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检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33">
  <si>
    <t xml:space="preserve">业绩分</t>
  </si>
  <si>
    <t xml:space="preserve">序号</t>
  </si>
  <si>
    <t xml:space="preserve">中信所分区</t>
  </si>
  <si>
    <t xml:space="preserve">发表刊物名称</t>
  </si>
  <si>
    <t xml:space="preserve">论文题目</t>
  </si>
  <si>
    <t xml:space="preserve">第一学院（中文）</t>
  </si>
  <si>
    <t xml:space="preserve">第一学院（英文）</t>
  </si>
  <si>
    <t xml:space="preserve">第一作者（中文）</t>
  </si>
  <si>
    <t xml:space="preserve">第一作者（英文）</t>
  </si>
  <si>
    <t xml:space="preserve">通讯作者（英文）</t>
  </si>
  <si>
    <t xml:space="preserve">认领姓名</t>
  </si>
  <si>
    <t xml:space="preserve">所有作者（英文）</t>
  </si>
  <si>
    <t xml:space="preserve">收录年</t>
  </si>
  <si>
    <t xml:space="preserve">收录号</t>
  </si>
  <si>
    <t xml:space="preserve">收录类型</t>
  </si>
  <si>
    <t xml:space="preserve">ISSN</t>
  </si>
  <si>
    <t xml:space="preserve">期刊影响因子</t>
  </si>
  <si>
    <t xml:space="preserve">备注</t>
  </si>
  <si>
    <t xml:space="preserve">Advanced Materials Research</t>
  </si>
  <si>
    <t xml:space="preserve">Quality of CFRP cross-sections by cutting at the situation of resin infiltration and their defects suppressing</t>
  </si>
  <si>
    <t xml:space="preserve">机械学院</t>
  </si>
  <si>
    <t xml:space="preserve">School of Mechanical Engineering</t>
  </si>
  <si>
    <t xml:space="preserve">郭玉琴</t>
  </si>
  <si>
    <t xml:space="preserve">Guo, Yu Qin </t>
  </si>
  <si>
    <t xml:space="preserve">Guo, Yu Qin(1); Meng, Zhao(1); Sun, Min Hang(1); Chen, Wei(1); Chen, Long(1)</t>
  </si>
  <si>
    <t xml:space="preserve">20142217769490</t>
  </si>
  <si>
    <t xml:space="preserve">Conference article (CA)</t>
  </si>
  <si>
    <t xml:space="preserve">10226680</t>
  </si>
  <si>
    <t xml:space="preserve">EI</t>
  </si>
  <si>
    <t xml:space="preserve">Study on resin infusion behavior of the CFRP integrated manufacturing process based on RFI process</t>
  </si>
  <si>
    <t xml:space="preserve">Guo, Yu In </t>
  </si>
  <si>
    <t xml:space="preserve">Guo, Yu In(1); Meng, Zhao(1); Sun, Min Hang(1); Li, Fu Zhu(1); Chen, Wei(1)</t>
  </si>
  <si>
    <t xml:space="preserve">20142717904302</t>
  </si>
  <si>
    <t xml:space="preserve">Journal of Chemical and Pharmaceutical Research</t>
  </si>
  <si>
    <t xml:space="preserve">A hierarchy fuzzy evaluation of CFRP machining processes based on the fuzzy soft set theory and subjectivity control</t>
  </si>
  <si>
    <t xml:space="preserve">Guo, Yuqin </t>
  </si>
  <si>
    <t xml:space="preserve">Guo, Yuqin</t>
  </si>
  <si>
    <t xml:space="preserve">Guo, Yuqin(1); Sun, Minhang(1); Li, Fuzhu(1,2); Wu, Xuelian(1)</t>
  </si>
  <si>
    <t xml:space="preserve">201439076051</t>
  </si>
  <si>
    <t xml:space="preserve">Journal article (JA)</t>
  </si>
  <si>
    <t xml:space="preserve">Taiyangneng Xuebao/Acta Energiae Solaris Sinica</t>
  </si>
  <si>
    <t xml:space="preserve">Studyand optimization in engineering mechanics of self-elevating turbine installation vessel</t>
  </si>
  <si>
    <t xml:space="preserve">Ouyang, Zhanhuan </t>
  </si>
  <si>
    <t xml:space="preserve">Zhang, Yongkang</t>
  </si>
  <si>
    <t xml:space="preserve">戴峰泽</t>
  </si>
  <si>
    <t xml:space="preserve">Ouyang, Zhanhuan(1); Wang, Yun(1); Zhang, Yongkang(2); Tu, Yan(3); Zhuang, Jianjun(3); Ni, Tao(3)</t>
  </si>
  <si>
    <t xml:space="preserve">201443128660</t>
  </si>
  <si>
    <t xml:space="preserve">02540096</t>
  </si>
  <si>
    <t xml:space="preserve">2</t>
  </si>
  <si>
    <t xml:space="preserve">APPLIED SURFACE SCIENCE</t>
  </si>
  <si>
    <t xml:space="preserve">Effect of laser spot size on the residual stress field of pure Al treated by laser shock processing: Simulations</t>
  </si>
  <si>
    <t xml:space="preserve">Sch Mech Engn, Zhenjiang 212013, Peoples R China</t>
  </si>
  <si>
    <t xml:space="preserve">Dai, F. Z.</t>
  </si>
  <si>
    <t xml:space="preserve">Dai, FZ </t>
  </si>
  <si>
    <t xml:space="preserve">Dai, FZ; Lu, JZ; Zhang, YK; Wen, DP; Ren, XD; ZhouSchool, JZ</t>
  </si>
  <si>
    <t xml:space="preserve">WOS:000343329100065</t>
  </si>
  <si>
    <t xml:space="preserve">01694332</t>
  </si>
  <si>
    <t xml:space="preserve">SCI</t>
  </si>
  <si>
    <t xml:space="preserve">3</t>
  </si>
  <si>
    <t xml:space="preserve">Vacuum</t>
  </si>
  <si>
    <t xml:space="preserve">Surface integrity of micro-dent arrays fabricated by a novel laser shock processing on the surface of ANSI 304 stainless steel</t>
  </si>
  <si>
    <t xml:space="preserve">Dai, F.Z. </t>
  </si>
  <si>
    <t xml:space="preserve">Lu, J.Z. </t>
  </si>
  <si>
    <t xml:space="preserve">Dai, F.Z.(1,3); Lu, J.Z.(1,3); Zhang, Y.K.(2); Wen, D.P.(1,3); Ren, X.D.(1,3); Zhou, J.Z.(1,3)</t>
  </si>
  <si>
    <t xml:space="preserve">WOS:000337209800013</t>
  </si>
  <si>
    <t xml:space="preserve">0042207X</t>
  </si>
  <si>
    <t xml:space="preserve">Ceramics International</t>
  </si>
  <si>
    <t xml:space="preserve">Introduction of Ag nanoparticles and AZO layer to prepare AZO/Ag/FTO trilayer films with high overall photoelectric properties</t>
  </si>
  <si>
    <t xml:space="preserve">材料学院</t>
  </si>
  <si>
    <t xml:space="preserve">School of Materials Science and Engineering</t>
  </si>
  <si>
    <t xml:space="preserve">任乃飞</t>
  </si>
  <si>
    <t xml:space="preserve">Ren, Nai-Fei(2,4)</t>
  </si>
  <si>
    <t xml:space="preserve">Huang, L.-J. </t>
  </si>
  <si>
    <t xml:space="preserve">Ren, Nai-Fei(2,4); Huang, Li-Jing(1,2); Zhou, Ming(2,3); Li, Bao-Jia(1,2)</t>
  </si>
  <si>
    <t xml:space="preserve">WOS:000335201800130</t>
  </si>
  <si>
    <t xml:space="preserve">02728842</t>
  </si>
  <si>
    <t xml:space="preserve">Applied Surface Science</t>
  </si>
  <si>
    <t xml:space="preserve">Laser-assisted preparation and photoelectric properties of grating-structured Pt/FTO thin films</t>
  </si>
  <si>
    <t xml:space="preserve">Ren, Nai-Fei </t>
  </si>
  <si>
    <t xml:space="preserve">Ren, Nai-Fei(1,2); Huang, Li-Jing(2,3); Li, Bao-Jia(2,3); Zhou, Ming(2,4)</t>
  </si>
  <si>
    <t xml:space="preserve">WOS:000341464100029</t>
  </si>
  <si>
    <t xml:space="preserve">Journal of Alloys and Compounds</t>
  </si>
  <si>
    <t xml:space="preserve">A comparative study of different M(M = Al, Ag, Cu)/FTO bilayer composite films irradiated with nanosecond pulsed laser</t>
  </si>
  <si>
    <t xml:space="preserve">黄立静</t>
  </si>
  <si>
    <t xml:space="preserve">Huang, Li-Jing </t>
  </si>
  <si>
    <t xml:space="preserve">Ren, Nai-Fei</t>
  </si>
  <si>
    <t xml:space="preserve">Huang, Li-Jing(1,2); Ren, Nai-Fei(1,3); Li, Bao-Jia(1,2); Zhou, Ming(2,4)</t>
  </si>
  <si>
    <t xml:space="preserve">WOS:000344135800147</t>
  </si>
  <si>
    <t xml:space="preserve">09258388</t>
  </si>
  <si>
    <t xml:space="preserve">Materials Letters</t>
  </si>
  <si>
    <t xml:space="preserve">Improvement in overall photoelectric properties of Ag/FTO bilayer thin films using furnace/laser dual annealing</t>
  </si>
  <si>
    <t xml:space="preserve">Ren, N.-F. </t>
  </si>
  <si>
    <t xml:space="preserve">Huang, Li-Jing(1,2); Ren, Nai-Fei(2,3); Li, Bao-Jia(1,2); Zhou, Ming(2,4)</t>
  </si>
  <si>
    <t xml:space="preserve">WOS:000331025500110</t>
  </si>
  <si>
    <t xml:space="preserve">0167577X</t>
  </si>
  <si>
    <t xml:space="preserve">RFID middleware research for enterprise production information integration</t>
  </si>
  <si>
    <t xml:space="preserve">Ren, Nai Fei </t>
  </si>
  <si>
    <t xml:space="preserve">Ren, Nai Fei(1); Xu, Wei(1); Li, Yang(1)</t>
  </si>
  <si>
    <t xml:space="preserve">20142717896762</t>
  </si>
  <si>
    <t xml:space="preserve">Gongneng Cailiao/Journal of Functional Materials</t>
  </si>
  <si>
    <t xml:space="preserve">Study on the indirect selective laser sintering of 316L for the optimization of process parameters</t>
  </si>
  <si>
    <t xml:space="preserve">Ge, X.-B. </t>
  </si>
  <si>
    <t xml:space="preserve">Ren, Nai-Fei(1); Ge, Xiao-Bing(1); Wang, Quan(1); Li, Yang(1); Zhao, Xin-Hong(1); Hang, Ya-Hui(1); Xu, Wei(1)</t>
  </si>
  <si>
    <t xml:space="preserve">20142417824541</t>
  </si>
  <si>
    <t xml:space="preserve">10019731</t>
  </si>
  <si>
    <t xml:space="preserve">Materials and Design</t>
  </si>
  <si>
    <t xml:space="preserve">High temperature mechanical properties and surface fatigue behavior improving of steel alloy via laser shock peening</t>
  </si>
  <si>
    <t xml:space="preserve">Ren, N.F. </t>
  </si>
  <si>
    <t xml:space="preserve">Yang, H.M. </t>
  </si>
  <si>
    <t xml:space="preserve">Ren, N.F.(1); Yang, H.M.(1); Yuan, S.Q.(2); Wang, Y.(2); Tang, S.X.(1); Zheng, L.M.(1); Ren, X.D.(1); Dai, F.Z.(1)</t>
  </si>
  <si>
    <t xml:space="preserve">WOS:000326805500056</t>
  </si>
  <si>
    <t xml:space="preserve">02641275</t>
  </si>
  <si>
    <t xml:space="preserve">4</t>
  </si>
  <si>
    <t xml:space="preserve">JOURNAL OF BIOMATERIALS AND TISSUE ENGINEERING</t>
  </si>
  <si>
    <t xml:space="preserve">Focused Ion Beam Nanomachining for Analyzing Effects of Light-Structure Interaction on Hair Color</t>
  </si>
  <si>
    <t xml:space="preserve">Sch Mech Engn, Zhenjiang 212013, Jiangsu, Peoples R China</t>
  </si>
  <si>
    <t xml:space="preserve">王后孝</t>
  </si>
  <si>
    <t xml:space="preserve">Wang, Houxiao</t>
  </si>
  <si>
    <r>
      <rPr>
        <sz val="11"/>
        <color rgb="FF000000"/>
        <rFont val="宋体"/>
        <family val="0"/>
        <charset val="134"/>
      </rPr>
      <t xml:space="preserve">Zhou, W</t>
    </r>
    <r>
      <rPr>
        <sz val="11"/>
        <color rgb="FF000000"/>
        <rFont val="Noto Sans"/>
        <family val="2"/>
      </rPr>
      <t xml:space="preserve">（校外） </t>
    </r>
  </si>
  <si>
    <t xml:space="preserve">Wang, HX; Zhou, W</t>
  </si>
  <si>
    <t xml:space="preserve">WOS:000338764400010</t>
  </si>
  <si>
    <t xml:space="preserve">Xiyou Jinshu/Chinese Journal of Rare Metals</t>
  </si>
  <si>
    <t xml:space="preserve">Effects of nano-cerium oxide on microstructure and hardness of MCrAlY cladded coatings on TC11 alloy</t>
  </si>
  <si>
    <t xml:space="preserve">沈清</t>
  </si>
  <si>
    <t xml:space="preserve">Shen, Qing </t>
  </si>
  <si>
    <t xml:space="preserve">Wang, H. </t>
  </si>
  <si>
    <t xml:space="preserve">王宏宇</t>
  </si>
  <si>
    <t xml:space="preserve">Shen, Qing(1); Wang, Hongyu(1); Chen, Kangmin(2); Yuan, Xiaoming(1); Jin, Jing(1)</t>
  </si>
  <si>
    <t xml:space="preserve">20140817350324</t>
  </si>
  <si>
    <t xml:space="preserve">02587076</t>
  </si>
  <si>
    <t xml:space="preserve">Chinese Rare Earths</t>
  </si>
  <si>
    <t xml:space="preserve">Effects of CeO2 with different sizes on oxidation resistance of NiCoCrAlY coating</t>
  </si>
  <si>
    <t xml:space="preserve">Wang, Hong-Yu </t>
  </si>
  <si>
    <t xml:space="preserve">Wang, H.-Y.</t>
  </si>
  <si>
    <t xml:space="preserve">Wang, Hong-Yu(1); Jin, Jing(1); Li, Xiang-Feng(2); Liu, Zhen-Ping(2); Shen, Qing(1)</t>
  </si>
  <si>
    <t xml:space="preserve">20141217497084</t>
  </si>
  <si>
    <t xml:space="preserve">10040277</t>
  </si>
  <si>
    <t xml:space="preserve">Cailiao Rechuli Xuebao/Transactions of Materials and Heat Treatment</t>
  </si>
  <si>
    <t xml:space="preserve">Effects of laser irradiation on microstructure and properties of boronized 65Mn steel</t>
  </si>
  <si>
    <t xml:space="preserve">Wang, H.-Y. </t>
  </si>
  <si>
    <t xml:space="preserve">Wang, Hong-Yu(1); Wu, Zhi-Kui(1); Yuan, Xiao-Ming(1); Zhao, Yu-Feng(1); Cheng, Man(1)</t>
  </si>
  <si>
    <t xml:space="preserve">20142517852207</t>
  </si>
  <si>
    <t xml:space="preserve">10096264</t>
  </si>
  <si>
    <t xml:space="preserve">Dispersion behavior of CeO2 nano-particles in ethanol-water mixed solution</t>
  </si>
  <si>
    <t xml:space="preserve">School of Mechanical</t>
  </si>
  <si>
    <t xml:space="preserve">Wang, Hong-Yu(1); Cheng, Man(1); Wu, Zhi-Kui(1); Shen, Qing(1); Jin, Jing(1)</t>
  </si>
  <si>
    <t xml:space="preserve">20142917960373</t>
  </si>
  <si>
    <t xml:space="preserve">Microstructure and properties of low temperature Re-boronized layer on 65Mn steel after strengthening and toughening treatment</t>
  </si>
  <si>
    <t xml:space="preserve">Wang, Hong-Yu(1); Cheng, Man(1); Yuan, Xiao-Ming(1); Zhao, Yu-Feng(1); Xu, Xiao-Jing(1)</t>
  </si>
  <si>
    <t xml:space="preserve">20143118006368</t>
  </si>
  <si>
    <t xml:space="preserve">Optics Communications</t>
  </si>
  <si>
    <t xml:space="preserve">Relation between substructure position of phase objects in optical axial direction and phase information in quantitative phase imaging</t>
  </si>
  <si>
    <t xml:space="preserve">金卫凤</t>
  </si>
  <si>
    <t xml:space="preserve">Jin, Weifeng </t>
  </si>
  <si>
    <t xml:space="preserve">Wang, Y. </t>
  </si>
  <si>
    <t xml:space="preserve">Jin, Weifeng(1); Wang, Yawei(1,2); Ren, Naifei(1); Bu, Min(2); Shang, Xuefu(2); Xu, Yuanyuan(2); Wu, Hui(2)</t>
  </si>
  <si>
    <t xml:space="preserve">WOS:000331455100026</t>
  </si>
  <si>
    <t xml:space="preserve">00304018</t>
  </si>
  <si>
    <t xml:space="preserve">Measurement and classification of full morphology grain in ultra-fine grain steel based on morphological features</t>
  </si>
  <si>
    <t xml:space="preserve">李新城</t>
  </si>
  <si>
    <t xml:space="preserve">Li, Xin-Cheng </t>
  </si>
  <si>
    <t xml:space="preserve">Li, Xin-Cheng</t>
  </si>
  <si>
    <t xml:space="preserve">Li, Xin-Cheng(1); Ma, Zheng-Jian(1); Zhu, Wei-Xing(2); Chen, Yi(1); Shao, Ke-Nan(1)</t>
  </si>
  <si>
    <t xml:space="preserve">201436063393</t>
  </si>
  <si>
    <t xml:space="preserve">Applied Mechanics and Materials</t>
  </si>
  <si>
    <t xml:space="preserve">Experimental studies of the longitudinal flexibility of balloon-expandable coronary stents</t>
  </si>
  <si>
    <t xml:space="preserve">申祥</t>
  </si>
  <si>
    <t xml:space="preserve">Shen, Xiang </t>
  </si>
  <si>
    <t xml:space="preserve">Shen, Xiang(1); Zhou, Xiao(2)</t>
  </si>
  <si>
    <t xml:space="preserve">20142317800556</t>
  </si>
  <si>
    <t xml:space="preserve">16609336</t>
  </si>
  <si>
    <t xml:space="preserve">Effect of material and work status of vascular stents on flexibility property of stents</t>
  </si>
  <si>
    <t xml:space="preserve">Shen, Xiang(1); Zhou, Xiao(2); Ge, Tao(1)</t>
  </si>
  <si>
    <t xml:space="preserve">20142317800557</t>
  </si>
  <si>
    <t xml:space="preserve">The development and application of expert system about metal cutting burr based on neural network</t>
  </si>
  <si>
    <t xml:space="preserve">Institute of Precision Engineering</t>
  </si>
  <si>
    <t xml:space="preserve">王贵成</t>
  </si>
  <si>
    <t xml:space="preserve">Wang, Gui Cheng </t>
  </si>
  <si>
    <t xml:space="preserve">Wang, Gui Cheng(1); Chen, Jun Ping(1); Zhu, Yun Ming(1); Huang, Juan(1); Zhou, Dan(1)</t>
  </si>
  <si>
    <t xml:space="preserve">20140517245658</t>
  </si>
  <si>
    <t xml:space="preserve">Characteristic of residual stress distributions at workpiece surface in grind-hardening</t>
  </si>
  <si>
    <t xml:space="preserve">Wang, Gui Cheng(1); Hua, Chong Lue(1); Zou, Jun Feng(1); Pei, Hong Jie(1); Huang, Juan(1)</t>
  </si>
  <si>
    <t xml:space="preserve">20141017421720</t>
  </si>
  <si>
    <t xml:space="preserve">Thermal fatigue analysis of HSK shrink toolholder</t>
  </si>
  <si>
    <t xml:space="preserve">陈健</t>
  </si>
  <si>
    <t xml:space="preserve">Chen, Jian </t>
  </si>
  <si>
    <t xml:space="preserve">Chen, Jian(1,2); Tian, Liang(2); Shang, Hong Mo(2); Wang, Gui Cheng(1)</t>
  </si>
  <si>
    <t xml:space="preserve">20141217487763</t>
  </si>
  <si>
    <t xml:space="preserve">The design of indexable gear insert and cutting parameter optimization</t>
  </si>
  <si>
    <t xml:space="preserve">陈建</t>
  </si>
  <si>
    <t xml:space="preserve">Chen, Jian(1,2); Shang, Hong Mo(2); Tian, Liang(2); Wang, Gui Cheng(1)</t>
  </si>
  <si>
    <t xml:space="preserve">20141217487789</t>
  </si>
  <si>
    <t xml:space="preserve">The coupling characteristic of HSK tool-holder/spindle interface for high-speed NC machine tool</t>
  </si>
  <si>
    <t xml:space="preserve">揭文恺</t>
  </si>
  <si>
    <t xml:space="preserve">Jie, Wen-Kai </t>
  </si>
  <si>
    <t xml:space="preserve">Jie, Wen-Kai(1); Chen, Jian(1); Zheng, Deng-Sheng(1); Wang, Gui-Cheng(1)</t>
  </si>
  <si>
    <t xml:space="preserve">20143017974342</t>
  </si>
  <si>
    <t xml:space="preserve">Prediction of thermal gradient in traverse cylindrical grind-hardening</t>
  </si>
  <si>
    <t xml:space="preserve">Li, He </t>
  </si>
  <si>
    <t xml:space="preserve">Li, He(1); Zou, Jun-Feng(1); Wang, Gui-Cheng(1)</t>
  </si>
  <si>
    <t xml:space="preserve">20143017974372</t>
  </si>
  <si>
    <t xml:space="preserve">Analysis of feed-direction burr formation in micro-turning</t>
  </si>
  <si>
    <t xml:space="preserve">黄金桂</t>
  </si>
  <si>
    <t xml:space="preserve">Huang, Jin-Gui </t>
  </si>
  <si>
    <t xml:space="preserve">Huang, Jin-Gui(1); Huang, Juan(1); Yang, Cheng(1); Wang, Gui-Cheng(1)</t>
  </si>
  <si>
    <t xml:space="preserve">20143017974376</t>
  </si>
  <si>
    <t xml:space="preserve">MQL application in high-speed turning bearing steel</t>
  </si>
  <si>
    <t xml:space="preserve">He, Juan Juan </t>
  </si>
  <si>
    <t xml:space="preserve">裴宏杰</t>
  </si>
  <si>
    <t xml:space="preserve">He, Juan Juan(1); Pei, Hong Jie(1); Chu, Yang(1); Wang, Shi Wei(1); Wang, Gui Cheng(1)</t>
  </si>
  <si>
    <t xml:space="preserve">20140817356902</t>
  </si>
  <si>
    <t xml:space="preserve">Zhongguo Jiguang/Chinese Journal of Lasers</t>
  </si>
  <si>
    <t xml:space="preserve">Numerical simulation-driven optimization of laser transmission welding process between PET and 304L stainless steel</t>
  </si>
  <si>
    <t xml:space="preserve">陈浩</t>
  </si>
  <si>
    <t xml:space="preserve">Chen, Hao </t>
  </si>
  <si>
    <t xml:space="preserve">Chen, H. </t>
  </si>
  <si>
    <t xml:space="preserve">王霄</t>
  </si>
  <si>
    <t xml:space="preserve">Chen, Hao(1); Wang, Xiao(1); Liu, Huixia(1); Li, Pin(1); Huang, Chuang(1); Zhao, Zhenguan(1); Yan, Zhang(1)</t>
  </si>
  <si>
    <t xml:space="preserve">20142117752708</t>
  </si>
  <si>
    <t xml:space="preserve">02587025</t>
  </si>
  <si>
    <t xml:space="preserve">Key Engineering Materials</t>
  </si>
  <si>
    <t xml:space="preserve">Experimental study of laser direct joining of metal and carbon fiber reinforced nylon</t>
  </si>
  <si>
    <t xml:space="preserve">黄创</t>
  </si>
  <si>
    <t xml:space="preserve">Huang, Chuang </t>
  </si>
  <si>
    <t xml:space="preserve">Huang, Chuang(1); Wang, Xiao(1); Wu, Yanwei(1); Meng, Dongdong(1); Liu, Huixia(1)</t>
  </si>
  <si>
    <t xml:space="preserve">20143518099411</t>
  </si>
  <si>
    <t xml:space="preserve">10139826</t>
  </si>
  <si>
    <t xml:space="preserve">Research on laser-driven flyer microforming in warm condition</t>
  </si>
  <si>
    <t xml:space="preserve">马友娟</t>
  </si>
  <si>
    <t xml:space="preserve">Ma, Youjuan </t>
  </si>
  <si>
    <t xml:space="preserve">Ma, Youjuan(1); Wang, Xiao(1); Xu, Penghui(2); Zhang, Qiang(1); Liu, Huixia(1); Gu, Yuxuan(1)</t>
  </si>
  <si>
    <t xml:space="preserve">20143518099417</t>
  </si>
  <si>
    <t xml:space="preserve">Experimental study on laser impact welding of dissimilar metals</t>
  </si>
  <si>
    <t xml:space="preserve">顾宇轩</t>
  </si>
  <si>
    <t xml:space="preserve">Gu, Yuxuan </t>
  </si>
  <si>
    <t xml:space="preserve">Gu, Yuxuan(1); Wang, Xiao(1); Hao, Ershu(2); Zheng, Yuanyuan(1); Qiu, Tangbiao(1); Ma, Youjuan(1); Liu, Huixia(1)</t>
  </si>
  <si>
    <t xml:space="preserve">20143518099512</t>
  </si>
  <si>
    <t xml:space="preserve">A study of multiple laser shock micro-adjustment using numerical simulation</t>
  </si>
  <si>
    <t xml:space="preserve">张迪</t>
  </si>
  <si>
    <t xml:space="preserve">Zhang, Di </t>
  </si>
  <si>
    <t xml:space="preserve">Zhang, Di(1); Gu, Chunxing(1); Yuan, Junwei(2); Shen, Zongbao(1); Liu, Huixia(1); Wang, Xiao(1)</t>
  </si>
  <si>
    <t xml:space="preserve">20143518099513</t>
  </si>
  <si>
    <t xml:space="preserve">Guangxue Jingmi Gongcheng/Optics and Precision Engineering</t>
  </si>
  <si>
    <t xml:space="preserve">Large area micro bending method by soft punch under laser shock wave based on multi-groove mold</t>
  </si>
  <si>
    <t xml:space="preserve">Wang, Xiao </t>
  </si>
  <si>
    <t xml:space="preserve">Wang, Xiao</t>
  </si>
  <si>
    <t xml:space="preserve">Wang, Xiao(1); Zhang, Di(1); Gu, Chun-Xing(1); Shen, Zong-Bao(1); Liu, Hui-Xia(1)</t>
  </si>
  <si>
    <t xml:space="preserve">201443128966</t>
  </si>
  <si>
    <t xml:space="preserve">1004924X</t>
  </si>
  <si>
    <t xml:space="preserve">Optics and Lasers in Engineering</t>
  </si>
  <si>
    <t xml:space="preserve">Laser indirect shock micro-embossing of commercially pure copper and titanium sheet</t>
  </si>
  <si>
    <t xml:space="preserve">Wang, X. </t>
  </si>
  <si>
    <t xml:space="preserve">Wang, Xiao(1); Shen, Zongbao(1); Gu, Chunxing(1); Zhang, Di(1); Gu, Yuxuan(1); Liu, Huixia(1)</t>
  </si>
  <si>
    <t xml:space="preserve">WOS:000331674300010</t>
  </si>
  <si>
    <t xml:space="preserve">01438166</t>
  </si>
  <si>
    <t xml:space="preserve">Optics and Laser Technology</t>
  </si>
  <si>
    <t xml:space="preserve">Investigation of the forming pressure and formability of metal foil by laser-driven multi-layered flyer</t>
  </si>
  <si>
    <t xml:space="preserve">Wang, Xiao(1); Yuan, Yaoqiang(1); Shen, Zongbao(1); Gu, Chunxing(1); Zhang, Qiang(1); Liu, Huixia(1)</t>
  </si>
  <si>
    <t xml:space="preserve">WOS:000331686800025</t>
  </si>
  <si>
    <t xml:space="preserve">00303992</t>
  </si>
  <si>
    <t xml:space="preserve">Journal of Applied Polymer Science</t>
  </si>
  <si>
    <t xml:space="preserve">Numerical-simulation-driven optimization of a laser transmission welding process under consideration of scattering</t>
  </si>
  <si>
    <t xml:space="preserve">Wang, Xiao(1); Chen, Hao(1); Liu, Huixia(1)</t>
  </si>
  <si>
    <t xml:space="preserve">WOS:000333614300014</t>
  </si>
  <si>
    <t xml:space="preserve">00218995</t>
  </si>
  <si>
    <t xml:space="preserve">Investigation of the relationships of process parameters, molten pool geometry and shear strength in laser transmission welding of polyethylene terephthalate and polypropylene</t>
  </si>
  <si>
    <t xml:space="preserve">WOS:000329118700041</t>
  </si>
  <si>
    <t xml:space="preserve">Laser shock welding of aluminum/aluminum and aluminum/copper plates</t>
  </si>
  <si>
    <t xml:space="preserve">Wang, Xiao(1); Gu, Chunxing(1); Zheng, Yuanyuan(1); Shen, Zongbao(1); Liu, Huixia(1)</t>
  </si>
  <si>
    <t xml:space="preserve">WOS:000331721100004</t>
  </si>
  <si>
    <t xml:space="preserve">Materials</t>
  </si>
  <si>
    <t xml:space="preserve">Research on the micro sheet stamping process using plasticine as soft punch</t>
  </si>
  <si>
    <t xml:space="preserve">Wang, Xiao(1); Zhang, Di(1); Gu, Chunxing(1); Shen, Zongbao(1); Liu, Huixia(1)</t>
  </si>
  <si>
    <t xml:space="preserve">WOS:000338517300003</t>
  </si>
  <si>
    <t xml:space="preserve">Ship Building of China</t>
  </si>
  <si>
    <t xml:space="preserve">Regional division of temperature field in middle and thick plate during multipass welding and applications in shipbuilding</t>
  </si>
  <si>
    <t xml:space="preserve">王匀</t>
  </si>
  <si>
    <t xml:space="preserve">Wang, Yun </t>
  </si>
  <si>
    <t xml:space="preserve">Wang, Y.</t>
  </si>
  <si>
    <t xml:space="preserve">Wang, Yun(1); Wang, Chengqiang(1); Liu, Shilei(1); Chen, Wanrong(1); Yin, Sumin(1)</t>
  </si>
  <si>
    <t xml:space="preserve">20142117743632</t>
  </si>
  <si>
    <t xml:space="preserve">10004882</t>
  </si>
  <si>
    <t xml:space="preserve">The influence of different heat treatment temperatures on forming property of bipolar plate for proton-exchange membrane fuel cell</t>
  </si>
  <si>
    <t xml:space="preserve">Wu, J.-F. </t>
  </si>
  <si>
    <t xml:space="preserve">Wang, Yun(1); Wu, Jun-Feng(1); Xu, Zhen-Ying(1); Chen, Wan-Rong(1); Yin, Bi-Feng(1); Ding, Sheng(1)</t>
  </si>
  <si>
    <t xml:space="preserve">20142417824534</t>
  </si>
  <si>
    <t xml:space="preserve">Characterization of the thermoresponsive shape-memory effect in poly(ether ether ketone) (PEEK)</t>
  </si>
  <si>
    <t xml:space="preserve">吴雪莲</t>
  </si>
  <si>
    <t xml:space="preserve">Wu, Xue Lian </t>
  </si>
  <si>
    <t xml:space="preserve">Wu, Xue Lian(1); Huang, Wei Min(2); Ding, Zhen(2); Tan, Hui Xin(2); Yang, Wen Guang(3); Sun, Ke Yuan(3)</t>
  </si>
  <si>
    <t xml:space="preserve">WOS:000331300900067</t>
  </si>
  <si>
    <t xml:space="preserve">Effect of the crosslinking density and programming temperature on the shape fixity and shape recovery in epoxy-anhydride shape-memory polymers</t>
  </si>
  <si>
    <t xml:space="preserve">Wu, Xue Lian(1); Kang, Shu Feng(2); Xu, Xiao Jing(1); Xiao, Feng(1); Ge, Xiao Lan(1)</t>
  </si>
  <si>
    <t xml:space="preserve">WOS:000336456400012</t>
  </si>
  <si>
    <t xml:space="preserve">Experiment of laser melting-forming for PMMA microstructure parts</t>
  </si>
  <si>
    <t xml:space="preserve">谭文胜</t>
  </si>
  <si>
    <t xml:space="preserve">Tan, Wensheng </t>
  </si>
  <si>
    <t xml:space="preserve">Tan, W. </t>
  </si>
  <si>
    <t xml:space="preserve">周建忠</t>
  </si>
  <si>
    <t xml:space="preserve">Tan, Wensheng(1,2); Zhou, Jianzhong(1); Huang, Shu(1); Zhu, Weili(1); Meng, Xiankai(1)</t>
  </si>
  <si>
    <t xml:space="preserve">Formability of laser shock-induced high speed flyers</t>
  </si>
  <si>
    <t xml:space="preserve">Zhou, Jian-Zhong </t>
  </si>
  <si>
    <t xml:space="preserve">Dai, L. </t>
  </si>
  <si>
    <t xml:space="preserve">Zhou, Jian-Zhong(1); Dai, Lei(1); Huang, Shu(1); Meng, Xian-Kai(1); Wang, Xiao(1); Liu, Hui-Xia(1)</t>
  </si>
  <si>
    <t xml:space="preserve">Jixie Gongcheng Xuebao/Journal of Mechanical Engineering</t>
  </si>
  <si>
    <t xml:space="preserve">Forming method for polymer microstructure features by laser melting</t>
  </si>
  <si>
    <t xml:space="preserve">Zhou, Jianzhong</t>
  </si>
  <si>
    <t xml:space="preserve">Tan, Wensheng(1); Zhou, Jianzhong(1); Huang, Shu(1); Sheng, Jie(1); Meng, Xiankai(1); Shi, Caiyun(1)</t>
  </si>
  <si>
    <t xml:space="preserve">Effects of laser peening on residual stresses and fatigue crack growth properties of Ti-6Al-4V titanium alloy</t>
  </si>
  <si>
    <t xml:space="preserve">Zhou, J.Z. </t>
  </si>
  <si>
    <t xml:space="preserve">Huang, S. </t>
  </si>
  <si>
    <t xml:space="preserve">Zhou, J.Z.(1); Huang, S.(1); Zuo, L.D.(1); Meng, X.K.(1); Sheng, J.(1); Tian, Q.(1); Han, Y.H.(1); Zhu, W.L.(1)</t>
  </si>
  <si>
    <t xml:space="preserve">WOS:000326317700026</t>
  </si>
  <si>
    <t xml:space="preserve">International Journal of Advanced Manufacturing Technology</t>
  </si>
  <si>
    <t xml:space="preserve">Comparison of different laser-assisted electrochemical methods based on surface morphology characteristics</t>
  </si>
  <si>
    <t xml:space="preserve">Laser Technology Institute</t>
  </si>
  <si>
    <t xml:space="preserve">张朝阳</t>
  </si>
  <si>
    <t xml:space="preserve">Zhang, Zhaoyang </t>
  </si>
  <si>
    <t xml:space="preserve">Cai, M. </t>
  </si>
  <si>
    <t xml:space="preserve">Zhang, Zhaoyang(1); Cai, Mingxia(1); Feng, Qinyu(1); Zeng, Yongbin(2)</t>
  </si>
  <si>
    <t xml:space="preserve">WOS:000331566200047</t>
  </si>
  <si>
    <t xml:space="preserve">02683768</t>
  </si>
  <si>
    <t xml:space="preserve">Surface oxidation phenomenon and mechanism of AISI 304 stainless steel induced by Nd:YAG pulsed laser</t>
  </si>
  <si>
    <t xml:space="preserve">崔承云</t>
  </si>
  <si>
    <t xml:space="preserve">Cui, C.Y. </t>
  </si>
  <si>
    <t xml:space="preserve">Cui, X.G. </t>
  </si>
  <si>
    <t xml:space="preserve">Cui, C.Y.(1); Cui, X.G.(1); Ren, X.D.(1); Qi, M.J.(1); Hu, J.D.(2); Wang, Y.M.(3)</t>
  </si>
  <si>
    <t xml:space="preserve">WOS:000336525400113</t>
  </si>
  <si>
    <t xml:space="preserve">Simulation, microstructure and microhardness of the nano-SiC coating formed on Al surface via laser shock processing</t>
  </si>
  <si>
    <t xml:space="preserve">Cui, C.Y.(1); Cui, X.G.(1,3); Zhao, Q.(1); Ren, X.D.(1); Zhou, J.Z.(1); Liu, Z.(2); Wang, Y.M.(2)</t>
  </si>
  <si>
    <t xml:space="preserve">WOS:000340047400026</t>
  </si>
  <si>
    <t xml:space="preserve">Intermetallics</t>
  </si>
  <si>
    <t xml:space="preserve">Effect of Dy2O3 intergranular addition on thermal stability and corrosion resistance of Nd-Fe-B magnets</t>
  </si>
  <si>
    <t xml:space="preserve">崔熙贵</t>
  </si>
  <si>
    <t xml:space="preserve">Cui, X.G.(1,3); Cui, C.Y.(1); Cheng, X.N.(2); Xu, X.J.(1)</t>
  </si>
  <si>
    <t xml:space="preserve">WOS:000342870800016</t>
  </si>
  <si>
    <t xml:space="preserve">09669795</t>
  </si>
  <si>
    <t xml:space="preserve">A fuzzy recognition of early crack of metal deep drawing stamping based on the fuzzy clustering</t>
  </si>
  <si>
    <t xml:space="preserve">School of Mechanical engineering of Jiangsu university</t>
  </si>
  <si>
    <t xml:space="preserve">戴亚春</t>
  </si>
  <si>
    <t xml:space="preserve">Dai, Ya Chun </t>
  </si>
  <si>
    <t xml:space="preserve">Dai, Ya Chun(1); Xu, Jian Wei(1); Huang, Dian Kai(1); Zhang, Jing Jing(1)</t>
  </si>
  <si>
    <t xml:space="preserve">20142517839682</t>
  </si>
  <si>
    <t xml:space="preserve">Optimization of characteristic parameters of pipeline crack identification based on BP neural network</t>
  </si>
  <si>
    <t xml:space="preserve">School of mechanical engineering of Jiangsu University</t>
  </si>
  <si>
    <t xml:space="preserve">Dai, Ya Chun(1); Huang, Dian Kai(1); Xu, Jian Wei(1)</t>
  </si>
  <si>
    <t xml:space="preserve">20142517840481</t>
  </si>
  <si>
    <t xml:space="preserve">A finite element analysis of thermal relaxation of residual stress in laser shock processing Ni-based alloy GH4169</t>
  </si>
  <si>
    <t xml:space="preserve">任旭东</t>
  </si>
  <si>
    <t xml:space="preserve">Ren, X.D. </t>
  </si>
  <si>
    <t xml:space="preserve">Ren, X.D.(1); Zhan, Q.B.(1); Yuan, S.Q.(2); Zhou, J.Z.(1); Wang, Y.(2); Ren, N.F.(1); Sun, G.F.(1); Zheng, L.M.(1); Dai, F.Z.(1); Yang, H.M.(1); Dai, W.J.(1)</t>
  </si>
  <si>
    <t xml:space="preserve">WOS:000328690400089</t>
  </si>
  <si>
    <t xml:space="preserve">Applied Physics Letters</t>
  </si>
  <si>
    <t xml:space="preserve">A conversion model of graphite to ultrananocrystalline diamond via laser processing at ambient temperature and normal pressure</t>
  </si>
  <si>
    <t xml:space="preserve">Department of Mechanical Engineering</t>
  </si>
  <si>
    <t xml:space="preserve">Ren, X.D.(1); Yang, H.M.(1); Zheng, L.M.(1); Yuan, S.Q.(2); Tang, S.X.(1); Ren, N.F.(1); Xu, S.D.(1)</t>
  </si>
  <si>
    <t xml:space="preserve">WOS:000341151400027</t>
  </si>
  <si>
    <t xml:space="preserve">00036951</t>
  </si>
  <si>
    <t xml:space="preserve">Deposition of nano-diamond film by double beam pulse laser irradiation of graphite suspension</t>
  </si>
  <si>
    <t xml:space="preserve">杨慧敏</t>
  </si>
  <si>
    <t xml:space="preserve">Yang, Huimin </t>
  </si>
  <si>
    <t xml:space="preserve">Ren, X. </t>
  </si>
  <si>
    <t xml:space="preserve">Yang, Huimin(1); Ren, Xudong(1); Zheng, Lamei(1); Ren, Naifei(1); Tang, Shaoxiong(1)</t>
  </si>
  <si>
    <t xml:space="preserve">20142217774683</t>
  </si>
  <si>
    <t xml:space="preserve">Analysis of axial holding capability about the lengthened shrink-fit holder and cutting tool system</t>
  </si>
  <si>
    <t xml:space="preserve">王树林（研究生为第一作者）</t>
  </si>
  <si>
    <t xml:space="preserve">Li, Jin Tao </t>
  </si>
  <si>
    <t xml:space="preserve">王树林</t>
  </si>
  <si>
    <t xml:space="preserve">Li, Jin Tao(1); Wang, Shu Lin(1); Li, Zhu Feng(1); Yu, Yong Hui(1); Cheng, Xue Liang(1)</t>
  </si>
  <si>
    <t xml:space="preserve">20142917948121</t>
  </si>
  <si>
    <t xml:space="preserve">Materials Science Forum</t>
  </si>
  <si>
    <t xml:space="preserve">Determination of Capto C5 shank's key dimensions</t>
  </si>
  <si>
    <t xml:space="preserve">Determination of Capto C6 shank's key dimensions</t>
  </si>
  <si>
    <t xml:space="preserve">School of mechanical engineering</t>
  </si>
  <si>
    <t xml:space="preserve">Shi, Xiang-Yun </t>
  </si>
  <si>
    <t xml:space="preserve">Shi, Xiang-Yun(1); Jiang, Hong(2); Zhou, Hong-Da(1); Wang, Shu-Lin(1)</t>
  </si>
  <si>
    <t xml:space="preserve">20143418082738</t>
  </si>
  <si>
    <t xml:space="preserve">02555476</t>
  </si>
  <si>
    <t xml:space="preserve">Xiyou Jinshu Cailiao Yu Gongcheng/Rare Metal Materials and Engineering</t>
  </si>
  <si>
    <t xml:space="preserve">Numerical simulation research of investment casting for TiB2/A356 aluminum base composite</t>
  </si>
  <si>
    <t xml:space="preserve">张洁</t>
  </si>
  <si>
    <t xml:space="preserve">Zhang, Jie </t>
  </si>
  <si>
    <t xml:space="preserve">Zhang, J. </t>
  </si>
  <si>
    <t xml:space="preserve">Zhang, Jie(1); Zhang, Dongqi(1); Wu, Pengwei(1); Wang, Gang(1); Li, Feng(1); Dai, Penglong(1)</t>
  </si>
  <si>
    <t xml:space="preserve">WOS:000331595900010</t>
  </si>
  <si>
    <t xml:space="preserve">1002185X</t>
  </si>
  <si>
    <t xml:space="preserve">CURRENT NANOSCIENCE</t>
  </si>
  <si>
    <t xml:space="preserve">Influence of Experimental Conditions on the Antireflection Properties of Silicon Nanowires Fabricated by Metal-Assisted Etching Method</t>
  </si>
  <si>
    <t xml:space="preserve">Ctr Micro Nano Sci &amp; Technol, Zhenjiang 212013, Peoples R China</t>
  </si>
  <si>
    <t xml:space="preserve">丁建宁 （程广贵）</t>
  </si>
  <si>
    <t xml:space="preserve">Ding, Jianning</t>
  </si>
  <si>
    <t xml:space="preserve">Ding, JN </t>
  </si>
  <si>
    <t xml:space="preserve">程广贵</t>
  </si>
  <si>
    <t xml:space="preserve">Ding, JN; Zhang, FQ; Yuan, NY; Cheng, GG; Wang, XQ; Ling, ZY; Zhang, ZQ</t>
  </si>
  <si>
    <t xml:space="preserve">WOS:000340292300011</t>
  </si>
  <si>
    <t xml:space="preserve">On laser shock processing to improve hot corrosion resistance of In718 superalloy</t>
  </si>
  <si>
    <t xml:space="preserve">柏玉川</t>
  </si>
  <si>
    <t xml:space="preserve">Bai, Yu Chuan </t>
  </si>
  <si>
    <t xml:space="preserve">Hua, Y. Q. </t>
  </si>
  <si>
    <t xml:space="preserve">薛青</t>
  </si>
  <si>
    <t xml:space="preserve">Bai, Yu Chuan(1); Hua, Yin Qun(2); Rong, Zhen(2); Xue, Qing(1); Chen, Rui Fang(1)</t>
  </si>
  <si>
    <t xml:space="preserve">20143418082830</t>
  </si>
  <si>
    <t xml:space="preserve">Study on laser micro shock effect on electrical resistivity of nanometer copper film</t>
  </si>
  <si>
    <t xml:space="preserve">Xue, Qing </t>
  </si>
  <si>
    <t xml:space="preserve">Xue, Qing(1); Hua, Yin Qun(2); Bai, Yu Chuan(1); Chen, Rui Fang(1); Liu, Hai Xia(2)</t>
  </si>
  <si>
    <t xml:space="preserve">20143418082834</t>
  </si>
  <si>
    <t xml:space="preserve">Investigation on optoelectronic performances of Al, N codoped ZnO: First-principles method</t>
  </si>
  <si>
    <t xml:space="preserve">Laboratory of Advanced Design</t>
  </si>
  <si>
    <t xml:space="preserve">杨平</t>
  </si>
  <si>
    <t xml:space="preserve">Yang, Ping </t>
  </si>
  <si>
    <t xml:space="preserve">Yang, Ping</t>
  </si>
  <si>
    <t xml:space="preserve">Yang, Ping(1); Zhao, Yanfang(1); Yang, Haiying(1)</t>
  </si>
  <si>
    <t xml:space="preserve">201447222412</t>
  </si>
  <si>
    <t xml:space="preserve">Article in Press</t>
  </si>
  <si>
    <t xml:space="preserve">International Journal of Materials and Structural Integrity</t>
  </si>
  <si>
    <t xml:space="preserve">Mechanical property of a graphene/silicon interface: An atomistic simulation research</t>
  </si>
  <si>
    <t xml:space="preserve">Wang, Xuenan </t>
  </si>
  <si>
    <t xml:space="preserve">Wang, Xuenan(1); Tang, Xiusheng(1); Gong, Jie(1); Liu, Yu(1); Deng, Lin(1); Yang, Ping(1)</t>
  </si>
  <si>
    <t xml:space="preserve">201440078471</t>
  </si>
  <si>
    <t xml:space="preserve">17450055</t>
  </si>
  <si>
    <t xml:space="preserve">Vibration analysis for roll system of KOCKS mill based on ADAMS</t>
  </si>
  <si>
    <t xml:space="preserve">Yang, Xiuwen </t>
  </si>
  <si>
    <t xml:space="preserve">Yang, Xiuwen(1); Gong, Jie(1); Liu, Yu(1); Tang, Xiusheng(1); Fan, Haibiao(1); Yang, Ping(1)</t>
  </si>
  <si>
    <t xml:space="preserve">201440078480</t>
  </si>
  <si>
    <t xml:space="preserve">RSC Advances</t>
  </si>
  <si>
    <t xml:space="preserve">Investigation on thermal conductivity of bilayer graphene nanoribbons</t>
  </si>
  <si>
    <t xml:space="preserve">Laboratory of Advanced Manufacturing and Reliability for MEMS/NEMS/OEDS</t>
  </si>
  <si>
    <t xml:space="preserve">刘羽</t>
  </si>
  <si>
    <t xml:space="preserve">Liu, Yu </t>
  </si>
  <si>
    <t xml:space="preserve">Liu, Yu(1); Yang, Haiying(1); Liao, Ningbo(1,2); Yang, Ping(1)</t>
  </si>
  <si>
    <t xml:space="preserve">201445176590</t>
  </si>
  <si>
    <t xml:space="preserve">Applied Mathematical Modelling</t>
  </si>
  <si>
    <t xml:space="preserve">An atomic-continuum multiscale modeling approach for interfacial thermal behavior between materials</t>
  </si>
  <si>
    <t xml:space="preserve">Laboratory of Span-Scale Design</t>
  </si>
  <si>
    <t xml:space="preserve">Yang, P. </t>
  </si>
  <si>
    <t xml:space="preserve">Yang, Ping(1); Zhang, Liqiang(1); Tang, Yunqing(1); Gong, Jie(1); Zhao, Yanfang(1); Yang, Jianming(2)</t>
  </si>
  <si>
    <t xml:space="preserve">WOS:000337866800001</t>
  </si>
  <si>
    <t xml:space="preserve">0307904X</t>
  </si>
  <si>
    <t xml:space="preserve">Applied Soft Computing Journal</t>
  </si>
  <si>
    <t xml:space="preserve">Optimal approach on net routing for VLSI physical design based on Tabu-ant colonies modeling</t>
  </si>
  <si>
    <t xml:space="preserve">Yang, Ping(1); Yang, Haiying(1); Qiu, Wei(1); Wang, Shuting(2); Li, Chuanquan(3)</t>
  </si>
  <si>
    <t xml:space="preserve">WOS:000336411500031</t>
  </si>
  <si>
    <t xml:space="preserve">15684946</t>
  </si>
  <si>
    <t xml:space="preserve">Reactive and Functional Polymers</t>
  </si>
  <si>
    <t xml:space="preserve">Thermal conductivity of graphene nanoribbons with defects and nitrogen doping</t>
  </si>
  <si>
    <t xml:space="preserve">Yang, Haiying </t>
  </si>
  <si>
    <t xml:space="preserve">Yang, Haiying(1); Tang, Yunqing(2); Liu, Yu(2); Yu, Xingang(2); Yang, Ping(2)</t>
  </si>
  <si>
    <t xml:space="preserve">WOS:000336771900005</t>
  </si>
  <si>
    <t xml:space="preserve">13815148</t>
  </si>
  <si>
    <t xml:space="preserve">International Journal of Heat and Mass Transfer</t>
  </si>
  <si>
    <t xml:space="preserve">Computation of thermal properties of a copper-copper nano interface structure using a MD-ISE-FE method</t>
  </si>
  <si>
    <t xml:space="preserve">Yang, Ping(1); Fan, Haibiao(1); Zhang, Liqiang(1); Tang, Yunqing(1)</t>
  </si>
  <si>
    <t xml:space="preserve">WOS:000342248600006</t>
  </si>
  <si>
    <t xml:space="preserve">00179310</t>
  </si>
  <si>
    <t xml:space="preserve">Microelectronics Reliability</t>
  </si>
  <si>
    <t xml:space="preserve">Experimental and numerical approach on junction temperature of high-power LED</t>
  </si>
  <si>
    <t xml:space="preserve">Liu, Dongjing </t>
  </si>
  <si>
    <t xml:space="preserve">Liu, Dongjing(1); Yang, Haiying(1); Yang, Ping(1)</t>
  </si>
  <si>
    <t xml:space="preserve">WOS:000336777100011</t>
  </si>
  <si>
    <t xml:space="preserve">00262714</t>
  </si>
  <si>
    <t xml:space="preserve">International Journal for Multiscale Computational Engineering</t>
  </si>
  <si>
    <t xml:space="preserve">Investigation on interfacial thermal resistances of Al/Cu structure by using hybrid modeling with multiscale characteristics</t>
  </si>
  <si>
    <t xml:space="preserve">Laboratory of Span-Scale Design and Manufacturing</t>
  </si>
  <si>
    <t xml:space="preserve">Yang, Ping(1); Zhao, Yanfang(1); Zhang, Liqiang(1); Tang, Yunqingn(1); Yang, Haiying(2)</t>
  </si>
  <si>
    <t xml:space="preserve">WOS:000337069700003</t>
  </si>
  <si>
    <t xml:space="preserve">15431649</t>
  </si>
  <si>
    <t xml:space="preserve">Bulletin of Materials Science</t>
  </si>
  <si>
    <t xml:space="preserve">Experiment and prediction on thermal conductivity of Al2O 3/ZnO nano thin film interface structure</t>
  </si>
  <si>
    <t xml:space="preserve">MEMS/NEMS/OEDS</t>
  </si>
  <si>
    <t xml:space="preserve">Yang, Ping(1); Zhang, Liqiang(1); Yang, Haiying(2); Liu, Dongjing(1); Li, Xialong(1)</t>
  </si>
  <si>
    <t xml:space="preserve">WOS:000336772600010</t>
  </si>
  <si>
    <t xml:space="preserve">02504707</t>
  </si>
  <si>
    <t xml:space="preserve">Journal of Molecular Structure</t>
  </si>
  <si>
    <t xml:space="preserve">Investigation on field emission properties of graphdiyne-BN composite</t>
  </si>
  <si>
    <t xml:space="preserve">龚杰</t>
  </si>
  <si>
    <t xml:space="preserve">Gong, Jie </t>
  </si>
  <si>
    <t xml:space="preserve">Gong, Jie(1); Tang, Yunqing(1); Yang, Ping(1)</t>
  </si>
  <si>
    <t xml:space="preserve">WOS:000334082400005</t>
  </si>
  <si>
    <t xml:space="preserve">00222860</t>
  </si>
  <si>
    <t xml:space="preserve">Composite Interfaces</t>
  </si>
  <si>
    <t xml:space="preserve">Experimental and numerical approach on interfacial properties of W/Al bilayer films for electronic devices manufacturing</t>
  </si>
  <si>
    <t xml:space="preserve">Liu, Yu(1); Tang, Yunqing(1); Yang, Ping(1); Yuan, Xiaoming(1); Guo, Juan(1)</t>
  </si>
  <si>
    <t xml:space="preserve">WOS:000336435100003</t>
  </si>
  <si>
    <t xml:space="preserve">09276440</t>
  </si>
  <si>
    <t xml:space="preserve">Journal of Thermal Stresses</t>
  </si>
  <si>
    <t xml:space="preserve">Fatigue analysis on thermal characteristics for PBGA by using finite element method</t>
  </si>
  <si>
    <t xml:space="preserve">Yang, Ping(1); Gong, Jie(1); Yang, Haiying(2); Tang, Xiushen(1)</t>
  </si>
  <si>
    <t xml:space="preserve">WOS:000340196700003</t>
  </si>
  <si>
    <t xml:space="preserve">01495739</t>
  </si>
  <si>
    <t xml:space="preserve">Microelectronics International</t>
  </si>
  <si>
    <t xml:space="preserve">Dynamic reliability approach of chip scale package assembly under vibration environment</t>
  </si>
  <si>
    <t xml:space="preserve">Yang, Ping(1); Tang, Xiusheng(1); Liu, Yu(1); Wang, Shuting(2); Yang, Jianming(3)</t>
  </si>
  <si>
    <t xml:space="preserve">WOS:000341998400002</t>
  </si>
  <si>
    <t xml:space="preserve">13565362</t>
  </si>
  <si>
    <t xml:space="preserve">Journal of the American Ceramic Society</t>
  </si>
  <si>
    <t xml:space="preserve">Experimental and numerical evaluation on optical properties of Al-doped ZnO film materials</t>
  </si>
  <si>
    <t xml:space="preserve">Yang, Ping(1); Deng, Lin(1); Zhang, Liqiang(1); Yang, Haiying(2)</t>
  </si>
  <si>
    <t xml:space="preserve">WOS:000344779900034</t>
  </si>
  <si>
    <t xml:space="preserve">0002-7820</t>
  </si>
  <si>
    <t xml:space="preserve">Materials Science in Semiconductor Processing</t>
  </si>
  <si>
    <t xml:space="preserve">Impact of high pressure on the optical and electrical properties of indium-doped n-type wurtzite zinc oxide according to first principles</t>
  </si>
  <si>
    <t xml:space="preserve">Zhao, Yanfang </t>
  </si>
  <si>
    <t xml:space="preserve">Zhao, Yanfang(1); Gong, Jie(1); Yang, Haiying(1); Yang, Ping(1)</t>
  </si>
  <si>
    <t xml:space="preserve">WOS:000331676200010</t>
  </si>
  <si>
    <t xml:space="preserve">13698001</t>
  </si>
  <si>
    <t xml:space="preserve">Investigation on field emission properties of graphene-carbon nanotube composites</t>
  </si>
  <si>
    <t xml:space="preserve">Gong, Jie(1); Yang, Ping(1)</t>
  </si>
  <si>
    <t xml:space="preserve">WOS:000335922900009</t>
  </si>
  <si>
    <t xml:space="preserve">2046-2069</t>
  </si>
  <si>
    <t xml:space="preserve">Multiscale investigation on interfacial properties of CU/AL structures in electronic packaging</t>
  </si>
  <si>
    <t xml:space="preserve">Zhang, Li Qiang </t>
  </si>
  <si>
    <t xml:space="preserve">张立强</t>
  </si>
  <si>
    <t xml:space="preserve">Zhang, Li Qiang(1,2); Liu, Dong Jing(1); Yu, Li Jia(1); Zhao, Yan Fang(1); Yuan, Xiao Ming(2); Liu, Jian(1); Yang, Ping(1,2)</t>
  </si>
  <si>
    <t xml:space="preserve">20140117159328</t>
  </si>
  <si>
    <t xml:space="preserve">Journal of Applied Physics</t>
  </si>
  <si>
    <t xml:space="preserve">Rapid motion of liquid mercury column in carbon nanotubes driven by temperature gradient</t>
  </si>
  <si>
    <t xml:space="preserve">Micro/Nano Science and Technology Center</t>
  </si>
  <si>
    <t xml:space="preserve">张忠强</t>
  </si>
  <si>
    <t xml:space="preserve">Zhang, Zhong-Qiang </t>
  </si>
  <si>
    <t xml:space="preserve">Zhang, Z.-Q. </t>
  </si>
  <si>
    <t xml:space="preserve">Zhang, Zhong-Qiang(1,2,3); Dong, Xin(1); Ye, Hong-Fei(2); Cheng, Guang-Gui(1); Ding, Jian-Ning(1,3); Ling, Zhi-Yong(1)</t>
  </si>
  <si>
    <t xml:space="preserve">WOS:000341189400048</t>
  </si>
  <si>
    <t xml:space="preserve">00218979</t>
  </si>
  <si>
    <t xml:space="preserve">Manipulation of transport hysteresis on graphene field effect transistors with Ga ion irradiation</t>
  </si>
  <si>
    <t xml:space="preserve">王权</t>
  </si>
  <si>
    <t xml:space="preserve">Wang, Quan </t>
  </si>
  <si>
    <t xml:space="preserve">Wang, Quan</t>
  </si>
  <si>
    <t xml:space="preserve">Wang, Quan(1,2); Liu, Shuai(1); Ren, Naifei(1)</t>
  </si>
  <si>
    <t xml:space="preserve">WOS:000343031700074</t>
  </si>
  <si>
    <t xml:space="preserve">Journal of Micromechanics and Microengineering</t>
  </si>
  <si>
    <t xml:space="preserve">Performance and breakdown behavior of graphene field-effect transistors with thin gate oxides</t>
  </si>
  <si>
    <t xml:space="preserve">Wang, Quan(1); Liu, Shuai(1); Zhang, Jin(1); Zhu, Jun(1); Ge, Daohan(1,2); Ren, Naifei(1)</t>
  </si>
  <si>
    <t xml:space="preserve">WOS:000334306100016</t>
  </si>
  <si>
    <t xml:space="preserve">09601317</t>
  </si>
  <si>
    <t xml:space="preserve">Recent Patents on Mechanical Engineering</t>
  </si>
  <si>
    <t xml:space="preserve">Experimental studies on compressed-air energy storage power generation and evaluation on its power quality</t>
  </si>
  <si>
    <t xml:space="preserve">王存堂</t>
  </si>
  <si>
    <t xml:space="preserve">Wang, Cuntang </t>
  </si>
  <si>
    <t xml:space="preserve">Xie, F. </t>
  </si>
  <si>
    <t xml:space="preserve">谢方伟</t>
  </si>
  <si>
    <t xml:space="preserve">Wang, Cuntang(1); Xie, Fangwei(1); Zhang, Xianjun(1); Chen, Lin(1); Xuan, Rui(1); Ren, Fei(1)</t>
  </si>
  <si>
    <t xml:space="preserve">20141117443820</t>
  </si>
  <si>
    <t xml:space="preserve">1874477X</t>
  </si>
  <si>
    <t xml:space="preserve">Power generation stability of hydraulic-type wind power generation system</t>
  </si>
  <si>
    <t xml:space="preserve">Xie, Fang Wei </t>
  </si>
  <si>
    <t xml:space="preserve">Xie, F. W. </t>
  </si>
  <si>
    <t xml:space="preserve">Xie, Fang Wei(1); Sheng, Gang(1); Wang, Cun Tang(1); Xuan, Rui(1); Zhang, Kai(1); Ren, Fei(1)</t>
  </si>
  <si>
    <t xml:space="preserve">20142917948262</t>
  </si>
  <si>
    <t xml:space="preserve">Experimental research on hydraulic-type wind power generation system and its efficiency</t>
  </si>
  <si>
    <t xml:space="preserve">Fangwei, Xie </t>
  </si>
  <si>
    <t xml:space="preserve">Fangwei, X. </t>
  </si>
  <si>
    <t xml:space="preserve">Fangwei, Xie(1); Xianjun, Zhang(1); Cuntang, Wang(1); Juan, Wu(1); Lin, Chen(1); Guozhi, He(1)</t>
  </si>
  <si>
    <t xml:space="preserve">WOS:000340420900003</t>
  </si>
  <si>
    <t xml:space="preserve">JOURNAL OF TRIBOLOGY-TRANSACTIONS OF THE ASME</t>
  </si>
  <si>
    <t xml:space="preserve">Thermal Behavior of Multidisk Friction Pairs in Hydroviscous Drive Considering Inertia Item</t>
  </si>
  <si>
    <t xml:space="preserve">Xie, Fangwei</t>
  </si>
  <si>
    <t xml:space="preserve">Xie, FW </t>
  </si>
  <si>
    <t xml:space="preserve">Xie, FW; Cui, JZ; Sheng, G; Wang, CT; Zhang, XJ</t>
  </si>
  <si>
    <t xml:space="preserve">WOS:000341775600018</t>
  </si>
  <si>
    <t xml:space="preserve">07424787</t>
  </si>
  <si>
    <t xml:space="preserve">Applied Thermal Engineering</t>
  </si>
  <si>
    <t xml:space="preserve">Numerical investigation on transient thermal behavior of multidisk friction pairs in hydro-viscous drive</t>
  </si>
  <si>
    <t xml:space="preserve">Cui, Jianzhong </t>
  </si>
  <si>
    <t xml:space="preserve">Cui, J. </t>
  </si>
  <si>
    <t xml:space="preserve">Cui, Jianzhong(1); Wang, Cuntang(1); Xie, Fangwei(1); Xuan, Rui(1); Shen, Gang(1)</t>
  </si>
  <si>
    <t xml:space="preserve">WOS:000337663100042</t>
  </si>
  <si>
    <t xml:space="preserve">13594311</t>
  </si>
  <si>
    <t xml:space="preserve">Thermomechanical coupled analysis of multidisc friction pairs in hydro-viscous drive</t>
  </si>
  <si>
    <t xml:space="preserve">Cui, Jian Zhong </t>
  </si>
  <si>
    <t xml:space="preserve">Cui, Jian Zhong(1); Wang, Cun Tang(1); Xie, Fang Wei(1)</t>
  </si>
  <si>
    <t xml:space="preserve">20142717904548</t>
  </si>
  <si>
    <t xml:space="preserve">1</t>
  </si>
  <si>
    <t xml:space="preserve">Corrosion Science</t>
  </si>
  <si>
    <t xml:space="preserve">Corrosion behaviour of AISI 304 stainless steel subjected to massive laser shock peening impacts with different pulse energies</t>
  </si>
  <si>
    <t xml:space="preserve">鲁金忠</t>
  </si>
  <si>
    <t xml:space="preserve">Luo, K.Y. </t>
  </si>
  <si>
    <t xml:space="preserve">Lu, J.Z.(1); Qi, H.(1); Luo, K.Y.(1); Luo, M.(1); Cheng, X.N.(2)</t>
  </si>
  <si>
    <t xml:space="preserve">WOS:000330605200008</t>
  </si>
  <si>
    <t xml:space="preserve">0010938X</t>
  </si>
  <si>
    <t xml:space="preserve">Study on loss consumption for closed loop air suspension height control system with high &amp; low pressure chambers</t>
  </si>
  <si>
    <t xml:space="preserve">江洪</t>
  </si>
  <si>
    <t xml:space="preserve">Jiang, Hong </t>
  </si>
  <si>
    <t xml:space="preserve">Jiang, Hong(1); Qiu, Ya Dong(1); Li, Mei(2)</t>
  </si>
  <si>
    <t xml:space="preserve">20141017421854</t>
  </si>
  <si>
    <t xml:space="preserve">Simulation and experimental study on static and dynamic characteristics of laterally interconnected air suspension</t>
  </si>
  <si>
    <t xml:space="preserve">Jiang, Hong(1); Qian, Kuan(1); Ju, Long Yu(2); Cui, Zhen(2)</t>
  </si>
  <si>
    <t xml:space="preserve">20143218025415</t>
  </si>
  <si>
    <t xml:space="preserve">Study on parameters matching of air suspension with adjustable auxiliary chamber and full vehicle</t>
  </si>
  <si>
    <t xml:space="preserve">Jiang, Hong(1); Qian, Kuan(1); Lai, Ze Hao(1); Ju, Long Yu(2)</t>
  </si>
  <si>
    <t xml:space="preserve">20143218025416</t>
  </si>
  <si>
    <t xml:space="preserve">Structural optimization of three translational parallel sorting robot</t>
  </si>
  <si>
    <t xml:space="preserve">谢俊</t>
  </si>
  <si>
    <t xml:space="preserve">Xie, Jun </t>
  </si>
  <si>
    <t xml:space="preserve">Xie, Jun(1); Deng, Hui(1); Yang, Qi Zhi(1); Liu, Yue(1)</t>
  </si>
  <si>
    <t xml:space="preserve">20143017974024</t>
  </si>
  <si>
    <t xml:space="preserve">Thermal bubble nucleation in a nanochannel: An experiment investigation</t>
  </si>
  <si>
    <t xml:space="preserve">陈敏</t>
  </si>
  <si>
    <t xml:space="preserve">Chen, Min </t>
  </si>
  <si>
    <t xml:space="preserve">Chen, M. </t>
  </si>
  <si>
    <t xml:space="preserve">Chen, Min(1); Jiang, Kun Peng(1); Jiang, Da Wei(1); Chen, Dong Dong(1); Zhao, Yan Fang(1)</t>
  </si>
  <si>
    <t xml:space="preserve">20143418085685</t>
  </si>
  <si>
    <t xml:space="preserve">Journal of Heat Transfer</t>
  </si>
  <si>
    <t xml:space="preserve">Molecular dynamics studies of homogeneous and heterogeneous thermal bubble nucleation</t>
  </si>
  <si>
    <t xml:space="preserve">Chen, Min(1,2,3); Yang, Juekuan(2,3); Gao, Yandong(3); Chen, Yunfei(2); Li, Deyu(3)</t>
  </si>
  <si>
    <t xml:space="preserve">WOS:000335816300004</t>
  </si>
  <si>
    <t xml:space="preserve">00221481</t>
  </si>
  <si>
    <t xml:space="preserve">Qiche Gongcheng/Automotive Engineering</t>
  </si>
  <si>
    <t xml:space="preserve">A study on the design and control of vehicle rear-end collision avoidance system in freeway</t>
  </si>
  <si>
    <t xml:space="preserve">Institute of Intelligent Machines and Robotics</t>
  </si>
  <si>
    <t xml:space="preserve">尹小琴</t>
  </si>
  <si>
    <t xml:space="preserve">Yin, Xiaoqin </t>
  </si>
  <si>
    <t xml:space="preserve">Yin, Xiaoqin</t>
  </si>
  <si>
    <t xml:space="preserve">Yin, Xiaoqin(1); Zhu, Xihang(1); Zhang, Panpan(1)</t>
  </si>
  <si>
    <t xml:space="preserve">201446181308</t>
  </si>
  <si>
    <t xml:space="preserve">1000680X</t>
  </si>
  <si>
    <t xml:space="preserve">Finite element analysis of burr formation in micro-machining</t>
  </si>
  <si>
    <t xml:space="preserve">黄娟</t>
  </si>
  <si>
    <t xml:space="preserve">Huang, Juan </t>
  </si>
  <si>
    <t xml:space="preserve">Huang, Juan(1); Xiong, Yong Hua(1); Huang, Jin Gui(1); Wang, Gui Cheng(1)</t>
  </si>
  <si>
    <t xml:space="preserve">20140517245569</t>
  </si>
  <si>
    <t xml:space="preserve">Active control methods of cutting burr in precision and ultra-precision machining</t>
  </si>
  <si>
    <t xml:space="preserve">Institute of Precision Engineering Jiangsu University</t>
  </si>
  <si>
    <t xml:space="preserve">Huang, Juan(1); Zhu, Yun Ming(1); Li, Qin Feng(1); Wang, Gui Cheng(1)</t>
  </si>
  <si>
    <t xml:space="preserve">20141017421719</t>
  </si>
  <si>
    <t xml:space="preserve">Characterization method and evaluation system of surface integrity in precision machining</t>
  </si>
  <si>
    <t xml:space="preserve">Huang, Juan(1); Zhu, Yun Ming(1); Pei, Hong Jie(1); Wang, Gui Cheng(1)</t>
  </si>
  <si>
    <t xml:space="preserve">20141017421721</t>
  </si>
  <si>
    <t xml:space="preserve">The cutting residual stress included in the surface integrity</t>
  </si>
  <si>
    <t xml:space="preserve">Huang, Juan(1); Wang, Gui Cheng(1)</t>
  </si>
  <si>
    <t xml:space="preserve">20141317506720</t>
  </si>
  <si>
    <t xml:space="preserve">Journal of Tribology</t>
  </si>
  <si>
    <t xml:space="preserve">Influence of geometric shapes on the hydrodynamic lubrication of a partially textured slider with micro-grooves</t>
  </si>
  <si>
    <t xml:space="preserve">纪敬虎</t>
  </si>
  <si>
    <t xml:space="preserve">Ji, Jinghu </t>
  </si>
  <si>
    <t xml:space="preserve">Ji, J. </t>
  </si>
  <si>
    <t xml:space="preserve">Ji, Jinghu(1); Fu, Yonghong(1); Bi, Qinsheng(2)</t>
  </si>
  <si>
    <t xml:space="preserve">WOS:000341775600013</t>
  </si>
  <si>
    <t xml:space="preserve">Industrial Lubrication and Tribology</t>
  </si>
  <si>
    <t xml:space="preserve">The influence of partially textured slider with orientation ellipse dimples on the behavior of hydrodynamic lubrication</t>
  </si>
  <si>
    <t xml:space="preserve">WOS:000333508700001</t>
  </si>
  <si>
    <t xml:space="preserve">00368792</t>
  </si>
  <si>
    <t xml:space="preserve">Magnetic-field modulation principle and transmission ratio calculation of field-modulated asynchronous magnetic coupling</t>
  </si>
  <si>
    <t xml:space="preserve">杨超君</t>
  </si>
  <si>
    <t xml:space="preserve">Yang, Chao Jun </t>
  </si>
  <si>
    <t xml:space="preserve">Yang, Chao Jun(1); Lu, Dan(1); Hu, You(2); Chen, Xiao Ping(3); Ma, Ru Yu(1); Kong, Ling Ying(1)</t>
  </si>
  <si>
    <t xml:space="preserve">20141217487821</t>
  </si>
  <si>
    <t xml:space="preserve">Electromagnetic properties analysis of field-modulated asynchronous magnetic couplings</t>
  </si>
  <si>
    <t xml:space="preserve">Yang, Chao Jun(1); Zhou, Yue Hua(1); Chen, Xiao Ping(2); Kong, Ling Ying(1); Du, Yi(2)</t>
  </si>
  <si>
    <t xml:space="preserve">20141217487850</t>
  </si>
  <si>
    <t xml:space="preserve">Transmission characteristics of axial asynchronous permanent magnet couplings</t>
  </si>
  <si>
    <t xml:space="preserve">Yang, Chaojun </t>
  </si>
  <si>
    <t xml:space="preserve">Yang, C. </t>
  </si>
  <si>
    <t xml:space="preserve">Yang, Chaojun(1); Guan, Chunsong(1); Ding, Lei(1); Li, Wenshuang(1)</t>
  </si>
  <si>
    <t xml:space="preserve">20140517248250</t>
  </si>
  <si>
    <t xml:space="preserve">05776686</t>
  </si>
  <si>
    <t xml:space="preserve">Surface texture and mechanical behavior of claw material in beetle Dorcus titanus (Coleoptera: Lucanidae)</t>
  </si>
  <si>
    <t xml:space="preserve">杨志贤</t>
  </si>
  <si>
    <t xml:space="preserve">Yang, Zhi Xian </t>
  </si>
  <si>
    <t xml:space="preserve">Yang, Zhi Xian(1); Liu, Ze Hua(1); Dai, Zhen Dong(2)</t>
  </si>
  <si>
    <t xml:space="preserve">20140117159472</t>
  </si>
  <si>
    <t xml:space="preserve">Nongye Jixie Xuebao/Transactions of the Chinese Society for  Agricultural Machinery</t>
  </si>
  <si>
    <t xml:space="preserve">Online detection method of eggs major-minor-axis and mass</t>
  </si>
  <si>
    <t xml:space="preserve">张世庆</t>
  </si>
  <si>
    <t xml:space="preserve">Zhang, Shiqing </t>
  </si>
  <si>
    <t xml:space="preserve">Cai, J. </t>
  </si>
  <si>
    <t xml:space="preserve">Zhang, Shiqing(1); Tu, Jia(1); Sun, Li(2); Cai, Jianrong(2); Gu, Haifeng(1); Gu, Hao(1)</t>
  </si>
  <si>
    <t xml:space="preserve">20141117454100</t>
  </si>
  <si>
    <t xml:space="preserve">10001298</t>
  </si>
  <si>
    <t xml:space="preserve">Effects of laser shock peening and groove spacing on the wear behavior of non-smooth surface fabricated by laser surface texturing</t>
  </si>
  <si>
    <t xml:space="preserve">农工院</t>
  </si>
  <si>
    <t xml:space="preserve">Key Laboratory of Modern Agricultural Equipment and Technology (Jiangsu University)</t>
  </si>
  <si>
    <t xml:space="preserve">罗开玉</t>
  </si>
  <si>
    <t xml:space="preserve">Luo, K.Y.(1,2); Wang, C.Y.(2); Li, Y.M.(1); Luo, M.(2); Huang, S.(2); Hua, X.J.(2); Lu, J.Z.(1,2)</t>
  </si>
  <si>
    <t xml:space="preserve">WOS:000340689000080</t>
  </si>
  <si>
    <t xml:space="preserve">Surface textural features and its formation process of AISI 304 stainless steel subjected to massive LSP impacts</t>
  </si>
  <si>
    <t xml:space="preserve">Luo, K.Y.(1); Yao, H.X.(1); Dai, F.Z.(1); Lu, J.Z.(1)</t>
  </si>
  <si>
    <t xml:space="preserve">WOS:000331417300017</t>
  </si>
  <si>
    <t xml:space="preserve">Surface nanocrystallization of AZ31B magnesium alloy induced by laser Shock Processing</t>
  </si>
  <si>
    <t xml:space="preserve">Jiangsu University</t>
  </si>
  <si>
    <t xml:space="preserve">葛茂忠</t>
  </si>
  <si>
    <t xml:space="preserve">Ge, Maozhong </t>
  </si>
  <si>
    <t xml:space="preserve">Ge, M. </t>
  </si>
  <si>
    <t xml:space="preserve">Ge, Maozhong(1,2); Xiang, Jianyun(1,2); Zhang, Yongkang(1)</t>
  </si>
  <si>
    <t xml:space="preserve">WOS:000335487800018</t>
  </si>
  <si>
    <t xml:space="preserve">Guangxue Xuebao/Acta Optica Sinica</t>
  </si>
  <si>
    <t xml:space="preserve">Numerical simulation of laser shock peening on residual stress field of 7075-T6 aluminum alloy welding</t>
  </si>
  <si>
    <t xml:space="preserve">罗密</t>
  </si>
  <si>
    <t xml:space="preserve">Luo, Mi </t>
  </si>
  <si>
    <t xml:space="preserve">Luo, Mi(1); Luo, Kaiyu(1); Wang, Qingwei(1); Lu, Jinzhong(1)</t>
  </si>
  <si>
    <t xml:space="preserve">20142117743265</t>
  </si>
  <si>
    <t xml:space="preserve">02532239</t>
  </si>
  <si>
    <t xml:space="preserve">Research of corrosion resistance for AZ31 magnesium alloy by laser shock processing</t>
  </si>
  <si>
    <t xml:space="preserve">李兴成</t>
  </si>
  <si>
    <t xml:space="preserve">Li, Xingcheng </t>
  </si>
  <si>
    <t xml:space="preserve">Li, X. </t>
  </si>
  <si>
    <t xml:space="preserve">Li, Xingcheng(1,2); Zhang, Yongkang(3); Lu, Yalin(2); Chen, Jüfang(2); Zhou, Jinyu(2)</t>
  </si>
  <si>
    <t xml:space="preserve">20142117752704</t>
  </si>
  <si>
    <t xml:space="preserve">Thickness analysis of two-sided simultaneous laser shock processing on AM50 Mg alloy</t>
  </si>
  <si>
    <t xml:space="preserve">Luo, Kaiyu </t>
  </si>
  <si>
    <t xml:space="preserve">Luo, K. </t>
  </si>
  <si>
    <t xml:space="preserve">Luo, Kaiyu(1); Chen, Qi(1); Lü, Ci(1); Liu, Juan(1); Lin, Tong(1)</t>
  </si>
  <si>
    <t xml:space="preserve">20141317523923</t>
  </si>
  <si>
    <t xml:space="preserve">Design and research on a 24GHz microstrip array antenna</t>
  </si>
  <si>
    <t xml:space="preserve">李毓峻</t>
  </si>
  <si>
    <t xml:space="preserve">Li, Yu Jun </t>
  </si>
  <si>
    <t xml:space="preserve"> Li, Bo Quan</t>
  </si>
  <si>
    <t xml:space="preserve">李伯全</t>
  </si>
  <si>
    <t xml:space="preserve">Li, Yu Jun(1); Li, Bo Quan(1); Zhang, Qian(1)</t>
  </si>
  <si>
    <t xml:space="preserve">20142417825553</t>
  </si>
  <si>
    <t xml:space="preserve">Design of monitoring system to marine diesel engine supply units based on forcecontrol monitoring software</t>
  </si>
  <si>
    <t xml:space="preserve">陈进</t>
  </si>
  <si>
    <t xml:space="preserve">Chen, Jin </t>
  </si>
  <si>
    <t xml:space="preserve">Chen, Jin(1); Liu, Shi Jie(1); Li, Qiao(2); Ning, Xiao Bo(1)</t>
  </si>
  <si>
    <t xml:space="preserve">20142417825892</t>
  </si>
  <si>
    <t xml:space="preserve">Nongye Jixie Xuebao/Transactions of the Chinese Society for Agricultural Machinery</t>
  </si>
  <si>
    <t xml:space="preserve">Fuzzy adaptive control system of forward speed for combine harvester based on model reference</t>
  </si>
  <si>
    <t xml:space="preserve">Chen, Jin</t>
  </si>
  <si>
    <t xml:space="preserve">Chen, Jin(1); Ning, Xiaobo(1); Li, Yaoming(2); Yang, Guangjin(1); Wu, Pei(1)</t>
  </si>
  <si>
    <t xml:space="preserve">201446200271</t>
  </si>
  <si>
    <t xml:space="preserve">Design and evaluation of a high-accuracy measurement system for sheet resistance of thin films</t>
  </si>
  <si>
    <t xml:space="preserve">Department of Measurement and Control Technology</t>
  </si>
  <si>
    <t xml:space="preserve">潘海彬</t>
  </si>
  <si>
    <t xml:space="preserve">Pan, Haibin </t>
  </si>
  <si>
    <t xml:space="preserve">Pan, Haibin(1,2); Ding, Jianning(2,3); Cao, Baoguo(1); Cheng, Guanggui(2)</t>
  </si>
  <si>
    <t xml:space="preserve">20142117739046</t>
  </si>
  <si>
    <t xml:space="preserve">Experimental investigation of microstructure and piezoresistive properties of phosphorus-doped hydrogenated nanocrystalline silicon thin films prepared by PECVD</t>
  </si>
  <si>
    <t xml:space="preserve">Pan, H. </t>
  </si>
  <si>
    <t xml:space="preserve">Pan, Haibin(1,2); Ding, Jianning(1,3); Cheng, Guanggui(1); Cao, Baoguo(2)</t>
  </si>
  <si>
    <t xml:space="preserve">20142117739064</t>
  </si>
  <si>
    <t xml:space="preserve">Nongye Gongcheng Xuebao/Transactions of the Chinese Society of Agricultural Engineering</t>
  </si>
  <si>
    <t xml:space="preserve">Effect of particle size on precision dosing of screw feeder</t>
  </si>
  <si>
    <t xml:space="preserve">张西良</t>
  </si>
  <si>
    <t xml:space="preserve">Zhang, Xiliang </t>
  </si>
  <si>
    <t xml:space="preserve">Zhang, X. </t>
  </si>
  <si>
    <t xml:space="preserve">Zhang, Xiliang(1); Ma, Kui(1); Wang, Hui(1); Cui, Shoujuan(1); Shi, Yunfei(1)</t>
  </si>
  <si>
    <t xml:space="preserve">20141317512329</t>
  </si>
  <si>
    <t xml:space="preserve">10026819</t>
  </si>
  <si>
    <t xml:space="preserve">Optics Express</t>
  </si>
  <si>
    <t xml:space="preserve">Design of add-drop multiplexer based on multicore optical fibers for mode-division multiplexing</t>
  </si>
  <si>
    <t xml:space="preserve">Department of Optical Engineering</t>
  </si>
  <si>
    <t xml:space="preserve">陈明阳</t>
  </si>
  <si>
    <t xml:space="preserve">Chen, Ming-Yang </t>
  </si>
  <si>
    <t xml:space="preserve">Chen, Ming-Yang(1); Zhou, Jun(2)</t>
  </si>
  <si>
    <t xml:space="preserve">20140617281038</t>
  </si>
  <si>
    <t xml:space="preserve">Design of single-mode large-mode area bandgap fibre with microstructured-core</t>
  </si>
  <si>
    <t xml:space="preserve">Chen, M.-Y. </t>
  </si>
  <si>
    <t xml:space="preserve">Chen, Ming-Yang(1); Gong, Tian-Yi(1); Gao, Yong-Feng(1,2); Zhou, Jun(2)</t>
  </si>
  <si>
    <t xml:space="preserve">WOS:000343333100020</t>
  </si>
  <si>
    <t xml:space="preserve">Guangzi Xuebao/Acta Photonica Sinica</t>
  </si>
  <si>
    <t xml:space="preserve">Design and optimize of all-fiber mode converter</t>
  </si>
  <si>
    <t xml:space="preserve">陆驹</t>
  </si>
  <si>
    <t xml:space="preserve">Lu, Ju </t>
  </si>
  <si>
    <t xml:space="preserve">Chen, Ming-Yang</t>
  </si>
  <si>
    <t xml:space="preserve">Lu, Ju(1); Chen, Ming-Yang(1); Zhang, Yong-Kang(2)</t>
  </si>
  <si>
    <t xml:space="preserve">201445153445</t>
  </si>
  <si>
    <t xml:space="preserve">10044213</t>
  </si>
  <si>
    <t xml:space="preserve">Plasma Science and Technology</t>
  </si>
  <si>
    <t xml:space="preserve">Design of a surface-plasmon-resonance sensor based on a microstructured optical fiber with annular-shaped holes</t>
  </si>
  <si>
    <t xml:space="preserve">祝远锋</t>
  </si>
  <si>
    <t xml:space="preserve">Zhu, Yuanfeng </t>
  </si>
  <si>
    <t xml:space="preserve">Chen, Mingyang</t>
  </si>
  <si>
    <t xml:space="preserve">Zhu, Yuanfeng(1); Chen, Mingyang(1); Wang, Hua(2); Zhang, Yongkang(1); Yang, Jichang(1)</t>
  </si>
  <si>
    <t xml:space="preserve">WOS:000342389200011</t>
  </si>
  <si>
    <t xml:space="preserve">10090630</t>
  </si>
  <si>
    <t xml:space="preserve">Effects of different ligands on fluorescent properties of Nd3+ organic complexes</t>
  </si>
  <si>
    <t xml:space="preserve">叶云霞</t>
  </si>
  <si>
    <t xml:space="preserve">Ye, Yunxia </t>
  </si>
  <si>
    <t xml:space="preserve">Ye, Yunxia</t>
  </si>
  <si>
    <t xml:space="preserve">Ye, Yunxia(1); Wei, Lihua(1); Sheng, Weichen(1); Hua, Yinqun(1)</t>
  </si>
  <si>
    <t xml:space="preserve">WOS:000344517200012</t>
  </si>
  <si>
    <t xml:space="preserve">Synthesis, crystal structure and fluorescence properties of Nd3+ complex with tetrabromoterephthalic acid</t>
  </si>
  <si>
    <t xml:space="preserve">魏丽花</t>
  </si>
  <si>
    <t xml:space="preserve">Wei, Lihua </t>
  </si>
  <si>
    <t xml:space="preserve">Ye, Y. </t>
  </si>
  <si>
    <t xml:space="preserve">Wei, Lihua(1); Ye, Yunxia(1,2); Zhang, Rongxian(3)</t>
  </si>
  <si>
    <t xml:space="preserve">WOS:000330258200007</t>
  </si>
  <si>
    <t xml:space="preserve">Optik</t>
  </si>
  <si>
    <t xml:space="preserve">Control of the distribution of surface plasmon local field by altering the surrounding material</t>
  </si>
  <si>
    <t xml:space="preserve">Lu, Liu </t>
  </si>
  <si>
    <t xml:space="preserve">Lu, Liu</t>
  </si>
  <si>
    <t xml:space="preserve">吕柳</t>
  </si>
  <si>
    <t xml:space="preserve">Lu, Liu(1); Tong, Xuan(1); Zhang, Xu(1); Ren, Naifei(1); Xu, Xiaofang(1)</t>
  </si>
  <si>
    <t xml:space="preserve">WOS:000344976300043</t>
  </si>
  <si>
    <t xml:space="preserve">00304026</t>
  </si>
  <si>
    <t xml:space="preserve">Guangdianzi Jiguang/Journal of Optoelectronics Laser</t>
  </si>
  <si>
    <t xml:space="preserve">Resin lens defect classification based on image processing</t>
  </si>
  <si>
    <t xml:space="preserve">姚红兵</t>
  </si>
  <si>
    <t xml:space="preserve">Yao, Hong-Bing </t>
  </si>
  <si>
    <t xml:space="preserve">Yao, H.-B. </t>
  </si>
  <si>
    <t xml:space="preserve">Yao, Hong-Bing(1); Ma, Gui-Dian(1); Shen, Bao-Guo(2); Gu, Ji-Nan(1); Zeng, Xiang-Bo(1); Zheng, Xue-Liang(1); Jiang, Guang-Ping(1)</t>
  </si>
  <si>
    <t xml:space="preserve">20141317523291</t>
  </si>
  <si>
    <t xml:space="preserve">10050086</t>
  </si>
  <si>
    <t xml:space="preserve">Numerical simulation of transient response process of L2 aluminum sheet by laser loading high-speed forming</t>
  </si>
  <si>
    <t xml:space="preserve">Yao, Hong-Bing(1); Yu, Wen-Long(1); Gao, Yuan(1); Li, Ya-Ru(1); Meng, Chun-Mei(1); Jiang, Guang-Ping(1); Zhang, Yong-Kang(2)</t>
  </si>
  <si>
    <t xml:space="preserve">20142917959977</t>
  </si>
  <si>
    <t xml:space="preserve">Photonics and Nanostructures - Fundamentals and Applications</t>
  </si>
  <si>
    <t xml:space="preserve">A low transmission loss THz polarization splitter based on dual-core optical fiber</t>
  </si>
  <si>
    <t xml:space="preserve">Zhu, Yuan-Feng </t>
  </si>
  <si>
    <t xml:space="preserve">Zhu, Y.-F. </t>
  </si>
  <si>
    <t xml:space="preserve">Zhu, Yuan-Feng(1); Chen, Ming-Yang(1); Wang, Hua(2); Zhang, Yong-Kang(3); Yang, Ji-Chang(1)</t>
  </si>
  <si>
    <t xml:space="preserve">WOS:000336775800010</t>
  </si>
  <si>
    <t xml:space="preserve">15694410</t>
  </si>
  <si>
    <t xml:space="preserve">Chemical Physics Letters</t>
  </si>
  <si>
    <t xml:space="preserve">Ag nanoparticles decorated CuO nanowire arrays for efficient plasmon enhanced photoelectrochemical water splitting</t>
  </si>
  <si>
    <t xml:space="preserve">赵新宏</t>
  </si>
  <si>
    <t xml:space="preserve">Zhao, Xinhong </t>
  </si>
  <si>
    <t xml:space="preserve">Zhao, X. </t>
  </si>
  <si>
    <t xml:space="preserve">Zhao, Xinhong(1,2); Wang, Peng(3); Yan, Zaoxue(4); Ren, Naifei(1,2)</t>
  </si>
  <si>
    <t xml:space="preserve">WOS:000340221000012</t>
  </si>
  <si>
    <t xml:space="preserve">00092614</t>
  </si>
  <si>
    <t xml:space="preserve">CuO/ZnO core/shell nanowire arrays and their photovoltaics application</t>
  </si>
  <si>
    <t xml:space="preserve">Zhao, Xinhong(1,2); Wang, Peng(3); Gao, Yongfeng(1); Xu, Xiaofang(1); Yan, Zaoxue(4); Ren, Naifei(1,4)</t>
  </si>
  <si>
    <t xml:space="preserve">WOS:000340329000107</t>
  </si>
  <si>
    <t xml:space="preserve">Nano</t>
  </si>
  <si>
    <t xml:space="preserve">Sunken Hollow carbon spheres supported pt electrocatalyst for efficient methanol oxidation and oxygen reduction reaction</t>
  </si>
  <si>
    <t xml:space="preserve">Zhao, Xinhong</t>
  </si>
  <si>
    <t xml:space="preserve">Zhao, Xinhong(1); Wang, Peng(2); Ren, Naifei(1)</t>
  </si>
  <si>
    <t xml:space="preserve">WOS:000344463700009</t>
  </si>
  <si>
    <t xml:space="preserve">17932920</t>
  </si>
  <si>
    <t xml:space="preserve">Lasers in Engineering</t>
  </si>
  <si>
    <t xml:space="preserve">Investigation of ultrafast reflectivity and nonequilibrium relaxation in chromium thin films by examining the nonequilibrium transient thermoreflectance twice</t>
  </si>
  <si>
    <t xml:space="preserve">许孝芳</t>
  </si>
  <si>
    <t xml:space="preserve">Xu, X.-F. </t>
  </si>
  <si>
    <t xml:space="preserve">Xu, X.-F.</t>
  </si>
  <si>
    <t xml:space="preserve">Xu, X.-F.(1); Lv, L.(1); Gao, Y.-F.(1); Zhou, M.(2); Ren, N.-F.(1)</t>
  </si>
  <si>
    <t xml:space="preserve">WOS:000343078600001</t>
  </si>
  <si>
    <t xml:space="preserve">08981507</t>
  </si>
  <si>
    <t xml:space="preserve">International Journal of Surface Science and Engineering</t>
  </si>
  <si>
    <t xml:space="preserve">Experiment and numerical simulation of laser shock micro dents</t>
  </si>
  <si>
    <t xml:space="preserve">刘会霞</t>
  </si>
  <si>
    <t xml:space="preserve">Liu, Huixia </t>
  </si>
  <si>
    <t xml:space="preserve">Liu, H. </t>
  </si>
  <si>
    <t xml:space="preserve">Liu, Huixia(1); Huang, Zhihui(1); Gu, Chunxing(1); Shen, Zongbao(1); Wang, Xiao(1)</t>
  </si>
  <si>
    <t xml:space="preserve">WOS:000331882200005</t>
  </si>
  <si>
    <t xml:space="preserve">1749785X</t>
  </si>
  <si>
    <t xml:space="preserve">Body structure static-dynamic analysis and optimization of a commercial vehicle</t>
  </si>
  <si>
    <t xml:space="preserve">王明明</t>
  </si>
  <si>
    <t xml:space="preserve">Wang, Mingming </t>
  </si>
  <si>
    <t xml:space="preserve">Wang, Mingming(1); Li, Tengfei(1); Li, Xin(2); Liu, Cheng(1); Liu, Huixia(1)</t>
  </si>
  <si>
    <t xml:space="preserve">20143518099569</t>
  </si>
  <si>
    <t xml:space="preserve">Experimental investigation on warm micro-forming by laser-driven flyer</t>
  </si>
  <si>
    <t xml:space="preserve">刘厚林（刘会霞）</t>
  </si>
  <si>
    <t xml:space="preserve">Liu, Huixia(1); Zhang, Qiang(1); Gu, Chunxing(1); Shen, Zongbao(1); Ma, Youjuan(1); Gu, Yuxuan(1); Wang, Xiao(1)</t>
  </si>
  <si>
    <t xml:space="preserve">20143118012338</t>
  </si>
  <si>
    <t xml:space="preserve">Modeling and optimization of laser direct joining process parameters of titanium alloy and carbon fiber reinforced nylon based on response surface methodology</t>
  </si>
  <si>
    <t xml:space="preserve">蔡野</t>
  </si>
  <si>
    <t xml:space="preserve">Cai, Ye </t>
  </si>
  <si>
    <t xml:space="preserve">Cai, Ye(1); Huang, Chuang(1); Liu, Huixia(1); Meng, Dongdong(1); Wu, Yanwei(1); Wang, Xiao(1)</t>
  </si>
  <si>
    <t xml:space="preserve">20143518099405</t>
  </si>
  <si>
    <t xml:space="preserve">Modeling and optimization of mask assisted laser transmission micro joining process</t>
  </si>
  <si>
    <t xml:space="preserve">赵振关</t>
  </si>
  <si>
    <t xml:space="preserve">Zhao, Zhenguan </t>
  </si>
  <si>
    <t xml:space="preserve">Zhao, Zhenguan(1); Liu, Huixia(1); Cai, Ye(1); Wu, Yanwei(1); Wang, Xiao(1)</t>
  </si>
  <si>
    <t xml:space="preserve">20143518099406</t>
  </si>
  <si>
    <t xml:space="preserve">Experimental research on laser transmission micro-joining based on the mask</t>
  </si>
  <si>
    <t xml:space="preserve">范彩莲</t>
  </si>
  <si>
    <t xml:space="preserve">Fan, Cailian </t>
  </si>
  <si>
    <t xml:space="preserve">Fan, Cailian(1); Liu, Huixia(1); Zhao, Zhenguan(1); Wu, Yanwei(1); Wang, Xiao(1)</t>
  </si>
  <si>
    <t xml:space="preserve">20143518099407</t>
  </si>
  <si>
    <t xml:space="preserve">Molten depth modeling of laser transmission welding based on temperature distribution of moving point heat source</t>
  </si>
  <si>
    <t xml:space="preserve">严长</t>
  </si>
  <si>
    <t xml:space="preserve">Yan, Zhang </t>
  </si>
  <si>
    <t xml:space="preserve">Yan, Zhang(1); Lin, Youyu(2); Liu, Huixia(1); Li, Pin(1); Cai, Ye(1)</t>
  </si>
  <si>
    <t xml:space="preserve">20143518099408</t>
  </si>
  <si>
    <t xml:space="preserve">Science and Technology of Welding and Joining</t>
  </si>
  <si>
    <t xml:space="preserve">Prediction of molten area in laser transmission welding of thermoplastic polymers</t>
  </si>
  <si>
    <t xml:space="preserve">Liu, H.X. </t>
  </si>
  <si>
    <t xml:space="preserve">Liu, H. X. </t>
  </si>
  <si>
    <t xml:space="preserve">Liu, H.X.(1); Yan, Z.(1); Li, P.(1); Wang, X.(1)</t>
  </si>
  <si>
    <t xml:space="preserve">20142617877289</t>
  </si>
  <si>
    <t xml:space="preserve">13621718</t>
  </si>
  <si>
    <t xml:space="preserve">Experiment and simulation of multihole micro-punching with complex layouts by laser-driven flyer</t>
  </si>
  <si>
    <t xml:space="preserve">陆萌萌</t>
  </si>
  <si>
    <t xml:space="preserve">Lu, Mengmeng </t>
  </si>
  <si>
    <t xml:space="preserve">Lu, M. </t>
  </si>
  <si>
    <t xml:space="preserve">Lu, Mengmeng(1); Liu, Huixia(1); Shen, Zongbao(1); Wang, Xiao(1); Gu, Chunxing(1)</t>
  </si>
  <si>
    <t xml:space="preserve">20142117752706</t>
  </si>
  <si>
    <t xml:space="preserve">Microstructure and properties of Zr microalloying nickel aluminum bronze ingot</t>
  </si>
  <si>
    <t xml:space="preserve">Engineering Institute of Advanced Manufacturing and Modern Equipment Technology</t>
  </si>
  <si>
    <t xml:space="preserve">许晓静</t>
  </si>
  <si>
    <t xml:space="preserve">Xu, Xiaojing </t>
  </si>
  <si>
    <t xml:space="preserve">Xu, X. </t>
  </si>
  <si>
    <t xml:space="preserve">Xu, Xiaojing(1); Chen, Shudong(1); Pan, Li(1); Wei, Jian(1); Shi, Guofang(1)</t>
  </si>
  <si>
    <t xml:space="preserve">20140817350340</t>
  </si>
  <si>
    <t xml:space="preserve">Quench sensitivity of 7085 aluminum alloy</t>
  </si>
  <si>
    <t xml:space="preserve">Xu, Xiao-Jing </t>
  </si>
  <si>
    <t xml:space="preserve">Xu, X.-J. </t>
  </si>
  <si>
    <t xml:space="preserve">Xu, Xiao-Jing(1); Zhang, Yun-Kang(1); Deng, Ping-An(1); Wu, Yao(1); Zhang, Zhen-Qiang(1); Luo, Yong(1)</t>
  </si>
  <si>
    <t xml:space="preserve">20141917700256</t>
  </si>
  <si>
    <t xml:space="preserve">Zhongguo Youse Jinshu Xuebao/Chinese Journal of Nonferrous Metals</t>
  </si>
  <si>
    <t xml:space="preserve">Effects of micro-arc oxidation on surface properties of conventional and ultrafine-grained TiNi alloy</t>
  </si>
  <si>
    <t xml:space="preserve">朱利华</t>
  </si>
  <si>
    <t xml:space="preserve">Zhu, Li-Hua </t>
  </si>
  <si>
    <t xml:space="preserve">Zhu, L.-H.</t>
  </si>
  <si>
    <t xml:space="preserve">Zhu, Li-Hua(1); Xu, Xiao-Jing(1); Liu, Min(1); Niu, Xiao-Ya(1); Chen, Ting-Zhuo(1)</t>
  </si>
  <si>
    <t xml:space="preserve">20142717903358</t>
  </si>
  <si>
    <t xml:space="preserve">10040609</t>
  </si>
  <si>
    <t xml:space="preserve">Effect of post heat treatment on microstructure and properties of pure aluminium subjected to R-ECA</t>
  </si>
  <si>
    <t xml:space="preserve">陆文俊</t>
  </si>
  <si>
    <t xml:space="preserve">Lu, Wen-Jun </t>
  </si>
  <si>
    <t xml:space="preserve">Lu, Wen-Jun(1); Xu, Xiao-Jing(1); Lu, Yu-Dong(1); Wang, Zi-Lu(1); Guo, Yun-Fei(1); Ma, Wen-Hai(1)</t>
  </si>
  <si>
    <t xml:space="preserve">20143017964107</t>
  </si>
  <si>
    <t xml:space="preserve">Catalysts of solid boronizing of TC4 titanium alloy</t>
  </si>
  <si>
    <t xml:space="preserve">宋振华</t>
  </si>
  <si>
    <t xml:space="preserve">Song, Zhenhua </t>
  </si>
  <si>
    <t xml:space="preserve">Xu, Xiaojing</t>
  </si>
  <si>
    <t xml:space="preserve">Song, Zhenhua(1); Ge, Xiaolan(1); Xu, Xiaojing(1); Liu, Yunhui(1); Tao, Jun(1); Wu, Guilan(1)</t>
  </si>
  <si>
    <t xml:space="preserve">201436062325</t>
  </si>
  <si>
    <t xml:space="preserve">Effect of pre-recovery-annealing treatment on microstructure and properties of extruded 7085 aluminum alloy</t>
  </si>
  <si>
    <t xml:space="preserve">Xu, Xiao-Jing</t>
  </si>
  <si>
    <t xml:space="preserve">Xu, Xiao-Jing(1); Zhang, Yun-Kang(1); Deng, Ping-An(1); Wu, Yao(1); Zhang, Zhen-Qiang(1); Lu, Yu-Dong(1)</t>
  </si>
  <si>
    <t xml:space="preserve">201437064678</t>
  </si>
  <si>
    <t xml:space="preserve">Effect of multi-axial compression on microstructure and corrosion resistance of 7085 aluminum alloy extrusions</t>
  </si>
  <si>
    <t xml:space="preserve">邓平安</t>
  </si>
  <si>
    <t xml:space="preserve">Deng, Ping-An </t>
  </si>
  <si>
    <t xml:space="preserve">Deng, Ping-An(1); Xu, Xiao-Jing(1); Mo, Ji-Ping(1); Jiang, Wei(1); Cheng, Xiao-Nong(1); Wu, Yao(1)</t>
  </si>
  <si>
    <t xml:space="preserve">Effect of second step aging temperature on corrosion properties of Sr and Sc microalloyed 2099 Al-Li alloy with high zinc content</t>
  </si>
  <si>
    <t xml:space="preserve">Academy of Advanced Manufacture and Modern Equipment Technology</t>
  </si>
  <si>
    <t xml:space="preserve">Xu, Xiao-Jing(1); Wu, Yao(1); Zhang, Zhen-Qiang(1); Deng, Ping-An(1); Sun, Liang-Sheng(1)</t>
  </si>
  <si>
    <t xml:space="preserve">Study on properties of anodic oxidized surface of ultrafine-grained titanium</t>
  </si>
  <si>
    <t xml:space="preserve">牛小丫</t>
  </si>
  <si>
    <t xml:space="preserve">Niu, Xiaoya </t>
  </si>
  <si>
    <t xml:space="preserve">Niu, Xiaoya(1); Xu, Xiaojing(1); Sheng, Xinlan(1); Zhang, Tifeng(1); Liu, Min(1); Zhu, Lihua(1)</t>
  </si>
  <si>
    <t xml:space="preserve">WOS:000331595900048</t>
  </si>
  <si>
    <t xml:space="preserve">Effect of rolling and subsequent heat treatment on tensile property and crystal orientation of 5052 Al alloy</t>
  </si>
  <si>
    <t xml:space="preserve">Xu, Xiaojing(1); Jiang, Ling(1); Lu, Wenjun(1); Lu, Yudong(1); Fei, Zhendan(1); Cheng, Cheng(1)</t>
  </si>
  <si>
    <t xml:space="preserve">WOS:000331595900049</t>
  </si>
  <si>
    <t xml:space="preserve">Effects of La2O3 on solid-state boronizing of TC4 titanium alloy</t>
  </si>
  <si>
    <t xml:space="preserve">陶俊</t>
  </si>
  <si>
    <t xml:space="preserve">Tao, Jun </t>
  </si>
  <si>
    <t xml:space="preserve">Tao, Jun</t>
  </si>
  <si>
    <t xml:space="preserve">Tao, Jun(1); Xu, Xiaojing(1); Ge, Xiaolan(1); Liu, Yunhui(1); Song, Zhenhua(1); He, Xinghua(1); Wu, Guilan(1)</t>
  </si>
  <si>
    <t xml:space="preserve">WOS:00034127570003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4" activeCellId="0" sqref="J164"/>
    </sheetView>
  </sheetViews>
  <sheetFormatPr defaultColWidth="8.7890625" defaultRowHeight="14.25" zeroHeight="false" outlineLevelRow="0" outlineLevelCol="0"/>
  <cols>
    <col collapsed="false" customWidth="false" hidden="false" outlineLevel="0" max="2" min="2" style="1" width="8.79"/>
    <col collapsed="false" customWidth="false" hidden="false" outlineLevel="0" max="11" min="11" style="2" width="8.79"/>
    <col collapsed="false" customWidth="true" hidden="false" outlineLevel="0" max="12" min="12" style="0" width="9.36"/>
    <col collapsed="false" customWidth="true" hidden="false" outlineLevel="0" max="14" min="14" style="0" width="15.99"/>
    <col collapsed="false" customWidth="true" hidden="false" outlineLevel="0" max="17" min="17" style="0" width="9.5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3</v>
      </c>
      <c r="P1" s="4" t="s">
        <v>14</v>
      </c>
      <c r="Q1" s="6" t="s">
        <v>15</v>
      </c>
      <c r="R1" s="4" t="s">
        <v>16</v>
      </c>
      <c r="S1" s="4" t="s">
        <v>17</v>
      </c>
    </row>
    <row r="2" s="6" customFormat="true" ht="13.5" hidden="false" customHeight="false" outlineLevel="0" collapsed="false">
      <c r="A2" s="3" t="n">
        <v>600</v>
      </c>
      <c r="B2" s="3" t="n">
        <v>705</v>
      </c>
      <c r="C2" s="3"/>
      <c r="D2" s="6" t="s">
        <v>18</v>
      </c>
      <c r="E2" s="6" t="s">
        <v>19</v>
      </c>
      <c r="F2" s="4" t="s">
        <v>20</v>
      </c>
      <c r="G2" s="6" t="s">
        <v>21</v>
      </c>
      <c r="H2" s="4" t="s">
        <v>22</v>
      </c>
      <c r="I2" s="6" t="s">
        <v>23</v>
      </c>
      <c r="J2" s="6" t="n">
        <v>0</v>
      </c>
      <c r="K2" s="5" t="s">
        <v>22</v>
      </c>
      <c r="L2" s="6" t="s">
        <v>24</v>
      </c>
      <c r="M2" s="6" t="n">
        <v>2014</v>
      </c>
      <c r="N2" s="6" t="s">
        <v>25</v>
      </c>
      <c r="O2" s="6" t="s">
        <v>18</v>
      </c>
      <c r="P2" s="6" t="s">
        <v>26</v>
      </c>
      <c r="Q2" s="6" t="s">
        <v>27</v>
      </c>
      <c r="R2" s="6" t="e">
        <f aca="false">NA()</f>
        <v>#N/A</v>
      </c>
      <c r="S2" s="6" t="s">
        <v>28</v>
      </c>
    </row>
    <row r="3" s="8" customFormat="true" ht="13.5" hidden="false" customHeight="false" outlineLevel="0" collapsed="false">
      <c r="A3" s="3" t="n">
        <v>600</v>
      </c>
      <c r="B3" s="7" t="n">
        <v>716</v>
      </c>
      <c r="C3" s="7"/>
      <c r="D3" s="8" t="s">
        <v>18</v>
      </c>
      <c r="E3" s="8" t="s">
        <v>29</v>
      </c>
      <c r="F3" s="9" t="s">
        <v>20</v>
      </c>
      <c r="G3" s="8" t="s">
        <v>21</v>
      </c>
      <c r="H3" s="9" t="s">
        <v>22</v>
      </c>
      <c r="I3" s="8" t="s">
        <v>30</v>
      </c>
      <c r="J3" s="8" t="n">
        <v>0</v>
      </c>
      <c r="K3" s="5" t="s">
        <v>22</v>
      </c>
      <c r="L3" s="8" t="s">
        <v>31</v>
      </c>
      <c r="M3" s="8" t="n">
        <v>2014</v>
      </c>
      <c r="N3" s="8" t="s">
        <v>32</v>
      </c>
      <c r="O3" s="8" t="s">
        <v>18</v>
      </c>
      <c r="P3" s="8" t="s">
        <v>26</v>
      </c>
      <c r="Q3" s="8" t="s">
        <v>27</v>
      </c>
      <c r="R3" s="8" t="e">
        <f aca="false">NA()</f>
        <v>#N/A</v>
      </c>
      <c r="S3" s="8" t="s">
        <v>28</v>
      </c>
    </row>
    <row r="4" s="6" customFormat="true" ht="13.5" hidden="false" customHeight="false" outlineLevel="0" collapsed="false">
      <c r="A4" s="3" t="n">
        <v>600</v>
      </c>
      <c r="B4" s="3" t="n">
        <v>787</v>
      </c>
      <c r="C4" s="3"/>
      <c r="D4" s="6" t="s">
        <v>33</v>
      </c>
      <c r="E4" s="6" t="s">
        <v>34</v>
      </c>
      <c r="F4" s="4" t="s">
        <v>20</v>
      </c>
      <c r="G4" s="6" t="s">
        <v>21</v>
      </c>
      <c r="H4" s="4" t="s">
        <v>22</v>
      </c>
      <c r="I4" s="6" t="s">
        <v>35</v>
      </c>
      <c r="J4" s="6" t="s">
        <v>36</v>
      </c>
      <c r="K4" s="5" t="s">
        <v>22</v>
      </c>
      <c r="L4" s="6" t="s">
        <v>37</v>
      </c>
      <c r="M4" s="6" t="n">
        <v>2014</v>
      </c>
      <c r="N4" s="6" t="s">
        <v>38</v>
      </c>
      <c r="O4" s="6" t="s">
        <v>33</v>
      </c>
      <c r="P4" s="6" t="s">
        <v>39</v>
      </c>
      <c r="R4" s="6" t="e">
        <f aca="false">NA()</f>
        <v>#N/A</v>
      </c>
      <c r="S4" s="6" t="s">
        <v>28</v>
      </c>
    </row>
    <row r="5" s="14" customFormat="true" ht="15" hidden="false" customHeight="false" outlineLevel="0" collapsed="false">
      <c r="A5" s="3" t="n">
        <v>600</v>
      </c>
      <c r="B5" s="10" t="n">
        <v>790</v>
      </c>
      <c r="C5" s="10"/>
      <c r="D5" s="11" t="s">
        <v>40</v>
      </c>
      <c r="E5" s="11" t="s">
        <v>41</v>
      </c>
      <c r="F5" s="12" t="s">
        <v>20</v>
      </c>
      <c r="G5" s="11" t="s">
        <v>21</v>
      </c>
      <c r="H5" s="11"/>
      <c r="I5" s="11" t="s">
        <v>42</v>
      </c>
      <c r="J5" s="11" t="s">
        <v>43</v>
      </c>
      <c r="K5" s="13" t="s">
        <v>44</v>
      </c>
      <c r="L5" s="11" t="s">
        <v>45</v>
      </c>
      <c r="M5" s="11" t="n">
        <v>2014</v>
      </c>
      <c r="N5" s="11" t="s">
        <v>46</v>
      </c>
      <c r="O5" s="11" t="s">
        <v>40</v>
      </c>
      <c r="P5" s="11" t="s">
        <v>39</v>
      </c>
      <c r="Q5" s="11" t="s">
        <v>47</v>
      </c>
      <c r="R5" s="11" t="e">
        <f aca="false">NA()</f>
        <v>#N/A</v>
      </c>
      <c r="S5" s="11" t="s">
        <v>28</v>
      </c>
    </row>
    <row r="6" s="14" customFormat="true" ht="15" hidden="false" customHeight="false" outlineLevel="0" collapsed="false">
      <c r="A6" s="3" t="n">
        <v>2000</v>
      </c>
      <c r="B6" s="10" t="n">
        <v>812</v>
      </c>
      <c r="C6" s="10" t="s">
        <v>48</v>
      </c>
      <c r="D6" s="11" t="s">
        <v>49</v>
      </c>
      <c r="E6" s="11" t="s">
        <v>50</v>
      </c>
      <c r="F6" s="12" t="s">
        <v>20</v>
      </c>
      <c r="G6" s="11" t="s">
        <v>51</v>
      </c>
      <c r="H6" s="12" t="s">
        <v>44</v>
      </c>
      <c r="I6" s="11" t="s">
        <v>52</v>
      </c>
      <c r="J6" s="11" t="s">
        <v>53</v>
      </c>
      <c r="K6" s="13" t="s">
        <v>44</v>
      </c>
      <c r="L6" s="11" t="s">
        <v>54</v>
      </c>
      <c r="M6" s="11" t="n">
        <v>2014</v>
      </c>
      <c r="N6" s="11" t="s">
        <v>55</v>
      </c>
      <c r="O6" s="11" t="s">
        <v>49</v>
      </c>
      <c r="P6" s="11"/>
      <c r="Q6" s="11" t="s">
        <v>56</v>
      </c>
      <c r="R6" s="11" t="n">
        <v>2.538</v>
      </c>
      <c r="S6" s="11" t="s">
        <v>57</v>
      </c>
    </row>
    <row r="7" s="14" customFormat="true" ht="15" hidden="false" customHeight="false" outlineLevel="0" collapsed="false">
      <c r="A7" s="3" t="n">
        <v>1200</v>
      </c>
      <c r="B7" s="10" t="n">
        <v>829</v>
      </c>
      <c r="C7" s="10" t="s">
        <v>58</v>
      </c>
      <c r="D7" s="11" t="s">
        <v>59</v>
      </c>
      <c r="E7" s="11" t="s">
        <v>60</v>
      </c>
      <c r="F7" s="12" t="s">
        <v>20</v>
      </c>
      <c r="G7" s="11" t="s">
        <v>21</v>
      </c>
      <c r="H7" s="11"/>
      <c r="I7" s="11" t="s">
        <v>61</v>
      </c>
      <c r="J7" s="11" t="s">
        <v>62</v>
      </c>
      <c r="K7" s="13" t="s">
        <v>44</v>
      </c>
      <c r="L7" s="11" t="s">
        <v>63</v>
      </c>
      <c r="M7" s="11" t="n">
        <v>2014</v>
      </c>
      <c r="N7" s="11" t="s">
        <v>64</v>
      </c>
      <c r="O7" s="11" t="s">
        <v>59</v>
      </c>
      <c r="P7" s="11" t="s">
        <v>39</v>
      </c>
      <c r="Q7" s="11" t="s">
        <v>65</v>
      </c>
      <c r="R7" s="11" t="n">
        <v>1.426</v>
      </c>
      <c r="S7" s="11" t="s">
        <v>57</v>
      </c>
    </row>
    <row r="8" s="6" customFormat="true" ht="13.5" hidden="false" customHeight="false" outlineLevel="0" collapsed="false">
      <c r="A8" s="3" t="n">
        <v>2000</v>
      </c>
      <c r="B8" s="3" t="n">
        <v>105</v>
      </c>
      <c r="C8" s="15" t="s">
        <v>48</v>
      </c>
      <c r="D8" s="6" t="s">
        <v>66</v>
      </c>
      <c r="E8" s="6" t="s">
        <v>67</v>
      </c>
      <c r="F8" s="4" t="s">
        <v>68</v>
      </c>
      <c r="G8" s="6" t="s">
        <v>69</v>
      </c>
      <c r="H8" s="4" t="s">
        <v>70</v>
      </c>
      <c r="I8" s="6" t="s">
        <v>71</v>
      </c>
      <c r="J8" s="6" t="s">
        <v>72</v>
      </c>
      <c r="K8" s="5" t="s">
        <v>70</v>
      </c>
      <c r="L8" s="6" t="s">
        <v>73</v>
      </c>
      <c r="M8" s="6" t="n">
        <v>2014</v>
      </c>
      <c r="N8" s="6" t="s">
        <v>74</v>
      </c>
      <c r="O8" s="6" t="s">
        <v>66</v>
      </c>
      <c r="P8" s="6" t="s">
        <v>39</v>
      </c>
      <c r="Q8" s="6" t="s">
        <v>75</v>
      </c>
      <c r="R8" s="6" t="n">
        <v>2.086</v>
      </c>
      <c r="S8" s="6" t="s">
        <v>57</v>
      </c>
    </row>
    <row r="9" s="6" customFormat="true" ht="13.5" hidden="false" customHeight="false" outlineLevel="0" collapsed="false">
      <c r="A9" s="15" t="n">
        <v>2000</v>
      </c>
      <c r="B9" s="15" t="n">
        <v>112</v>
      </c>
      <c r="C9" s="15" t="s">
        <v>48</v>
      </c>
      <c r="D9" s="6" t="s">
        <v>76</v>
      </c>
      <c r="E9" s="6" t="s">
        <v>77</v>
      </c>
      <c r="F9" s="4" t="s">
        <v>68</v>
      </c>
      <c r="G9" s="6" t="s">
        <v>69</v>
      </c>
      <c r="H9" s="4" t="s">
        <v>70</v>
      </c>
      <c r="I9" s="6" t="s">
        <v>78</v>
      </c>
      <c r="J9" s="6" t="s">
        <v>72</v>
      </c>
      <c r="K9" s="5" t="s">
        <v>70</v>
      </c>
      <c r="L9" s="6" t="s">
        <v>79</v>
      </c>
      <c r="M9" s="6" t="n">
        <v>2014</v>
      </c>
      <c r="N9" s="6" t="s">
        <v>80</v>
      </c>
      <c r="O9" s="6" t="s">
        <v>76</v>
      </c>
      <c r="P9" s="6" t="s">
        <v>39</v>
      </c>
      <c r="Q9" s="6" t="s">
        <v>56</v>
      </c>
      <c r="R9" s="6" t="n">
        <v>2.538</v>
      </c>
      <c r="S9" s="6" t="s">
        <v>57</v>
      </c>
    </row>
    <row r="10" s="6" customFormat="true" ht="13.5" hidden="false" customHeight="false" outlineLevel="0" collapsed="false">
      <c r="A10" s="15" t="n">
        <v>2000</v>
      </c>
      <c r="B10" s="15" t="n">
        <v>115</v>
      </c>
      <c r="C10" s="15" t="s">
        <v>48</v>
      </c>
      <c r="D10" s="6" t="s">
        <v>81</v>
      </c>
      <c r="E10" s="6" t="s">
        <v>82</v>
      </c>
      <c r="F10" s="4" t="s">
        <v>68</v>
      </c>
      <c r="G10" s="6" t="s">
        <v>69</v>
      </c>
      <c r="H10" s="4" t="s">
        <v>83</v>
      </c>
      <c r="I10" s="6" t="s">
        <v>84</v>
      </c>
      <c r="J10" s="6" t="s">
        <v>85</v>
      </c>
      <c r="K10" s="5" t="s">
        <v>70</v>
      </c>
      <c r="L10" s="6" t="s">
        <v>86</v>
      </c>
      <c r="M10" s="6" t="n">
        <v>2014</v>
      </c>
      <c r="N10" s="6" t="s">
        <v>87</v>
      </c>
      <c r="O10" s="6" t="s">
        <v>81</v>
      </c>
      <c r="P10" s="6" t="s">
        <v>39</v>
      </c>
      <c r="Q10" s="6" t="s">
        <v>88</v>
      </c>
      <c r="R10" s="6" t="n">
        <v>2.726</v>
      </c>
      <c r="S10" s="6" t="s">
        <v>57</v>
      </c>
    </row>
    <row r="11" s="6" customFormat="true" ht="13.5" hidden="false" customHeight="false" outlineLevel="0" collapsed="false">
      <c r="A11" s="15" t="n">
        <v>1200</v>
      </c>
      <c r="B11" s="15" t="n">
        <v>133</v>
      </c>
      <c r="C11" s="15" t="s">
        <v>58</v>
      </c>
      <c r="D11" s="6" t="s">
        <v>89</v>
      </c>
      <c r="E11" s="6" t="s">
        <v>90</v>
      </c>
      <c r="F11" s="4" t="s">
        <v>68</v>
      </c>
      <c r="G11" s="6" t="s">
        <v>69</v>
      </c>
      <c r="H11" s="4" t="s">
        <v>83</v>
      </c>
      <c r="I11" s="6" t="s">
        <v>84</v>
      </c>
      <c r="J11" s="6" t="s">
        <v>91</v>
      </c>
      <c r="K11" s="5" t="s">
        <v>70</v>
      </c>
      <c r="L11" s="6" t="s">
        <v>92</v>
      </c>
      <c r="M11" s="6" t="n">
        <v>2014</v>
      </c>
      <c r="N11" s="6" t="s">
        <v>93</v>
      </c>
      <c r="O11" s="6" t="s">
        <v>89</v>
      </c>
      <c r="P11" s="6" t="s">
        <v>39</v>
      </c>
      <c r="Q11" s="6" t="s">
        <v>94</v>
      </c>
      <c r="R11" s="6" t="n">
        <v>2.269</v>
      </c>
      <c r="S11" s="6" t="s">
        <v>57</v>
      </c>
    </row>
    <row r="12" s="6" customFormat="true" ht="13.5" hidden="false" customHeight="false" outlineLevel="0" collapsed="false">
      <c r="A12" s="15" t="n">
        <v>600</v>
      </c>
      <c r="B12" s="15" t="n">
        <v>715</v>
      </c>
      <c r="C12" s="15"/>
      <c r="D12" s="6" t="s">
        <v>18</v>
      </c>
      <c r="E12" s="6" t="s">
        <v>95</v>
      </c>
      <c r="F12" s="4" t="s">
        <v>20</v>
      </c>
      <c r="G12" s="6" t="s">
        <v>21</v>
      </c>
      <c r="H12" s="4" t="s">
        <v>70</v>
      </c>
      <c r="I12" s="6" t="s">
        <v>96</v>
      </c>
      <c r="J12" s="6" t="n">
        <v>0</v>
      </c>
      <c r="K12" s="5" t="s">
        <v>70</v>
      </c>
      <c r="L12" s="6" t="s">
        <v>97</v>
      </c>
      <c r="M12" s="6" t="n">
        <v>2014</v>
      </c>
      <c r="N12" s="6" t="s">
        <v>98</v>
      </c>
      <c r="O12" s="6" t="s">
        <v>18</v>
      </c>
      <c r="P12" s="6" t="s">
        <v>26</v>
      </c>
      <c r="Q12" s="6" t="s">
        <v>27</v>
      </c>
      <c r="R12" s="6" t="e">
        <f aca="false">NA()</f>
        <v>#N/A</v>
      </c>
      <c r="S12" s="6" t="s">
        <v>28</v>
      </c>
    </row>
    <row r="13" s="6" customFormat="true" ht="13.5" hidden="false" customHeight="false" outlineLevel="0" collapsed="false">
      <c r="A13" s="15" t="n">
        <v>600</v>
      </c>
      <c r="B13" s="15" t="n">
        <v>762</v>
      </c>
      <c r="C13" s="15"/>
      <c r="D13" s="6" t="s">
        <v>99</v>
      </c>
      <c r="E13" s="6" t="s">
        <v>100</v>
      </c>
      <c r="F13" s="4" t="s">
        <v>20</v>
      </c>
      <c r="G13" s="6" t="s">
        <v>21</v>
      </c>
      <c r="H13" s="4" t="s">
        <v>70</v>
      </c>
      <c r="I13" s="6" t="s">
        <v>78</v>
      </c>
      <c r="J13" s="6" t="s">
        <v>101</v>
      </c>
      <c r="K13" s="5" t="s">
        <v>70</v>
      </c>
      <c r="L13" s="6" t="s">
        <v>102</v>
      </c>
      <c r="M13" s="6" t="n">
        <v>2014</v>
      </c>
      <c r="N13" s="6" t="s">
        <v>103</v>
      </c>
      <c r="O13" s="6" t="s">
        <v>99</v>
      </c>
      <c r="P13" s="6" t="s">
        <v>39</v>
      </c>
      <c r="Q13" s="6" t="s">
        <v>104</v>
      </c>
      <c r="R13" s="6" t="e">
        <f aca="false">NA()</f>
        <v>#N/A</v>
      </c>
      <c r="S13" s="6" t="s">
        <v>28</v>
      </c>
    </row>
    <row r="14" s="17" customFormat="true" ht="13.5" hidden="false" customHeight="false" outlineLevel="0" collapsed="false">
      <c r="A14" s="16" t="n">
        <v>2000</v>
      </c>
      <c r="B14" s="16" t="n">
        <v>866</v>
      </c>
      <c r="C14" s="16" t="n">
        <v>2</v>
      </c>
      <c r="D14" s="17" t="s">
        <v>105</v>
      </c>
      <c r="E14" s="17" t="s">
        <v>106</v>
      </c>
      <c r="F14" s="18" t="s">
        <v>20</v>
      </c>
      <c r="G14" s="17" t="s">
        <v>21</v>
      </c>
      <c r="H14" s="18" t="s">
        <v>70</v>
      </c>
      <c r="I14" s="17" t="s">
        <v>107</v>
      </c>
      <c r="J14" s="17" t="s">
        <v>108</v>
      </c>
      <c r="K14" s="19" t="s">
        <v>70</v>
      </c>
      <c r="L14" s="17" t="s">
        <v>109</v>
      </c>
      <c r="M14" s="17" t="n">
        <v>2014</v>
      </c>
      <c r="N14" s="17" t="s">
        <v>110</v>
      </c>
      <c r="O14" s="17" t="s">
        <v>105</v>
      </c>
      <c r="P14" s="17" t="s">
        <v>39</v>
      </c>
      <c r="Q14" s="17" t="s">
        <v>111</v>
      </c>
      <c r="R14" s="17" t="e">
        <f aca="false">NA()</f>
        <v>#N/A</v>
      </c>
      <c r="S14" s="17" t="s">
        <v>57</v>
      </c>
    </row>
    <row r="15" s="11" customFormat="true" ht="13.5" hidden="false" customHeight="false" outlineLevel="0" collapsed="false">
      <c r="A15" s="15" t="n">
        <v>800</v>
      </c>
      <c r="B15" s="10" t="n">
        <v>864</v>
      </c>
      <c r="C15" s="10" t="s">
        <v>112</v>
      </c>
      <c r="D15" s="11" t="s">
        <v>113</v>
      </c>
      <c r="E15" s="11" t="s">
        <v>114</v>
      </c>
      <c r="F15" s="12" t="s">
        <v>20</v>
      </c>
      <c r="G15" s="11" t="s">
        <v>115</v>
      </c>
      <c r="H15" s="12" t="s">
        <v>116</v>
      </c>
      <c r="I15" s="11" t="s">
        <v>117</v>
      </c>
      <c r="J15" s="11" t="s">
        <v>118</v>
      </c>
      <c r="K15" s="13" t="s">
        <v>116</v>
      </c>
      <c r="L15" s="11" t="s">
        <v>119</v>
      </c>
      <c r="M15" s="11" t="n">
        <v>2014</v>
      </c>
      <c r="N15" s="11" t="s">
        <v>120</v>
      </c>
      <c r="O15" s="11" t="s">
        <v>113</v>
      </c>
      <c r="Q15" s="11" t="n">
        <v>21579083</v>
      </c>
      <c r="R15" s="11" t="n">
        <v>1.167</v>
      </c>
      <c r="S15" s="11" t="s">
        <v>57</v>
      </c>
    </row>
    <row r="16" s="21" customFormat="true" ht="13.5" hidden="false" customHeight="false" outlineLevel="0" collapsed="false">
      <c r="A16" s="15" t="n">
        <v>600</v>
      </c>
      <c r="B16" s="20" t="n">
        <v>743</v>
      </c>
      <c r="C16" s="20"/>
      <c r="D16" s="21" t="s">
        <v>121</v>
      </c>
      <c r="E16" s="21" t="s">
        <v>122</v>
      </c>
      <c r="F16" s="22" t="s">
        <v>20</v>
      </c>
      <c r="G16" s="21" t="s">
        <v>21</v>
      </c>
      <c r="H16" s="22" t="s">
        <v>123</v>
      </c>
      <c r="I16" s="21" t="s">
        <v>124</v>
      </c>
      <c r="J16" s="21" t="s">
        <v>125</v>
      </c>
      <c r="K16" s="23" t="s">
        <v>126</v>
      </c>
      <c r="L16" s="21" t="s">
        <v>127</v>
      </c>
      <c r="M16" s="21" t="n">
        <v>2014</v>
      </c>
      <c r="N16" s="21" t="s">
        <v>128</v>
      </c>
      <c r="O16" s="21" t="s">
        <v>121</v>
      </c>
      <c r="P16" s="21" t="s">
        <v>39</v>
      </c>
      <c r="Q16" s="21" t="s">
        <v>129</v>
      </c>
      <c r="R16" s="21" t="e">
        <f aca="false">NA()</f>
        <v>#N/A</v>
      </c>
      <c r="S16" s="21" t="s">
        <v>28</v>
      </c>
    </row>
    <row r="17" s="21" customFormat="true" ht="13.5" hidden="false" customHeight="false" outlineLevel="0" collapsed="false">
      <c r="A17" s="15" t="n">
        <v>600</v>
      </c>
      <c r="B17" s="20" t="n">
        <v>747</v>
      </c>
      <c r="C17" s="20"/>
      <c r="D17" s="21" t="s">
        <v>130</v>
      </c>
      <c r="E17" s="21" t="s">
        <v>131</v>
      </c>
      <c r="F17" s="22" t="s">
        <v>20</v>
      </c>
      <c r="G17" s="21" t="s">
        <v>21</v>
      </c>
      <c r="H17" s="22" t="s">
        <v>126</v>
      </c>
      <c r="I17" s="21" t="s">
        <v>132</v>
      </c>
      <c r="J17" s="21" t="s">
        <v>133</v>
      </c>
      <c r="K17" s="23" t="s">
        <v>126</v>
      </c>
      <c r="L17" s="21" t="s">
        <v>134</v>
      </c>
      <c r="M17" s="21" t="n">
        <v>2014</v>
      </c>
      <c r="N17" s="21" t="s">
        <v>135</v>
      </c>
      <c r="O17" s="21" t="s">
        <v>130</v>
      </c>
      <c r="P17" s="21" t="s">
        <v>39</v>
      </c>
      <c r="Q17" s="21" t="s">
        <v>136</v>
      </c>
      <c r="R17" s="21" t="e">
        <f aca="false">NA()</f>
        <v>#N/A</v>
      </c>
      <c r="S17" s="21" t="s">
        <v>28</v>
      </c>
    </row>
    <row r="18" s="21" customFormat="true" ht="13.5" hidden="false" customHeight="false" outlineLevel="0" collapsed="false">
      <c r="A18" s="15" t="n">
        <v>600</v>
      </c>
      <c r="B18" s="20" t="n">
        <v>763</v>
      </c>
      <c r="C18" s="20"/>
      <c r="D18" s="21" t="s">
        <v>137</v>
      </c>
      <c r="E18" s="21" t="s">
        <v>138</v>
      </c>
      <c r="F18" s="22" t="s">
        <v>20</v>
      </c>
      <c r="G18" s="21" t="s">
        <v>21</v>
      </c>
      <c r="H18" s="22" t="s">
        <v>126</v>
      </c>
      <c r="I18" s="21" t="s">
        <v>132</v>
      </c>
      <c r="J18" s="21" t="s">
        <v>139</v>
      </c>
      <c r="K18" s="23" t="s">
        <v>126</v>
      </c>
      <c r="L18" s="21" t="s">
        <v>140</v>
      </c>
      <c r="M18" s="21" t="n">
        <v>2014</v>
      </c>
      <c r="N18" s="21" t="s">
        <v>141</v>
      </c>
      <c r="O18" s="21" t="s">
        <v>137</v>
      </c>
      <c r="P18" s="21" t="s">
        <v>39</v>
      </c>
      <c r="Q18" s="21" t="s">
        <v>142</v>
      </c>
      <c r="R18" s="21" t="e">
        <f aca="false">NA()</f>
        <v>#N/A</v>
      </c>
      <c r="S18" s="21" t="s">
        <v>28</v>
      </c>
    </row>
    <row r="19" s="21" customFormat="true" ht="13.5" hidden="false" customHeight="false" outlineLevel="0" collapsed="false">
      <c r="A19" s="15" t="n">
        <v>600</v>
      </c>
      <c r="B19" s="20" t="n">
        <v>769</v>
      </c>
      <c r="C19" s="20"/>
      <c r="D19" s="21" t="s">
        <v>130</v>
      </c>
      <c r="E19" s="21" t="s">
        <v>143</v>
      </c>
      <c r="F19" s="22" t="s">
        <v>20</v>
      </c>
      <c r="G19" s="21" t="s">
        <v>144</v>
      </c>
      <c r="H19" s="22" t="s">
        <v>126</v>
      </c>
      <c r="I19" s="21" t="s">
        <v>132</v>
      </c>
      <c r="J19" s="21" t="s">
        <v>133</v>
      </c>
      <c r="K19" s="23" t="s">
        <v>126</v>
      </c>
      <c r="L19" s="21" t="s">
        <v>145</v>
      </c>
      <c r="M19" s="21" t="n">
        <v>2014</v>
      </c>
      <c r="N19" s="21" t="s">
        <v>146</v>
      </c>
      <c r="O19" s="21" t="s">
        <v>130</v>
      </c>
      <c r="P19" s="21" t="s">
        <v>39</v>
      </c>
      <c r="Q19" s="21" t="s">
        <v>136</v>
      </c>
      <c r="R19" s="21" t="e">
        <f aca="false">NA()</f>
        <v>#N/A</v>
      </c>
      <c r="S19" s="21" t="s">
        <v>28</v>
      </c>
    </row>
    <row r="20" s="21" customFormat="true" ht="13.5" hidden="false" customHeight="false" outlineLevel="0" collapsed="false">
      <c r="A20" s="15" t="n">
        <v>600</v>
      </c>
      <c r="B20" s="20" t="n">
        <v>771</v>
      </c>
      <c r="C20" s="20"/>
      <c r="D20" s="21" t="s">
        <v>137</v>
      </c>
      <c r="E20" s="21" t="s">
        <v>147</v>
      </c>
      <c r="F20" s="22" t="s">
        <v>20</v>
      </c>
      <c r="G20" s="21" t="s">
        <v>21</v>
      </c>
      <c r="H20" s="22" t="s">
        <v>126</v>
      </c>
      <c r="I20" s="21" t="s">
        <v>132</v>
      </c>
      <c r="J20" s="21" t="s">
        <v>139</v>
      </c>
      <c r="K20" s="23" t="s">
        <v>126</v>
      </c>
      <c r="L20" s="21" t="s">
        <v>148</v>
      </c>
      <c r="M20" s="21" t="n">
        <v>2014</v>
      </c>
      <c r="N20" s="21" t="s">
        <v>149</v>
      </c>
      <c r="O20" s="21" t="s">
        <v>137</v>
      </c>
      <c r="P20" s="21" t="s">
        <v>39</v>
      </c>
      <c r="Q20" s="21" t="s">
        <v>142</v>
      </c>
      <c r="R20" s="21" t="e">
        <f aca="false">NA()</f>
        <v>#N/A</v>
      </c>
      <c r="S20" s="21" t="s">
        <v>28</v>
      </c>
    </row>
    <row r="21" customFormat="false" ht="16" hidden="false" customHeight="true" outlineLevel="0" collapsed="false">
      <c r="A21" s="15" t="n">
        <v>1200</v>
      </c>
      <c r="B21" s="24" t="n">
        <v>817</v>
      </c>
      <c r="C21" s="24" t="s">
        <v>58</v>
      </c>
      <c r="D21" s="25" t="s">
        <v>150</v>
      </c>
      <c r="E21" s="25" t="s">
        <v>151</v>
      </c>
      <c r="F21" s="26" t="s">
        <v>20</v>
      </c>
      <c r="G21" s="25" t="s">
        <v>21</v>
      </c>
      <c r="H21" s="26" t="s">
        <v>152</v>
      </c>
      <c r="I21" s="25" t="s">
        <v>153</v>
      </c>
      <c r="J21" s="25" t="s">
        <v>154</v>
      </c>
      <c r="K21" s="27" t="s">
        <v>152</v>
      </c>
      <c r="L21" s="25" t="s">
        <v>155</v>
      </c>
      <c r="M21" s="25" t="n">
        <v>2014</v>
      </c>
      <c r="N21" s="25" t="s">
        <v>156</v>
      </c>
      <c r="O21" s="25" t="s">
        <v>150</v>
      </c>
      <c r="P21" s="25" t="s">
        <v>39</v>
      </c>
      <c r="Q21" s="25" t="s">
        <v>157</v>
      </c>
      <c r="R21" s="25" t="n">
        <v>1.542</v>
      </c>
      <c r="S21" s="25" t="s">
        <v>57</v>
      </c>
    </row>
    <row r="22" s="32" customFormat="true" ht="14.25" hidden="false" customHeight="false" outlineLevel="0" collapsed="false">
      <c r="A22" s="15" t="n">
        <v>600</v>
      </c>
      <c r="B22" s="28" t="n">
        <v>785</v>
      </c>
      <c r="C22" s="28"/>
      <c r="D22" s="29" t="s">
        <v>137</v>
      </c>
      <c r="E22" s="29" t="s">
        <v>158</v>
      </c>
      <c r="F22" s="30" t="s">
        <v>20</v>
      </c>
      <c r="G22" s="29" t="s">
        <v>21</v>
      </c>
      <c r="H22" s="30" t="s">
        <v>159</v>
      </c>
      <c r="I22" s="29" t="s">
        <v>160</v>
      </c>
      <c r="J22" s="29" t="s">
        <v>161</v>
      </c>
      <c r="K22" s="31" t="s">
        <v>159</v>
      </c>
      <c r="L22" s="29" t="s">
        <v>162</v>
      </c>
      <c r="M22" s="29" t="n">
        <v>2014</v>
      </c>
      <c r="N22" s="29" t="s">
        <v>163</v>
      </c>
      <c r="O22" s="29" t="s">
        <v>137</v>
      </c>
      <c r="P22" s="29" t="s">
        <v>39</v>
      </c>
      <c r="Q22" s="29" t="s">
        <v>142</v>
      </c>
      <c r="R22" s="29" t="e">
        <f aca="false">NA()</f>
        <v>#N/A</v>
      </c>
      <c r="S22" s="29" t="s">
        <v>28</v>
      </c>
    </row>
    <row r="23" s="32" customFormat="true" ht="14.25" hidden="false" customHeight="false" outlineLevel="0" collapsed="false">
      <c r="A23" s="15" t="n">
        <v>600</v>
      </c>
      <c r="B23" s="28" t="n">
        <v>706</v>
      </c>
      <c r="C23" s="28"/>
      <c r="D23" s="29" t="s">
        <v>164</v>
      </c>
      <c r="E23" s="29" t="s">
        <v>165</v>
      </c>
      <c r="F23" s="30" t="s">
        <v>20</v>
      </c>
      <c r="G23" s="29" t="s">
        <v>21</v>
      </c>
      <c r="H23" s="30" t="s">
        <v>166</v>
      </c>
      <c r="I23" s="29" t="s">
        <v>167</v>
      </c>
      <c r="J23" s="29" t="n">
        <v>0</v>
      </c>
      <c r="K23" s="31" t="s">
        <v>166</v>
      </c>
      <c r="L23" s="29" t="s">
        <v>168</v>
      </c>
      <c r="M23" s="29" t="n">
        <v>2014</v>
      </c>
      <c r="N23" s="29" t="s">
        <v>169</v>
      </c>
      <c r="O23" s="29" t="s">
        <v>164</v>
      </c>
      <c r="P23" s="29" t="s">
        <v>26</v>
      </c>
      <c r="Q23" s="29" t="s">
        <v>170</v>
      </c>
      <c r="R23" s="29" t="e">
        <f aca="false">NA()</f>
        <v>#N/A</v>
      </c>
      <c r="S23" s="29" t="s">
        <v>28</v>
      </c>
    </row>
    <row r="24" s="32" customFormat="true" ht="14.25" hidden="false" customHeight="false" outlineLevel="0" collapsed="false">
      <c r="A24" s="15" t="n">
        <v>600</v>
      </c>
      <c r="B24" s="28" t="n">
        <v>707</v>
      </c>
      <c r="C24" s="28"/>
      <c r="D24" s="29" t="s">
        <v>164</v>
      </c>
      <c r="E24" s="29" t="s">
        <v>171</v>
      </c>
      <c r="F24" s="30" t="s">
        <v>20</v>
      </c>
      <c r="G24" s="29" t="s">
        <v>21</v>
      </c>
      <c r="H24" s="30" t="s">
        <v>166</v>
      </c>
      <c r="I24" s="29" t="s">
        <v>167</v>
      </c>
      <c r="J24" s="29" t="n">
        <v>0</v>
      </c>
      <c r="K24" s="31" t="s">
        <v>166</v>
      </c>
      <c r="L24" s="29" t="s">
        <v>172</v>
      </c>
      <c r="M24" s="29" t="n">
        <v>2014</v>
      </c>
      <c r="N24" s="29" t="s">
        <v>173</v>
      </c>
      <c r="O24" s="29" t="s">
        <v>164</v>
      </c>
      <c r="P24" s="29" t="s">
        <v>26</v>
      </c>
      <c r="Q24" s="29" t="s">
        <v>170</v>
      </c>
      <c r="R24" s="29" t="e">
        <f aca="false">NA()</f>
        <v>#N/A</v>
      </c>
      <c r="S24" s="29" t="s">
        <v>28</v>
      </c>
    </row>
    <row r="25" s="17" customFormat="true" ht="13.5" hidden="false" customHeight="false" outlineLevel="0" collapsed="false">
      <c r="A25" s="15" t="n">
        <v>600</v>
      </c>
      <c r="B25" s="16" t="n">
        <v>690</v>
      </c>
      <c r="C25" s="16"/>
      <c r="D25" s="17" t="s">
        <v>164</v>
      </c>
      <c r="E25" s="17" t="s">
        <v>174</v>
      </c>
      <c r="F25" s="18" t="s">
        <v>20</v>
      </c>
      <c r="G25" s="17" t="s">
        <v>175</v>
      </c>
      <c r="H25" s="18" t="s">
        <v>176</v>
      </c>
      <c r="I25" s="17" t="s">
        <v>177</v>
      </c>
      <c r="J25" s="18" t="s">
        <v>176</v>
      </c>
      <c r="K25" s="19" t="s">
        <v>176</v>
      </c>
      <c r="L25" s="17" t="s">
        <v>178</v>
      </c>
      <c r="M25" s="17" t="n">
        <v>2014</v>
      </c>
      <c r="N25" s="17" t="s">
        <v>179</v>
      </c>
      <c r="O25" s="17" t="s">
        <v>164</v>
      </c>
      <c r="P25" s="17" t="s">
        <v>26</v>
      </c>
      <c r="Q25" s="17" t="s">
        <v>170</v>
      </c>
      <c r="R25" s="17" t="e">
        <f aca="false">NA()</f>
        <v>#N/A</v>
      </c>
      <c r="S25" s="17" t="s">
        <v>28</v>
      </c>
    </row>
    <row r="26" s="17" customFormat="true" ht="13.5" hidden="false" customHeight="false" outlineLevel="0" collapsed="false">
      <c r="A26" s="15" t="n">
        <v>600</v>
      </c>
      <c r="B26" s="16" t="n">
        <v>694</v>
      </c>
      <c r="C26" s="16"/>
      <c r="D26" s="17" t="s">
        <v>164</v>
      </c>
      <c r="E26" s="17" t="s">
        <v>180</v>
      </c>
      <c r="F26" s="18" t="s">
        <v>20</v>
      </c>
      <c r="G26" s="17" t="s">
        <v>175</v>
      </c>
      <c r="H26" s="18" t="s">
        <v>176</v>
      </c>
      <c r="I26" s="17" t="s">
        <v>177</v>
      </c>
      <c r="J26" s="18" t="s">
        <v>176</v>
      </c>
      <c r="K26" s="19" t="s">
        <v>176</v>
      </c>
      <c r="L26" s="17" t="s">
        <v>181</v>
      </c>
      <c r="M26" s="17" t="n">
        <v>2014</v>
      </c>
      <c r="N26" s="17" t="s">
        <v>182</v>
      </c>
      <c r="O26" s="17" t="s">
        <v>164</v>
      </c>
      <c r="P26" s="17" t="s">
        <v>26</v>
      </c>
      <c r="Q26" s="17" t="s">
        <v>170</v>
      </c>
      <c r="R26" s="17" t="e">
        <f aca="false">NA()</f>
        <v>#N/A</v>
      </c>
      <c r="S26" s="17" t="s">
        <v>28</v>
      </c>
    </row>
    <row r="27" s="17" customFormat="true" ht="13.5" hidden="false" customHeight="false" outlineLevel="0" collapsed="false">
      <c r="A27" s="15" t="n">
        <v>600</v>
      </c>
      <c r="B27" s="16" t="n">
        <v>697</v>
      </c>
      <c r="C27" s="16"/>
      <c r="D27" s="17" t="s">
        <v>164</v>
      </c>
      <c r="E27" s="17" t="s">
        <v>183</v>
      </c>
      <c r="F27" s="18" t="s">
        <v>20</v>
      </c>
      <c r="G27" s="17" t="s">
        <v>175</v>
      </c>
      <c r="H27" s="18" t="s">
        <v>184</v>
      </c>
      <c r="I27" s="17" t="s">
        <v>185</v>
      </c>
      <c r="J27" s="18" t="s">
        <v>176</v>
      </c>
      <c r="K27" s="19" t="s">
        <v>176</v>
      </c>
      <c r="L27" s="17" t="s">
        <v>186</v>
      </c>
      <c r="M27" s="17" t="n">
        <v>2014</v>
      </c>
      <c r="N27" s="17" t="s">
        <v>187</v>
      </c>
      <c r="O27" s="17" t="s">
        <v>164</v>
      </c>
      <c r="P27" s="17" t="s">
        <v>26</v>
      </c>
      <c r="Q27" s="17" t="s">
        <v>170</v>
      </c>
      <c r="R27" s="17" t="e">
        <f aca="false">NA()</f>
        <v>#N/A</v>
      </c>
      <c r="S27" s="17" t="s">
        <v>28</v>
      </c>
    </row>
    <row r="28" s="17" customFormat="true" ht="13.5" hidden="false" customHeight="false" outlineLevel="0" collapsed="false">
      <c r="A28" s="15" t="n">
        <v>600</v>
      </c>
      <c r="B28" s="16" t="n">
        <v>698</v>
      </c>
      <c r="C28" s="16"/>
      <c r="D28" s="17" t="s">
        <v>164</v>
      </c>
      <c r="E28" s="17" t="s">
        <v>188</v>
      </c>
      <c r="F28" s="18" t="s">
        <v>20</v>
      </c>
      <c r="G28" s="17" t="s">
        <v>175</v>
      </c>
      <c r="H28" s="18" t="s">
        <v>189</v>
      </c>
      <c r="I28" s="17" t="s">
        <v>185</v>
      </c>
      <c r="J28" s="18" t="s">
        <v>176</v>
      </c>
      <c r="K28" s="19" t="s">
        <v>176</v>
      </c>
      <c r="L28" s="17" t="s">
        <v>190</v>
      </c>
      <c r="M28" s="17" t="n">
        <v>2014</v>
      </c>
      <c r="N28" s="17" t="s">
        <v>191</v>
      </c>
      <c r="O28" s="17" t="s">
        <v>164</v>
      </c>
      <c r="P28" s="17" t="s">
        <v>26</v>
      </c>
      <c r="Q28" s="17" t="s">
        <v>170</v>
      </c>
      <c r="R28" s="17" t="e">
        <f aca="false">NA()</f>
        <v>#N/A</v>
      </c>
      <c r="S28" s="17" t="s">
        <v>28</v>
      </c>
    </row>
    <row r="29" s="17" customFormat="true" ht="13.5" hidden="false" customHeight="false" outlineLevel="0" collapsed="false">
      <c r="A29" s="15" t="n">
        <v>600</v>
      </c>
      <c r="B29" s="16" t="n">
        <v>724</v>
      </c>
      <c r="C29" s="16"/>
      <c r="D29" s="17" t="s">
        <v>164</v>
      </c>
      <c r="E29" s="17" t="s">
        <v>192</v>
      </c>
      <c r="F29" s="18" t="s">
        <v>20</v>
      </c>
      <c r="G29" s="17" t="s">
        <v>175</v>
      </c>
      <c r="H29" s="18" t="s">
        <v>193</v>
      </c>
      <c r="I29" s="17" t="s">
        <v>194</v>
      </c>
      <c r="J29" s="18" t="s">
        <v>176</v>
      </c>
      <c r="K29" s="19" t="s">
        <v>176</v>
      </c>
      <c r="L29" s="17" t="s">
        <v>195</v>
      </c>
      <c r="M29" s="17" t="n">
        <v>2014</v>
      </c>
      <c r="N29" s="17" t="s">
        <v>196</v>
      </c>
      <c r="O29" s="17" t="s">
        <v>164</v>
      </c>
      <c r="P29" s="17" t="s">
        <v>26</v>
      </c>
      <c r="Q29" s="17" t="s">
        <v>170</v>
      </c>
      <c r="R29" s="17" t="e">
        <f aca="false">NA()</f>
        <v>#N/A</v>
      </c>
      <c r="S29" s="17" t="s">
        <v>28</v>
      </c>
    </row>
    <row r="30" s="17" customFormat="true" ht="13.5" hidden="false" customHeight="false" outlineLevel="0" collapsed="false">
      <c r="A30" s="15" t="n">
        <v>600</v>
      </c>
      <c r="B30" s="16" t="n">
        <v>725</v>
      </c>
      <c r="C30" s="16"/>
      <c r="D30" s="17" t="s">
        <v>164</v>
      </c>
      <c r="E30" s="17" t="s">
        <v>197</v>
      </c>
      <c r="F30" s="18" t="s">
        <v>20</v>
      </c>
      <c r="G30" s="17" t="s">
        <v>175</v>
      </c>
      <c r="I30" s="17" t="s">
        <v>198</v>
      </c>
      <c r="J30" s="18" t="s">
        <v>176</v>
      </c>
      <c r="K30" s="19" t="s">
        <v>176</v>
      </c>
      <c r="L30" s="17" t="s">
        <v>199</v>
      </c>
      <c r="M30" s="17" t="n">
        <v>2014</v>
      </c>
      <c r="N30" s="17" t="s">
        <v>200</v>
      </c>
      <c r="O30" s="17" t="s">
        <v>164</v>
      </c>
      <c r="P30" s="17" t="s">
        <v>26</v>
      </c>
      <c r="Q30" s="17" t="s">
        <v>170</v>
      </c>
      <c r="R30" s="17" t="e">
        <f aca="false">NA()</f>
        <v>#N/A</v>
      </c>
      <c r="S30" s="17" t="s">
        <v>28</v>
      </c>
    </row>
    <row r="31" s="17" customFormat="true" ht="13.5" hidden="false" customHeight="false" outlineLevel="0" collapsed="false">
      <c r="A31" s="15" t="n">
        <v>600</v>
      </c>
      <c r="B31" s="16" t="n">
        <v>726</v>
      </c>
      <c r="C31" s="16"/>
      <c r="D31" s="17" t="s">
        <v>164</v>
      </c>
      <c r="E31" s="17" t="s">
        <v>201</v>
      </c>
      <c r="F31" s="18" t="s">
        <v>20</v>
      </c>
      <c r="G31" s="17" t="s">
        <v>175</v>
      </c>
      <c r="H31" s="18" t="s">
        <v>202</v>
      </c>
      <c r="I31" s="17" t="s">
        <v>203</v>
      </c>
      <c r="J31" s="18" t="s">
        <v>176</v>
      </c>
      <c r="K31" s="19" t="s">
        <v>176</v>
      </c>
      <c r="L31" s="17" t="s">
        <v>204</v>
      </c>
      <c r="M31" s="17" t="n">
        <v>2014</v>
      </c>
      <c r="N31" s="17" t="s">
        <v>205</v>
      </c>
      <c r="O31" s="17" t="s">
        <v>164</v>
      </c>
      <c r="P31" s="17" t="s">
        <v>26</v>
      </c>
      <c r="Q31" s="17" t="s">
        <v>170</v>
      </c>
      <c r="R31" s="17" t="e">
        <f aca="false">NA()</f>
        <v>#N/A</v>
      </c>
      <c r="S31" s="17" t="s">
        <v>28</v>
      </c>
    </row>
    <row r="32" s="17" customFormat="true" ht="13.5" hidden="false" customHeight="false" outlineLevel="0" collapsed="false">
      <c r="A32" s="15" t="n">
        <v>600</v>
      </c>
      <c r="B32" s="16" t="n">
        <v>692</v>
      </c>
      <c r="C32" s="16"/>
      <c r="D32" s="17" t="s">
        <v>164</v>
      </c>
      <c r="E32" s="17" t="s">
        <v>206</v>
      </c>
      <c r="F32" s="18" t="s">
        <v>20</v>
      </c>
      <c r="G32" s="17" t="s">
        <v>175</v>
      </c>
      <c r="I32" s="17" t="s">
        <v>207</v>
      </c>
      <c r="J32" s="18" t="s">
        <v>208</v>
      </c>
      <c r="K32" s="19" t="s">
        <v>208</v>
      </c>
      <c r="L32" s="17" t="s">
        <v>209</v>
      </c>
      <c r="M32" s="17" t="n">
        <v>2014</v>
      </c>
      <c r="N32" s="17" t="s">
        <v>210</v>
      </c>
      <c r="O32" s="17" t="s">
        <v>164</v>
      </c>
      <c r="P32" s="17" t="s">
        <v>26</v>
      </c>
      <c r="Q32" s="17" t="s">
        <v>170</v>
      </c>
      <c r="R32" s="17" t="e">
        <f aca="false">NA()</f>
        <v>#N/A</v>
      </c>
      <c r="S32" s="17" t="s">
        <v>28</v>
      </c>
    </row>
    <row r="33" s="34" customFormat="true" ht="13.5" hidden="false" customHeight="false" outlineLevel="0" collapsed="false">
      <c r="A33" s="15" t="n">
        <v>600</v>
      </c>
      <c r="B33" s="33" t="n">
        <v>758</v>
      </c>
      <c r="C33" s="33"/>
      <c r="D33" s="34" t="s">
        <v>211</v>
      </c>
      <c r="E33" s="34" t="s">
        <v>212</v>
      </c>
      <c r="F33" s="35" t="s">
        <v>20</v>
      </c>
      <c r="G33" s="34" t="s">
        <v>21</v>
      </c>
      <c r="H33" s="35" t="s">
        <v>213</v>
      </c>
      <c r="I33" s="34" t="s">
        <v>214</v>
      </c>
      <c r="J33" s="34" t="s">
        <v>215</v>
      </c>
      <c r="K33" s="19" t="s">
        <v>216</v>
      </c>
      <c r="L33" s="34" t="s">
        <v>217</v>
      </c>
      <c r="M33" s="34" t="n">
        <v>2014</v>
      </c>
      <c r="N33" s="34" t="s">
        <v>218</v>
      </c>
      <c r="O33" s="34" t="s">
        <v>211</v>
      </c>
      <c r="P33" s="34" t="s">
        <v>39</v>
      </c>
      <c r="Q33" s="34" t="s">
        <v>219</v>
      </c>
      <c r="R33" s="34" t="e">
        <f aca="false">NA()</f>
        <v>#N/A</v>
      </c>
      <c r="S33" s="34" t="s">
        <v>28</v>
      </c>
    </row>
    <row r="34" s="34" customFormat="true" ht="13.5" hidden="false" customHeight="false" outlineLevel="0" collapsed="false">
      <c r="A34" s="15" t="n">
        <v>600</v>
      </c>
      <c r="B34" s="33" t="n">
        <v>779</v>
      </c>
      <c r="C34" s="33"/>
      <c r="D34" s="34" t="s">
        <v>220</v>
      </c>
      <c r="E34" s="34" t="s">
        <v>221</v>
      </c>
      <c r="F34" s="35" t="s">
        <v>20</v>
      </c>
      <c r="G34" s="34" t="s">
        <v>21</v>
      </c>
      <c r="H34" s="35" t="s">
        <v>222</v>
      </c>
      <c r="I34" s="34" t="s">
        <v>223</v>
      </c>
      <c r="J34" s="34" t="n">
        <v>0</v>
      </c>
      <c r="K34" s="19" t="s">
        <v>216</v>
      </c>
      <c r="L34" s="34" t="s">
        <v>224</v>
      </c>
      <c r="M34" s="34" t="n">
        <v>2014</v>
      </c>
      <c r="N34" s="34" t="s">
        <v>225</v>
      </c>
      <c r="O34" s="34" t="s">
        <v>220</v>
      </c>
      <c r="P34" s="34" t="s">
        <v>39</v>
      </c>
      <c r="Q34" s="34" t="s">
        <v>226</v>
      </c>
      <c r="R34" s="34" t="e">
        <f aca="false">NA()</f>
        <v>#N/A</v>
      </c>
      <c r="S34" s="34" t="s">
        <v>28</v>
      </c>
    </row>
    <row r="35" s="34" customFormat="true" ht="13.5" hidden="false" customHeight="false" outlineLevel="0" collapsed="false">
      <c r="A35" s="15" t="n">
        <v>600</v>
      </c>
      <c r="B35" s="33" t="n">
        <v>780</v>
      </c>
      <c r="C35" s="33"/>
      <c r="D35" s="34" t="s">
        <v>220</v>
      </c>
      <c r="E35" s="34" t="s">
        <v>227</v>
      </c>
      <c r="F35" s="35" t="s">
        <v>20</v>
      </c>
      <c r="G35" s="34" t="s">
        <v>21</v>
      </c>
      <c r="H35" s="35" t="s">
        <v>228</v>
      </c>
      <c r="I35" s="34" t="s">
        <v>229</v>
      </c>
      <c r="J35" s="34" t="n">
        <v>0</v>
      </c>
      <c r="K35" s="19" t="s">
        <v>216</v>
      </c>
      <c r="L35" s="34" t="s">
        <v>230</v>
      </c>
      <c r="M35" s="34" t="n">
        <v>2014</v>
      </c>
      <c r="N35" s="34" t="s">
        <v>231</v>
      </c>
      <c r="O35" s="34" t="s">
        <v>220</v>
      </c>
      <c r="P35" s="34" t="s">
        <v>39</v>
      </c>
      <c r="Q35" s="34" t="s">
        <v>226</v>
      </c>
      <c r="R35" s="34" t="e">
        <f aca="false">NA()</f>
        <v>#N/A</v>
      </c>
      <c r="S35" s="34" t="s">
        <v>28</v>
      </c>
    </row>
    <row r="36" s="34" customFormat="true" ht="13.5" hidden="false" customHeight="false" outlineLevel="0" collapsed="false">
      <c r="A36" s="15" t="n">
        <v>600</v>
      </c>
      <c r="B36" s="33" t="n">
        <v>781</v>
      </c>
      <c r="C36" s="33"/>
      <c r="D36" s="34" t="s">
        <v>220</v>
      </c>
      <c r="E36" s="34" t="s">
        <v>232</v>
      </c>
      <c r="F36" s="35" t="s">
        <v>20</v>
      </c>
      <c r="G36" s="34" t="s">
        <v>21</v>
      </c>
      <c r="H36" s="35" t="s">
        <v>233</v>
      </c>
      <c r="I36" s="34" t="s">
        <v>234</v>
      </c>
      <c r="J36" s="34" t="n">
        <v>0</v>
      </c>
      <c r="K36" s="19" t="s">
        <v>216</v>
      </c>
      <c r="L36" s="34" t="s">
        <v>235</v>
      </c>
      <c r="M36" s="34" t="n">
        <v>2014</v>
      </c>
      <c r="N36" s="34" t="s">
        <v>236</v>
      </c>
      <c r="O36" s="34" t="s">
        <v>220</v>
      </c>
      <c r="P36" s="34" t="s">
        <v>39</v>
      </c>
      <c r="Q36" s="34" t="s">
        <v>226</v>
      </c>
      <c r="R36" s="34" t="e">
        <f aca="false">NA()</f>
        <v>#N/A</v>
      </c>
      <c r="S36" s="34" t="s">
        <v>28</v>
      </c>
    </row>
    <row r="37" s="34" customFormat="true" ht="13.5" hidden="false" customHeight="false" outlineLevel="0" collapsed="false">
      <c r="A37" s="15" t="n">
        <v>600</v>
      </c>
      <c r="B37" s="33" t="n">
        <v>782</v>
      </c>
      <c r="C37" s="33"/>
      <c r="D37" s="34" t="s">
        <v>220</v>
      </c>
      <c r="E37" s="34" t="s">
        <v>237</v>
      </c>
      <c r="F37" s="35" t="s">
        <v>20</v>
      </c>
      <c r="G37" s="34" t="s">
        <v>21</v>
      </c>
      <c r="H37" s="35" t="s">
        <v>238</v>
      </c>
      <c r="I37" s="34" t="s">
        <v>239</v>
      </c>
      <c r="J37" s="34" t="n">
        <v>0</v>
      </c>
      <c r="K37" s="19" t="s">
        <v>216</v>
      </c>
      <c r="L37" s="34" t="s">
        <v>240</v>
      </c>
      <c r="M37" s="34" t="n">
        <v>2014</v>
      </c>
      <c r="N37" s="34" t="s">
        <v>241</v>
      </c>
      <c r="O37" s="34" t="s">
        <v>220</v>
      </c>
      <c r="P37" s="34" t="s">
        <v>39</v>
      </c>
      <c r="Q37" s="34" t="s">
        <v>226</v>
      </c>
      <c r="R37" s="34" t="e">
        <f aca="false">NA()</f>
        <v>#N/A</v>
      </c>
      <c r="S37" s="34" t="s">
        <v>28</v>
      </c>
    </row>
    <row r="38" s="34" customFormat="true" ht="13.5" hidden="false" customHeight="false" outlineLevel="0" collapsed="false">
      <c r="A38" s="15" t="n">
        <v>600</v>
      </c>
      <c r="B38" s="33" t="n">
        <v>791</v>
      </c>
      <c r="C38" s="33"/>
      <c r="D38" s="34" t="s">
        <v>242</v>
      </c>
      <c r="E38" s="34" t="s">
        <v>243</v>
      </c>
      <c r="F38" s="35" t="s">
        <v>20</v>
      </c>
      <c r="G38" s="34" t="s">
        <v>21</v>
      </c>
      <c r="H38" s="35" t="s">
        <v>216</v>
      </c>
      <c r="I38" s="34" t="s">
        <v>244</v>
      </c>
      <c r="J38" s="34" t="s">
        <v>245</v>
      </c>
      <c r="K38" s="19" t="s">
        <v>216</v>
      </c>
      <c r="L38" s="34" t="s">
        <v>246</v>
      </c>
      <c r="M38" s="34" t="n">
        <v>2014</v>
      </c>
      <c r="N38" s="34" t="s">
        <v>247</v>
      </c>
      <c r="O38" s="34" t="s">
        <v>242</v>
      </c>
      <c r="P38" s="34" t="s">
        <v>39</v>
      </c>
      <c r="Q38" s="34" t="s">
        <v>248</v>
      </c>
      <c r="R38" s="34" t="e">
        <f aca="false">NA()</f>
        <v>#N/A</v>
      </c>
      <c r="S38" s="34" t="s">
        <v>28</v>
      </c>
    </row>
    <row r="39" s="34" customFormat="true" ht="13.5" hidden="false" customHeight="false" outlineLevel="0" collapsed="false">
      <c r="A39" s="15" t="n">
        <v>1200</v>
      </c>
      <c r="B39" s="33" t="n">
        <v>819</v>
      </c>
      <c r="C39" s="33" t="s">
        <v>58</v>
      </c>
      <c r="D39" s="34" t="s">
        <v>249</v>
      </c>
      <c r="E39" s="34" t="s">
        <v>250</v>
      </c>
      <c r="F39" s="35" t="s">
        <v>20</v>
      </c>
      <c r="G39" s="34" t="s">
        <v>21</v>
      </c>
      <c r="H39" s="35" t="s">
        <v>216</v>
      </c>
      <c r="I39" s="34" t="s">
        <v>244</v>
      </c>
      <c r="J39" s="34" t="s">
        <v>251</v>
      </c>
      <c r="K39" s="19" t="s">
        <v>216</v>
      </c>
      <c r="L39" s="34" t="s">
        <v>252</v>
      </c>
      <c r="M39" s="34" t="n">
        <v>2014</v>
      </c>
      <c r="N39" s="34" t="s">
        <v>253</v>
      </c>
      <c r="O39" s="34" t="s">
        <v>249</v>
      </c>
      <c r="P39" s="34" t="s">
        <v>39</v>
      </c>
      <c r="Q39" s="34" t="s">
        <v>254</v>
      </c>
      <c r="R39" s="34" t="n">
        <v>1.695</v>
      </c>
      <c r="S39" s="34" t="s">
        <v>57</v>
      </c>
    </row>
    <row r="40" s="34" customFormat="true" ht="13.5" hidden="false" customHeight="false" outlineLevel="0" collapsed="false">
      <c r="A40" s="15" t="n">
        <v>1200</v>
      </c>
      <c r="B40" s="33" t="n">
        <v>820</v>
      </c>
      <c r="C40" s="33" t="s">
        <v>58</v>
      </c>
      <c r="D40" s="34" t="s">
        <v>255</v>
      </c>
      <c r="E40" s="34" t="s">
        <v>256</v>
      </c>
      <c r="F40" s="35" t="s">
        <v>20</v>
      </c>
      <c r="G40" s="34" t="s">
        <v>21</v>
      </c>
      <c r="H40" s="35" t="s">
        <v>216</v>
      </c>
      <c r="I40" s="34" t="s">
        <v>244</v>
      </c>
      <c r="J40" s="34" t="s">
        <v>251</v>
      </c>
      <c r="K40" s="19" t="s">
        <v>216</v>
      </c>
      <c r="L40" s="34" t="s">
        <v>257</v>
      </c>
      <c r="M40" s="34" t="n">
        <v>2014</v>
      </c>
      <c r="N40" s="34" t="s">
        <v>258</v>
      </c>
      <c r="O40" s="34" t="s">
        <v>255</v>
      </c>
      <c r="P40" s="34" t="s">
        <v>39</v>
      </c>
      <c r="Q40" s="34" t="s">
        <v>259</v>
      </c>
      <c r="R40" s="34" t="n">
        <v>1.649</v>
      </c>
      <c r="S40" s="34" t="s">
        <v>57</v>
      </c>
    </row>
    <row r="41" s="34" customFormat="true" ht="13.5" hidden="false" customHeight="false" outlineLevel="0" collapsed="false">
      <c r="A41" s="15" t="n">
        <v>1200</v>
      </c>
      <c r="B41" s="33" t="n">
        <v>821</v>
      </c>
      <c r="C41" s="33" t="s">
        <v>58</v>
      </c>
      <c r="D41" s="34" t="s">
        <v>260</v>
      </c>
      <c r="E41" s="34" t="s">
        <v>261</v>
      </c>
      <c r="F41" s="35" t="s">
        <v>20</v>
      </c>
      <c r="G41" s="34" t="s">
        <v>21</v>
      </c>
      <c r="H41" s="35" t="s">
        <v>216</v>
      </c>
      <c r="I41" s="34" t="s">
        <v>244</v>
      </c>
      <c r="J41" s="34" t="s">
        <v>251</v>
      </c>
      <c r="K41" s="19" t="s">
        <v>216</v>
      </c>
      <c r="L41" s="34" t="s">
        <v>262</v>
      </c>
      <c r="M41" s="34" t="n">
        <v>2014</v>
      </c>
      <c r="N41" s="34" t="s">
        <v>263</v>
      </c>
      <c r="O41" s="34" t="s">
        <v>260</v>
      </c>
      <c r="P41" s="34" t="s">
        <v>39</v>
      </c>
      <c r="Q41" s="34" t="s">
        <v>264</v>
      </c>
      <c r="R41" s="34" t="n">
        <v>1.64</v>
      </c>
      <c r="S41" s="34" t="s">
        <v>57</v>
      </c>
    </row>
    <row r="42" s="34" customFormat="true" ht="13.5" hidden="false" customHeight="false" outlineLevel="0" collapsed="false">
      <c r="A42" s="15" t="n">
        <v>2000</v>
      </c>
      <c r="B42" s="33" t="n">
        <v>868</v>
      </c>
      <c r="C42" s="33" t="n">
        <v>2</v>
      </c>
      <c r="D42" s="34" t="s">
        <v>105</v>
      </c>
      <c r="E42" s="34" t="s">
        <v>265</v>
      </c>
      <c r="F42" s="35" t="s">
        <v>20</v>
      </c>
      <c r="G42" s="34" t="s">
        <v>21</v>
      </c>
      <c r="H42" s="35" t="s">
        <v>216</v>
      </c>
      <c r="I42" s="34" t="s">
        <v>244</v>
      </c>
      <c r="J42" s="34" t="s">
        <v>251</v>
      </c>
      <c r="K42" s="19" t="s">
        <v>216</v>
      </c>
      <c r="L42" s="34" t="s">
        <v>262</v>
      </c>
      <c r="M42" s="34" t="n">
        <v>2014</v>
      </c>
      <c r="N42" s="34" t="s">
        <v>266</v>
      </c>
      <c r="O42" s="34" t="s">
        <v>105</v>
      </c>
      <c r="P42" s="34" t="s">
        <v>39</v>
      </c>
      <c r="Q42" s="34" t="s">
        <v>111</v>
      </c>
      <c r="R42" s="34" t="e">
        <f aca="false">NA()</f>
        <v>#N/A</v>
      </c>
      <c r="S42" s="34" t="s">
        <v>57</v>
      </c>
    </row>
    <row r="43" s="34" customFormat="true" ht="13.5" hidden="false" customHeight="false" outlineLevel="0" collapsed="false">
      <c r="A43" s="15" t="n">
        <v>2000</v>
      </c>
      <c r="B43" s="33" t="n">
        <v>870</v>
      </c>
      <c r="C43" s="33" t="n">
        <v>2</v>
      </c>
      <c r="D43" s="34" t="s">
        <v>105</v>
      </c>
      <c r="E43" s="34" t="s">
        <v>267</v>
      </c>
      <c r="F43" s="35" t="s">
        <v>20</v>
      </c>
      <c r="G43" s="34" t="s">
        <v>21</v>
      </c>
      <c r="H43" s="35" t="s">
        <v>216</v>
      </c>
      <c r="I43" s="34" t="s">
        <v>244</v>
      </c>
      <c r="J43" s="34" t="s">
        <v>251</v>
      </c>
      <c r="K43" s="19" t="s">
        <v>216</v>
      </c>
      <c r="L43" s="34" t="s">
        <v>268</v>
      </c>
      <c r="M43" s="34" t="n">
        <v>2014</v>
      </c>
      <c r="N43" s="34" t="s">
        <v>269</v>
      </c>
      <c r="O43" s="34" t="s">
        <v>105</v>
      </c>
      <c r="P43" s="34" t="s">
        <v>39</v>
      </c>
      <c r="Q43" s="34" t="s">
        <v>111</v>
      </c>
      <c r="R43" s="34" t="e">
        <f aca="false">NA()</f>
        <v>#N/A</v>
      </c>
      <c r="S43" s="34" t="s">
        <v>57</v>
      </c>
    </row>
    <row r="44" s="34" customFormat="true" ht="13.5" hidden="false" customHeight="false" outlineLevel="0" collapsed="false">
      <c r="A44" s="15" t="n">
        <v>1200</v>
      </c>
      <c r="B44" s="33" t="n">
        <v>872</v>
      </c>
      <c r="C44" s="33" t="n">
        <v>3</v>
      </c>
      <c r="D44" s="34" t="s">
        <v>270</v>
      </c>
      <c r="E44" s="34" t="s">
        <v>271</v>
      </c>
      <c r="F44" s="35" t="s">
        <v>20</v>
      </c>
      <c r="G44" s="34" t="s">
        <v>21</v>
      </c>
      <c r="H44" s="35" t="s">
        <v>216</v>
      </c>
      <c r="I44" s="34" t="s">
        <v>244</v>
      </c>
      <c r="J44" s="34" t="s">
        <v>251</v>
      </c>
      <c r="K44" s="19" t="s">
        <v>216</v>
      </c>
      <c r="L44" s="34" t="s">
        <v>272</v>
      </c>
      <c r="M44" s="34" t="n">
        <v>2014</v>
      </c>
      <c r="N44" s="34" t="s">
        <v>273</v>
      </c>
      <c r="O44" s="34" t="s">
        <v>270</v>
      </c>
      <c r="P44" s="34" t="s">
        <v>39</v>
      </c>
      <c r="R44" s="34" t="e">
        <f aca="false">NA()</f>
        <v>#N/A</v>
      </c>
      <c r="S44" s="34" t="s">
        <v>57</v>
      </c>
    </row>
    <row r="45" s="37" customFormat="true" ht="13.5" hidden="false" customHeight="false" outlineLevel="0" collapsed="false">
      <c r="A45" s="15" t="n">
        <v>600</v>
      </c>
      <c r="B45" s="36" t="n">
        <v>754</v>
      </c>
      <c r="C45" s="36"/>
      <c r="D45" s="37" t="s">
        <v>274</v>
      </c>
      <c r="E45" s="37" t="s">
        <v>275</v>
      </c>
      <c r="F45" s="38" t="s">
        <v>20</v>
      </c>
      <c r="G45" s="37" t="s">
        <v>21</v>
      </c>
      <c r="H45" s="38" t="s">
        <v>276</v>
      </c>
      <c r="I45" s="37" t="s">
        <v>277</v>
      </c>
      <c r="J45" s="37" t="s">
        <v>278</v>
      </c>
      <c r="K45" s="13" t="s">
        <v>276</v>
      </c>
      <c r="L45" s="37" t="s">
        <v>279</v>
      </c>
      <c r="M45" s="37" t="n">
        <v>2014</v>
      </c>
      <c r="N45" s="37" t="s">
        <v>280</v>
      </c>
      <c r="O45" s="37" t="s">
        <v>274</v>
      </c>
      <c r="P45" s="37" t="s">
        <v>39</v>
      </c>
      <c r="Q45" s="37" t="s">
        <v>281</v>
      </c>
      <c r="R45" s="37" t="e">
        <f aca="false">NA()</f>
        <v>#N/A</v>
      </c>
      <c r="S45" s="37" t="s">
        <v>28</v>
      </c>
    </row>
    <row r="46" s="37" customFormat="true" ht="13.5" hidden="false" customHeight="false" outlineLevel="0" collapsed="false">
      <c r="A46" s="15" t="n">
        <v>600</v>
      </c>
      <c r="B46" s="36" t="n">
        <v>761</v>
      </c>
      <c r="C46" s="36"/>
      <c r="D46" s="37" t="s">
        <v>99</v>
      </c>
      <c r="E46" s="37" t="s">
        <v>282</v>
      </c>
      <c r="F46" s="38" t="s">
        <v>20</v>
      </c>
      <c r="G46" s="37" t="s">
        <v>21</v>
      </c>
      <c r="H46" s="38" t="s">
        <v>276</v>
      </c>
      <c r="I46" s="37" t="s">
        <v>277</v>
      </c>
      <c r="J46" s="37" t="s">
        <v>283</v>
      </c>
      <c r="K46" s="13" t="s">
        <v>276</v>
      </c>
      <c r="L46" s="37" t="s">
        <v>284</v>
      </c>
      <c r="M46" s="37" t="n">
        <v>2014</v>
      </c>
      <c r="N46" s="37" t="s">
        <v>285</v>
      </c>
      <c r="O46" s="37" t="s">
        <v>99</v>
      </c>
      <c r="P46" s="37" t="s">
        <v>39</v>
      </c>
      <c r="Q46" s="37" t="s">
        <v>104</v>
      </c>
      <c r="R46" s="37" t="e">
        <f aca="false">NA()</f>
        <v>#N/A</v>
      </c>
      <c r="S46" s="37" t="s">
        <v>28</v>
      </c>
    </row>
    <row r="47" s="6" customFormat="true" ht="13.5" hidden="false" customHeight="false" outlineLevel="0" collapsed="false">
      <c r="A47" s="15" t="n">
        <v>1200</v>
      </c>
      <c r="B47" s="15" t="n">
        <v>815</v>
      </c>
      <c r="C47" s="15" t="s">
        <v>58</v>
      </c>
      <c r="D47" s="6" t="s">
        <v>260</v>
      </c>
      <c r="E47" s="6" t="s">
        <v>286</v>
      </c>
      <c r="F47" s="4" t="s">
        <v>20</v>
      </c>
      <c r="G47" s="6" t="s">
        <v>21</v>
      </c>
      <c r="H47" s="4" t="s">
        <v>287</v>
      </c>
      <c r="I47" s="6" t="s">
        <v>288</v>
      </c>
      <c r="J47" s="6" t="s">
        <v>288</v>
      </c>
      <c r="K47" s="5" t="s">
        <v>287</v>
      </c>
      <c r="L47" s="6" t="s">
        <v>289</v>
      </c>
      <c r="M47" s="6" t="n">
        <v>2014</v>
      </c>
      <c r="N47" s="6" t="s">
        <v>290</v>
      </c>
      <c r="O47" s="6" t="s">
        <v>260</v>
      </c>
      <c r="P47" s="6" t="s">
        <v>39</v>
      </c>
      <c r="Q47" s="6" t="s">
        <v>264</v>
      </c>
      <c r="R47" s="6" t="n">
        <v>1.64</v>
      </c>
      <c r="S47" s="6" t="s">
        <v>57</v>
      </c>
    </row>
    <row r="48" s="6" customFormat="true" ht="13.5" hidden="false" customHeight="false" outlineLevel="0" collapsed="false">
      <c r="A48" s="15" t="n">
        <v>1200</v>
      </c>
      <c r="B48" s="15" t="n">
        <v>824</v>
      </c>
      <c r="C48" s="15" t="s">
        <v>58</v>
      </c>
      <c r="D48" s="6" t="s">
        <v>260</v>
      </c>
      <c r="E48" s="6" t="s">
        <v>291</v>
      </c>
      <c r="F48" s="4" t="s">
        <v>20</v>
      </c>
      <c r="G48" s="6" t="s">
        <v>21</v>
      </c>
      <c r="H48" s="4" t="s">
        <v>287</v>
      </c>
      <c r="I48" s="6" t="s">
        <v>288</v>
      </c>
      <c r="J48" s="6" t="s">
        <v>288</v>
      </c>
      <c r="K48" s="5" t="s">
        <v>287</v>
      </c>
      <c r="L48" s="6" t="s">
        <v>292</v>
      </c>
      <c r="M48" s="6" t="n">
        <v>2014</v>
      </c>
      <c r="N48" s="6" t="s">
        <v>293</v>
      </c>
      <c r="O48" s="6" t="s">
        <v>260</v>
      </c>
      <c r="P48" s="6" t="s">
        <v>39</v>
      </c>
      <c r="Q48" s="6" t="s">
        <v>264</v>
      </c>
      <c r="R48" s="6" t="n">
        <v>1.64</v>
      </c>
      <c r="S48" s="6" t="s">
        <v>57</v>
      </c>
    </row>
    <row r="49" s="8" customFormat="true" ht="13.5" hidden="false" customHeight="false" outlineLevel="0" collapsed="false">
      <c r="A49" s="15" t="n">
        <v>600</v>
      </c>
      <c r="B49" s="10" t="n">
        <v>772</v>
      </c>
      <c r="C49" s="10"/>
      <c r="D49" s="39" t="s">
        <v>211</v>
      </c>
      <c r="E49" s="39" t="s">
        <v>294</v>
      </c>
      <c r="F49" s="40" t="s">
        <v>20</v>
      </c>
      <c r="G49" s="39" t="s">
        <v>21</v>
      </c>
      <c r="H49" s="40" t="s">
        <v>295</v>
      </c>
      <c r="I49" s="39" t="s">
        <v>296</v>
      </c>
      <c r="J49" s="39" t="s">
        <v>297</v>
      </c>
      <c r="K49" s="13" t="s">
        <v>298</v>
      </c>
      <c r="L49" s="39" t="s">
        <v>299</v>
      </c>
      <c r="M49" s="39" t="n">
        <v>2014</v>
      </c>
      <c r="N49" s="39" t="n">
        <v>20143118012336</v>
      </c>
      <c r="O49" s="39" t="s">
        <v>211</v>
      </c>
      <c r="P49" s="39" t="s">
        <v>39</v>
      </c>
      <c r="Q49" s="39" t="n">
        <v>2587025</v>
      </c>
      <c r="R49" s="39" t="e">
        <f aca="false">NA()</f>
        <v>#N/A</v>
      </c>
      <c r="S49" s="39" t="s">
        <v>28</v>
      </c>
    </row>
    <row r="50" s="8" customFormat="true" ht="13.5" hidden="false" customHeight="false" outlineLevel="0" collapsed="false">
      <c r="A50" s="15" t="n">
        <v>600</v>
      </c>
      <c r="B50" s="10" t="n">
        <v>774</v>
      </c>
      <c r="C50" s="10"/>
      <c r="D50" s="39" t="s">
        <v>242</v>
      </c>
      <c r="E50" s="39" t="s">
        <v>300</v>
      </c>
      <c r="F50" s="40" t="s">
        <v>20</v>
      </c>
      <c r="G50" s="39" t="s">
        <v>21</v>
      </c>
      <c r="H50" s="40" t="s">
        <v>298</v>
      </c>
      <c r="I50" s="39" t="s">
        <v>301</v>
      </c>
      <c r="J50" s="39" t="s">
        <v>302</v>
      </c>
      <c r="K50" s="13" t="s">
        <v>298</v>
      </c>
      <c r="L50" s="39" t="s">
        <v>303</v>
      </c>
      <c r="M50" s="39" t="n">
        <v>2014</v>
      </c>
      <c r="N50" s="39" t="n">
        <v>20143118013103</v>
      </c>
      <c r="O50" s="39" t="s">
        <v>242</v>
      </c>
      <c r="P50" s="39" t="s">
        <v>39</v>
      </c>
      <c r="Q50" s="39" t="s">
        <v>248</v>
      </c>
      <c r="R50" s="39" t="e">
        <f aca="false">NA()</f>
        <v>#N/A</v>
      </c>
      <c r="S50" s="39" t="s">
        <v>28</v>
      </c>
    </row>
    <row r="51" s="8" customFormat="true" ht="13.5" hidden="false" customHeight="false" outlineLevel="0" collapsed="false">
      <c r="A51" s="15" t="n">
        <v>600</v>
      </c>
      <c r="B51" s="10" t="n">
        <v>792</v>
      </c>
      <c r="C51" s="10"/>
      <c r="D51" s="39" t="s">
        <v>304</v>
      </c>
      <c r="E51" s="39" t="s">
        <v>305</v>
      </c>
      <c r="F51" s="40" t="s">
        <v>20</v>
      </c>
      <c r="G51" s="39" t="s">
        <v>21</v>
      </c>
      <c r="H51" s="40" t="s">
        <v>295</v>
      </c>
      <c r="I51" s="39" t="s">
        <v>296</v>
      </c>
      <c r="J51" s="39" t="s">
        <v>306</v>
      </c>
      <c r="K51" s="13" t="s">
        <v>298</v>
      </c>
      <c r="L51" s="39" t="s">
        <v>307</v>
      </c>
      <c r="M51" s="39" t="n">
        <v>2014</v>
      </c>
      <c r="N51" s="39" t="n">
        <v>201444135965</v>
      </c>
      <c r="O51" s="39" t="s">
        <v>304</v>
      </c>
      <c r="P51" s="39" t="s">
        <v>39</v>
      </c>
      <c r="Q51" s="39" t="n">
        <v>5776686</v>
      </c>
      <c r="R51" s="39" t="e">
        <f aca="false">NA()</f>
        <v>#N/A</v>
      </c>
      <c r="S51" s="39" t="s">
        <v>28</v>
      </c>
    </row>
    <row r="52" s="8" customFormat="true" ht="13.5" hidden="false" customHeight="false" outlineLevel="0" collapsed="false">
      <c r="A52" s="15" t="n">
        <v>1200</v>
      </c>
      <c r="B52" s="10" t="n">
        <v>813</v>
      </c>
      <c r="C52" s="10" t="n">
        <v>3</v>
      </c>
      <c r="D52" s="39" t="s">
        <v>249</v>
      </c>
      <c r="E52" s="39" t="s">
        <v>308</v>
      </c>
      <c r="F52" s="40" t="s">
        <v>20</v>
      </c>
      <c r="G52" s="39" t="s">
        <v>21</v>
      </c>
      <c r="H52" s="40" t="s">
        <v>298</v>
      </c>
      <c r="I52" s="39" t="s">
        <v>309</v>
      </c>
      <c r="J52" s="39" t="s">
        <v>310</v>
      </c>
      <c r="K52" s="13" t="s">
        <v>298</v>
      </c>
      <c r="L52" s="39" t="s">
        <v>311</v>
      </c>
      <c r="M52" s="39" t="n">
        <v>2014</v>
      </c>
      <c r="N52" s="39" t="s">
        <v>312</v>
      </c>
      <c r="O52" s="39" t="s">
        <v>249</v>
      </c>
      <c r="P52" s="39" t="s">
        <v>39</v>
      </c>
      <c r="Q52" s="39" t="n">
        <v>1438166</v>
      </c>
      <c r="R52" s="39" t="n">
        <v>1.695</v>
      </c>
      <c r="S52" s="39" t="s">
        <v>57</v>
      </c>
    </row>
    <row r="53" s="34" customFormat="true" ht="13.5" hidden="false" customHeight="false" outlineLevel="0" collapsed="false">
      <c r="A53" s="15" t="n">
        <v>1200</v>
      </c>
      <c r="B53" s="33" t="n">
        <v>818</v>
      </c>
      <c r="C53" s="33" t="s">
        <v>58</v>
      </c>
      <c r="D53" s="34" t="s">
        <v>313</v>
      </c>
      <c r="E53" s="34" t="s">
        <v>314</v>
      </c>
      <c r="F53" s="35" t="s">
        <v>20</v>
      </c>
      <c r="G53" s="34" t="s">
        <v>315</v>
      </c>
      <c r="H53" s="35" t="s">
        <v>316</v>
      </c>
      <c r="I53" s="34" t="s">
        <v>317</v>
      </c>
      <c r="J53" s="34" t="s">
        <v>318</v>
      </c>
      <c r="K53" s="19" t="s">
        <v>316</v>
      </c>
      <c r="L53" s="34" t="s">
        <v>319</v>
      </c>
      <c r="M53" s="34" t="n">
        <v>2014</v>
      </c>
      <c r="N53" s="34" t="s">
        <v>320</v>
      </c>
      <c r="O53" s="34" t="s">
        <v>313</v>
      </c>
      <c r="P53" s="34" t="s">
        <v>39</v>
      </c>
      <c r="Q53" s="34" t="s">
        <v>321</v>
      </c>
      <c r="R53" s="34" t="n">
        <v>1.779</v>
      </c>
      <c r="S53" s="34" t="s">
        <v>57</v>
      </c>
    </row>
    <row r="54" s="37" customFormat="true" ht="13.5" hidden="false" customHeight="false" outlineLevel="0" collapsed="false">
      <c r="A54" s="15" t="n">
        <v>2000</v>
      </c>
      <c r="B54" s="36" t="n">
        <v>803</v>
      </c>
      <c r="C54" s="36" t="s">
        <v>48</v>
      </c>
      <c r="D54" s="37" t="s">
        <v>76</v>
      </c>
      <c r="E54" s="37" t="s">
        <v>322</v>
      </c>
      <c r="F54" s="38" t="s">
        <v>20</v>
      </c>
      <c r="G54" s="37" t="s">
        <v>21</v>
      </c>
      <c r="H54" s="38" t="s">
        <v>323</v>
      </c>
      <c r="I54" s="37" t="s">
        <v>324</v>
      </c>
      <c r="J54" s="37" t="s">
        <v>325</v>
      </c>
      <c r="K54" s="13" t="s">
        <v>323</v>
      </c>
      <c r="L54" s="37" t="s">
        <v>326</v>
      </c>
      <c r="M54" s="37" t="n">
        <v>2014</v>
      </c>
      <c r="N54" s="37" t="s">
        <v>327</v>
      </c>
      <c r="O54" s="37" t="s">
        <v>76</v>
      </c>
      <c r="P54" s="37" t="s">
        <v>39</v>
      </c>
      <c r="Q54" s="37" t="s">
        <v>56</v>
      </c>
      <c r="R54" s="37" t="n">
        <v>2.538</v>
      </c>
      <c r="S54" s="37" t="s">
        <v>57</v>
      </c>
    </row>
    <row r="55" s="21" customFormat="true" ht="13.5" hidden="false" customHeight="false" outlineLevel="0" collapsed="false">
      <c r="A55" s="16" t="n">
        <v>2000</v>
      </c>
      <c r="B55" s="20" t="n">
        <v>873</v>
      </c>
      <c r="C55" s="20" t="n">
        <v>2</v>
      </c>
      <c r="D55" s="21" t="s">
        <v>105</v>
      </c>
      <c r="E55" s="21" t="s">
        <v>328</v>
      </c>
      <c r="F55" s="22" t="s">
        <v>20</v>
      </c>
      <c r="G55" s="21" t="s">
        <v>21</v>
      </c>
      <c r="H55" s="22" t="s">
        <v>323</v>
      </c>
      <c r="I55" s="21" t="s">
        <v>324</v>
      </c>
      <c r="J55" s="21" t="s">
        <v>324</v>
      </c>
      <c r="K55" s="23" t="s">
        <v>323</v>
      </c>
      <c r="L55" s="21" t="s">
        <v>329</v>
      </c>
      <c r="M55" s="21" t="n">
        <v>2014</v>
      </c>
      <c r="N55" s="21" t="s">
        <v>330</v>
      </c>
      <c r="O55" s="21" t="s">
        <v>105</v>
      </c>
      <c r="P55" s="21" t="s">
        <v>39</v>
      </c>
      <c r="Q55" s="21" t="s">
        <v>111</v>
      </c>
      <c r="R55" s="21" t="e">
        <f aca="false">NA()</f>
        <v>#N/A</v>
      </c>
      <c r="S55" s="21" t="s">
        <v>57</v>
      </c>
    </row>
    <row r="56" s="42" customFormat="true" ht="14.25" hidden="false" customHeight="false" outlineLevel="0" collapsed="false">
      <c r="A56" s="16" t="n">
        <v>2000</v>
      </c>
      <c r="B56" s="41" t="n">
        <v>810</v>
      </c>
      <c r="C56" s="41" t="s">
        <v>48</v>
      </c>
      <c r="D56" s="42" t="s">
        <v>331</v>
      </c>
      <c r="E56" s="42" t="s">
        <v>332</v>
      </c>
      <c r="F56" s="43" t="s">
        <v>20</v>
      </c>
      <c r="G56" s="42" t="s">
        <v>21</v>
      </c>
      <c r="H56" s="43" t="s">
        <v>333</v>
      </c>
      <c r="I56" s="42" t="s">
        <v>325</v>
      </c>
      <c r="J56" s="42" t="s">
        <v>324</v>
      </c>
      <c r="K56" s="44" t="s">
        <v>333</v>
      </c>
      <c r="L56" s="42" t="s">
        <v>334</v>
      </c>
      <c r="M56" s="42" t="n">
        <v>2014</v>
      </c>
      <c r="N56" s="42" t="s">
        <v>335</v>
      </c>
      <c r="O56" s="42" t="s">
        <v>331</v>
      </c>
      <c r="P56" s="42" t="s">
        <v>39</v>
      </c>
      <c r="Q56" s="42" t="s">
        <v>336</v>
      </c>
      <c r="R56" s="42" t="n">
        <v>2.119</v>
      </c>
      <c r="S56" s="42" t="s">
        <v>57</v>
      </c>
    </row>
    <row r="57" s="21" customFormat="true" ht="13.5" hidden="false" customHeight="false" outlineLevel="0" collapsed="false">
      <c r="A57" s="16" t="n">
        <v>600</v>
      </c>
      <c r="B57" s="20" t="n">
        <v>710</v>
      </c>
      <c r="C57" s="20"/>
      <c r="D57" s="21" t="s">
        <v>18</v>
      </c>
      <c r="E57" s="21" t="s">
        <v>337</v>
      </c>
      <c r="F57" s="22" t="s">
        <v>20</v>
      </c>
      <c r="G57" s="21" t="s">
        <v>338</v>
      </c>
      <c r="H57" s="22" t="s">
        <v>339</v>
      </c>
      <c r="I57" s="21" t="s">
        <v>340</v>
      </c>
      <c r="J57" s="21" t="n">
        <v>0</v>
      </c>
      <c r="K57" s="23" t="s">
        <v>339</v>
      </c>
      <c r="L57" s="21" t="s">
        <v>341</v>
      </c>
      <c r="M57" s="21" t="n">
        <v>2014</v>
      </c>
      <c r="N57" s="21" t="s">
        <v>342</v>
      </c>
      <c r="O57" s="21" t="s">
        <v>18</v>
      </c>
      <c r="P57" s="21" t="s">
        <v>26</v>
      </c>
      <c r="Q57" s="21" t="s">
        <v>27</v>
      </c>
      <c r="R57" s="21" t="e">
        <f aca="false">NA()</f>
        <v>#N/A</v>
      </c>
      <c r="S57" s="21" t="s">
        <v>28</v>
      </c>
    </row>
    <row r="58" s="21" customFormat="true" ht="13.5" hidden="false" customHeight="false" outlineLevel="0" collapsed="false">
      <c r="A58" s="16" t="n">
        <v>600</v>
      </c>
      <c r="B58" s="20" t="n">
        <v>714</v>
      </c>
      <c r="C58" s="20"/>
      <c r="D58" s="21" t="s">
        <v>18</v>
      </c>
      <c r="E58" s="21" t="s">
        <v>343</v>
      </c>
      <c r="F58" s="22" t="s">
        <v>20</v>
      </c>
      <c r="G58" s="21" t="s">
        <v>344</v>
      </c>
      <c r="H58" s="22" t="s">
        <v>339</v>
      </c>
      <c r="I58" s="21" t="s">
        <v>340</v>
      </c>
      <c r="J58" s="21" t="n">
        <v>0</v>
      </c>
      <c r="K58" s="23" t="s">
        <v>339</v>
      </c>
      <c r="L58" s="21" t="s">
        <v>345</v>
      </c>
      <c r="M58" s="21" t="n">
        <v>2014</v>
      </c>
      <c r="N58" s="21" t="s">
        <v>346</v>
      </c>
      <c r="O58" s="21" t="s">
        <v>18</v>
      </c>
      <c r="P58" s="21" t="s">
        <v>26</v>
      </c>
      <c r="Q58" s="21" t="s">
        <v>27</v>
      </c>
      <c r="R58" s="21" t="e">
        <f aca="false">NA()</f>
        <v>#N/A</v>
      </c>
      <c r="S58" s="21" t="s">
        <v>28</v>
      </c>
    </row>
    <row r="59" s="17" customFormat="true" ht="13.5" hidden="false" customHeight="false" outlineLevel="0" collapsed="false">
      <c r="A59" s="16" t="n">
        <v>2000</v>
      </c>
      <c r="B59" s="16" t="n">
        <v>867</v>
      </c>
      <c r="C59" s="16" t="n">
        <v>2</v>
      </c>
      <c r="D59" s="17" t="s">
        <v>105</v>
      </c>
      <c r="E59" s="17" t="s">
        <v>347</v>
      </c>
      <c r="F59" s="18" t="s">
        <v>20</v>
      </c>
      <c r="G59" s="17" t="s">
        <v>21</v>
      </c>
      <c r="H59" s="18" t="s">
        <v>348</v>
      </c>
      <c r="I59" s="17" t="s">
        <v>349</v>
      </c>
      <c r="J59" s="17" t="s">
        <v>349</v>
      </c>
      <c r="K59" s="19" t="s">
        <v>348</v>
      </c>
      <c r="L59" s="17" t="s">
        <v>350</v>
      </c>
      <c r="M59" s="17" t="n">
        <v>2014</v>
      </c>
      <c r="N59" s="17" t="s">
        <v>351</v>
      </c>
      <c r="O59" s="17" t="s">
        <v>105</v>
      </c>
      <c r="P59" s="17" t="s">
        <v>39</v>
      </c>
      <c r="Q59" s="17" t="s">
        <v>111</v>
      </c>
      <c r="R59" s="17" t="e">
        <f aca="false">NA()</f>
        <v>#N/A</v>
      </c>
      <c r="S59" s="17" t="s">
        <v>57</v>
      </c>
    </row>
    <row r="60" s="17" customFormat="true" ht="13.5" hidden="false" customHeight="false" outlineLevel="0" collapsed="false">
      <c r="A60" s="15" t="n">
        <v>2000</v>
      </c>
      <c r="B60" s="16" t="n">
        <v>808</v>
      </c>
      <c r="C60" s="16" t="s">
        <v>48</v>
      </c>
      <c r="D60" s="17" t="s">
        <v>352</v>
      </c>
      <c r="E60" s="17" t="s">
        <v>353</v>
      </c>
      <c r="F60" s="18" t="s">
        <v>20</v>
      </c>
      <c r="G60" s="17" t="s">
        <v>354</v>
      </c>
      <c r="H60" s="18" t="s">
        <v>348</v>
      </c>
      <c r="I60" s="17" t="s">
        <v>349</v>
      </c>
      <c r="J60" s="17" t="s">
        <v>349</v>
      </c>
      <c r="K60" s="19" t="s">
        <v>348</v>
      </c>
      <c r="L60" s="17" t="s">
        <v>355</v>
      </c>
      <c r="M60" s="17" t="n">
        <v>2014</v>
      </c>
      <c r="N60" s="17" t="s">
        <v>356</v>
      </c>
      <c r="O60" s="17" t="s">
        <v>352</v>
      </c>
      <c r="P60" s="17" t="s">
        <v>39</v>
      </c>
      <c r="Q60" s="17" t="s">
        <v>357</v>
      </c>
      <c r="R60" s="17" t="n">
        <v>3.515</v>
      </c>
      <c r="S60" s="17" t="s">
        <v>57</v>
      </c>
    </row>
    <row r="61" s="17" customFormat="true" ht="13.5" hidden="false" customHeight="false" outlineLevel="0" collapsed="false">
      <c r="A61" s="15" t="n">
        <v>600</v>
      </c>
      <c r="B61" s="16" t="n">
        <v>759</v>
      </c>
      <c r="C61" s="16"/>
      <c r="D61" s="17" t="s">
        <v>211</v>
      </c>
      <c r="E61" s="17" t="s">
        <v>358</v>
      </c>
      <c r="F61" s="18" t="s">
        <v>20</v>
      </c>
      <c r="G61" s="17" t="s">
        <v>21</v>
      </c>
      <c r="H61" s="18" t="s">
        <v>359</v>
      </c>
      <c r="I61" s="17" t="s">
        <v>360</v>
      </c>
      <c r="J61" s="17" t="s">
        <v>361</v>
      </c>
      <c r="K61" s="19" t="s">
        <v>348</v>
      </c>
      <c r="L61" s="17" t="s">
        <v>362</v>
      </c>
      <c r="M61" s="17" t="n">
        <v>2014</v>
      </c>
      <c r="N61" s="17" t="s">
        <v>363</v>
      </c>
      <c r="O61" s="17" t="s">
        <v>211</v>
      </c>
      <c r="P61" s="17" t="s">
        <v>39</v>
      </c>
      <c r="Q61" s="17" t="s">
        <v>219</v>
      </c>
      <c r="R61" s="17" t="e">
        <f aca="false">NA()</f>
        <v>#N/A</v>
      </c>
      <c r="S61" s="17" t="s">
        <v>28</v>
      </c>
    </row>
    <row r="62" s="17" customFormat="true" ht="13.5" hidden="false" customHeight="false" outlineLevel="0" collapsed="false">
      <c r="A62" s="15" t="n">
        <v>600</v>
      </c>
      <c r="B62" s="20" t="n">
        <v>719</v>
      </c>
      <c r="C62" s="20"/>
      <c r="D62" s="21" t="s">
        <v>18</v>
      </c>
      <c r="E62" s="21" t="s">
        <v>364</v>
      </c>
      <c r="F62" s="21" t="s">
        <v>364</v>
      </c>
      <c r="G62" s="21" t="s">
        <v>21</v>
      </c>
      <c r="H62" s="22" t="s">
        <v>365</v>
      </c>
      <c r="I62" s="21" t="s">
        <v>366</v>
      </c>
      <c r="J62" s="21" t="n">
        <v>0</v>
      </c>
      <c r="K62" s="23" t="s">
        <v>367</v>
      </c>
      <c r="L62" s="21" t="s">
        <v>368</v>
      </c>
      <c r="M62" s="21" t="n">
        <v>2014</v>
      </c>
      <c r="N62" s="21" t="s">
        <v>369</v>
      </c>
      <c r="O62" s="21" t="s">
        <v>18</v>
      </c>
      <c r="P62" s="21" t="s">
        <v>26</v>
      </c>
      <c r="Q62" s="21" t="s">
        <v>27</v>
      </c>
      <c r="R62" s="21" t="e">
        <f aca="false">NA()</f>
        <v>#N/A</v>
      </c>
      <c r="S62" s="21" t="s">
        <v>28</v>
      </c>
    </row>
    <row r="63" s="17" customFormat="true" ht="13.5" hidden="false" customHeight="false" outlineLevel="0" collapsed="false">
      <c r="A63" s="15" t="n">
        <v>600</v>
      </c>
      <c r="B63" s="20" t="n">
        <v>730</v>
      </c>
      <c r="C63" s="20"/>
      <c r="D63" s="21" t="s">
        <v>370</v>
      </c>
      <c r="E63" s="21" t="s">
        <v>371</v>
      </c>
      <c r="F63" s="21" t="s">
        <v>372</v>
      </c>
      <c r="G63" s="21" t="s">
        <v>373</v>
      </c>
      <c r="H63" s="22" t="s">
        <v>365</v>
      </c>
      <c r="I63" s="21" t="s">
        <v>374</v>
      </c>
      <c r="J63" s="21" t="n">
        <v>0</v>
      </c>
      <c r="K63" s="23" t="s">
        <v>367</v>
      </c>
      <c r="L63" s="21" t="s">
        <v>375</v>
      </c>
      <c r="M63" s="21" t="n">
        <v>2014</v>
      </c>
      <c r="N63" s="21" t="s">
        <v>376</v>
      </c>
      <c r="O63" s="21" t="s">
        <v>370</v>
      </c>
      <c r="P63" s="21" t="s">
        <v>26</v>
      </c>
      <c r="Q63" s="21" t="s">
        <v>377</v>
      </c>
      <c r="R63" s="21" t="e">
        <f aca="false">NA()</f>
        <v>#N/A</v>
      </c>
      <c r="S63" s="21" t="s">
        <v>28</v>
      </c>
    </row>
    <row r="64" s="45" customFormat="true" ht="13.5" hidden="false" customHeight="false" outlineLevel="0" collapsed="false">
      <c r="A64" s="15" t="n">
        <v>800</v>
      </c>
      <c r="B64" s="36" t="n">
        <v>848</v>
      </c>
      <c r="C64" s="36" t="s">
        <v>112</v>
      </c>
      <c r="D64" s="37" t="s">
        <v>378</v>
      </c>
      <c r="E64" s="37" t="s">
        <v>379</v>
      </c>
      <c r="F64" s="38" t="s">
        <v>20</v>
      </c>
      <c r="G64" s="37" t="s">
        <v>21</v>
      </c>
      <c r="H64" s="38" t="s">
        <v>380</v>
      </c>
      <c r="I64" s="37" t="s">
        <v>381</v>
      </c>
      <c r="J64" s="37" t="s">
        <v>382</v>
      </c>
      <c r="K64" s="13" t="s">
        <v>380</v>
      </c>
      <c r="L64" s="37" t="s">
        <v>383</v>
      </c>
      <c r="M64" s="37" t="n">
        <v>2014</v>
      </c>
      <c r="N64" s="37" t="s">
        <v>384</v>
      </c>
      <c r="O64" s="37" t="s">
        <v>378</v>
      </c>
      <c r="P64" s="37" t="s">
        <v>39</v>
      </c>
      <c r="Q64" s="37" t="s">
        <v>385</v>
      </c>
      <c r="R64" s="37" t="n">
        <v>0.153</v>
      </c>
      <c r="S64" s="37" t="s">
        <v>57</v>
      </c>
    </row>
    <row r="65" s="46" customFormat="true" ht="15" hidden="false" customHeight="false" outlineLevel="0" collapsed="false">
      <c r="A65" s="15" t="n">
        <v>1200</v>
      </c>
      <c r="B65" s="7" t="n">
        <v>839</v>
      </c>
      <c r="C65" s="7" t="s">
        <v>58</v>
      </c>
      <c r="D65" s="8" t="s">
        <v>386</v>
      </c>
      <c r="E65" s="8" t="s">
        <v>387</v>
      </c>
      <c r="F65" s="9" t="s">
        <v>20</v>
      </c>
      <c r="G65" s="8" t="s">
        <v>388</v>
      </c>
      <c r="H65" s="9" t="s">
        <v>389</v>
      </c>
      <c r="I65" s="8" t="s">
        <v>390</v>
      </c>
      <c r="J65" s="8" t="s">
        <v>391</v>
      </c>
      <c r="K65" s="5" t="s">
        <v>392</v>
      </c>
      <c r="L65" s="8" t="s">
        <v>393</v>
      </c>
      <c r="M65" s="8" t="n">
        <v>2014</v>
      </c>
      <c r="N65" s="8" t="s">
        <v>394</v>
      </c>
      <c r="O65" s="8" t="s">
        <v>386</v>
      </c>
      <c r="P65" s="8"/>
      <c r="Q65" s="8" t="n">
        <v>15734137</v>
      </c>
      <c r="R65" s="8" t="n">
        <v>1.422</v>
      </c>
      <c r="S65" s="8" t="s">
        <v>57</v>
      </c>
    </row>
    <row r="66" s="8" customFormat="true" ht="13.5" hidden="false" customHeight="false" outlineLevel="0" collapsed="false">
      <c r="A66" s="15" t="n">
        <v>600</v>
      </c>
      <c r="B66" s="7" t="n">
        <v>731</v>
      </c>
      <c r="C66" s="7"/>
      <c r="D66" s="8" t="s">
        <v>18</v>
      </c>
      <c r="E66" s="8" t="s">
        <v>395</v>
      </c>
      <c r="F66" s="9" t="s">
        <v>20</v>
      </c>
      <c r="G66" s="8" t="s">
        <v>21</v>
      </c>
      <c r="H66" s="9" t="s">
        <v>396</v>
      </c>
      <c r="I66" s="8" t="s">
        <v>397</v>
      </c>
      <c r="J66" s="8" t="s">
        <v>398</v>
      </c>
      <c r="K66" s="5" t="s">
        <v>399</v>
      </c>
      <c r="L66" s="8" t="s">
        <v>400</v>
      </c>
      <c r="M66" s="8" t="n">
        <v>2014</v>
      </c>
      <c r="N66" s="8" t="s">
        <v>401</v>
      </c>
      <c r="O66" s="8" t="s">
        <v>18</v>
      </c>
      <c r="P66" s="8" t="s">
        <v>26</v>
      </c>
      <c r="Q66" s="8" t="s">
        <v>27</v>
      </c>
      <c r="R66" s="8" t="e">
        <f aca="false">NA()</f>
        <v>#N/A</v>
      </c>
      <c r="S66" s="8" t="s">
        <v>28</v>
      </c>
    </row>
    <row r="67" s="8" customFormat="true" ht="13.5" hidden="false" customHeight="false" outlineLevel="0" collapsed="false">
      <c r="A67" s="15" t="n">
        <v>600</v>
      </c>
      <c r="B67" s="7" t="n">
        <v>732</v>
      </c>
      <c r="C67" s="7"/>
      <c r="D67" s="8" t="s">
        <v>18</v>
      </c>
      <c r="E67" s="8" t="s">
        <v>402</v>
      </c>
      <c r="F67" s="9" t="s">
        <v>20</v>
      </c>
      <c r="G67" s="8" t="s">
        <v>21</v>
      </c>
      <c r="H67" s="9" t="s">
        <v>399</v>
      </c>
      <c r="I67" s="8" t="s">
        <v>403</v>
      </c>
      <c r="J67" s="8" t="s">
        <v>398</v>
      </c>
      <c r="K67" s="5" t="s">
        <v>399</v>
      </c>
      <c r="L67" s="8" t="s">
        <v>404</v>
      </c>
      <c r="M67" s="8" t="n">
        <v>2014</v>
      </c>
      <c r="N67" s="8" t="s">
        <v>405</v>
      </c>
      <c r="O67" s="8" t="s">
        <v>18</v>
      </c>
      <c r="P67" s="8" t="s">
        <v>26</v>
      </c>
      <c r="Q67" s="8" t="s">
        <v>27</v>
      </c>
      <c r="R67" s="8" t="e">
        <f aca="false">NA()</f>
        <v>#N/A</v>
      </c>
      <c r="S67" s="8" t="s">
        <v>28</v>
      </c>
    </row>
    <row r="68" s="6" customFormat="true" ht="13.5" hidden="false" customHeight="false" outlineLevel="0" collapsed="false">
      <c r="A68" s="15" t="n">
        <v>600</v>
      </c>
      <c r="B68" s="16" t="n">
        <v>677</v>
      </c>
      <c r="C68" s="15"/>
      <c r="D68" s="6" t="s">
        <v>66</v>
      </c>
      <c r="E68" s="6" t="s">
        <v>406</v>
      </c>
      <c r="F68" s="4" t="s">
        <v>20</v>
      </c>
      <c r="G68" s="6" t="s">
        <v>407</v>
      </c>
      <c r="H68" s="4" t="s">
        <v>408</v>
      </c>
      <c r="I68" s="6" t="s">
        <v>409</v>
      </c>
      <c r="J68" s="6" t="s">
        <v>410</v>
      </c>
      <c r="K68" s="5" t="s">
        <v>408</v>
      </c>
      <c r="L68" s="6" t="s">
        <v>411</v>
      </c>
      <c r="M68" s="6" t="n">
        <v>2014</v>
      </c>
      <c r="N68" s="6" t="s">
        <v>412</v>
      </c>
      <c r="O68" s="6" t="s">
        <v>66</v>
      </c>
      <c r="P68" s="6" t="s">
        <v>413</v>
      </c>
      <c r="Q68" s="6" t="s">
        <v>75</v>
      </c>
      <c r="R68" s="6" t="e">
        <f aca="false">NA()</f>
        <v>#N/A</v>
      </c>
      <c r="S68" s="6" t="s">
        <v>28</v>
      </c>
    </row>
    <row r="69" s="6" customFormat="true" ht="13.5" hidden="false" customHeight="false" outlineLevel="0" collapsed="false">
      <c r="A69" s="15" t="n">
        <v>600</v>
      </c>
      <c r="B69" s="16" t="n">
        <v>788</v>
      </c>
      <c r="C69" s="15"/>
      <c r="D69" s="6" t="s">
        <v>414</v>
      </c>
      <c r="E69" s="6" t="s">
        <v>415</v>
      </c>
      <c r="F69" s="4" t="s">
        <v>20</v>
      </c>
      <c r="G69" s="6" t="s">
        <v>407</v>
      </c>
      <c r="I69" s="6" t="s">
        <v>416</v>
      </c>
      <c r="J69" s="6" t="s">
        <v>410</v>
      </c>
      <c r="K69" s="5" t="s">
        <v>408</v>
      </c>
      <c r="L69" s="6" t="s">
        <v>417</v>
      </c>
      <c r="M69" s="6" t="n">
        <v>2014</v>
      </c>
      <c r="N69" s="6" t="s">
        <v>418</v>
      </c>
      <c r="O69" s="6" t="s">
        <v>414</v>
      </c>
      <c r="P69" s="6" t="s">
        <v>39</v>
      </c>
      <c r="Q69" s="6" t="s">
        <v>419</v>
      </c>
      <c r="R69" s="6" t="e">
        <f aca="false">NA()</f>
        <v>#N/A</v>
      </c>
      <c r="S69" s="6" t="s">
        <v>28</v>
      </c>
    </row>
    <row r="70" s="6" customFormat="true" ht="13.5" hidden="false" customHeight="false" outlineLevel="0" collapsed="false">
      <c r="A70" s="15" t="n">
        <v>600</v>
      </c>
      <c r="B70" s="16" t="n">
        <v>789</v>
      </c>
      <c r="C70" s="15"/>
      <c r="D70" s="6" t="s">
        <v>414</v>
      </c>
      <c r="E70" s="6" t="s">
        <v>420</v>
      </c>
      <c r="F70" s="4" t="s">
        <v>20</v>
      </c>
      <c r="G70" s="6" t="s">
        <v>407</v>
      </c>
      <c r="I70" s="6" t="s">
        <v>421</v>
      </c>
      <c r="J70" s="6" t="s">
        <v>410</v>
      </c>
      <c r="K70" s="5" t="s">
        <v>408</v>
      </c>
      <c r="L70" s="6" t="s">
        <v>422</v>
      </c>
      <c r="M70" s="6" t="n">
        <v>2014</v>
      </c>
      <c r="N70" s="6" t="s">
        <v>423</v>
      </c>
      <c r="O70" s="6" t="s">
        <v>414</v>
      </c>
      <c r="P70" s="6" t="s">
        <v>39</v>
      </c>
      <c r="Q70" s="6" t="s">
        <v>419</v>
      </c>
      <c r="R70" s="6" t="e">
        <f aca="false">NA()</f>
        <v>#N/A</v>
      </c>
      <c r="S70" s="6" t="s">
        <v>28</v>
      </c>
    </row>
    <row r="71" s="6" customFormat="true" ht="13.5" hidden="false" customHeight="false" outlineLevel="0" collapsed="false">
      <c r="A71" s="15" t="n">
        <v>600</v>
      </c>
      <c r="B71" s="16" t="n">
        <v>796</v>
      </c>
      <c r="C71" s="15"/>
      <c r="D71" s="6" t="s">
        <v>424</v>
      </c>
      <c r="E71" s="6" t="s">
        <v>425</v>
      </c>
      <c r="F71" s="4" t="s">
        <v>20</v>
      </c>
      <c r="G71" s="6" t="s">
        <v>426</v>
      </c>
      <c r="H71" s="4" t="s">
        <v>427</v>
      </c>
      <c r="I71" s="6" t="s">
        <v>428</v>
      </c>
      <c r="J71" s="6" t="s">
        <v>410</v>
      </c>
      <c r="K71" s="5" t="s">
        <v>408</v>
      </c>
      <c r="L71" s="6" t="s">
        <v>429</v>
      </c>
      <c r="M71" s="6" t="n">
        <v>2014</v>
      </c>
      <c r="N71" s="6" t="s">
        <v>430</v>
      </c>
      <c r="O71" s="6" t="s">
        <v>424</v>
      </c>
      <c r="P71" s="6" t="s">
        <v>39</v>
      </c>
      <c r="R71" s="6" t="e">
        <f aca="false">NA()</f>
        <v>#N/A</v>
      </c>
      <c r="S71" s="6" t="s">
        <v>28</v>
      </c>
    </row>
    <row r="72" s="6" customFormat="true" ht="13.5" hidden="false" customHeight="false" outlineLevel="0" collapsed="false">
      <c r="A72" s="15" t="n">
        <v>2000</v>
      </c>
      <c r="B72" s="16" t="n">
        <v>800</v>
      </c>
      <c r="C72" s="15" t="s">
        <v>48</v>
      </c>
      <c r="D72" s="6" t="s">
        <v>431</v>
      </c>
      <c r="E72" s="6" t="s">
        <v>432</v>
      </c>
      <c r="F72" s="4" t="s">
        <v>20</v>
      </c>
      <c r="G72" s="6" t="s">
        <v>433</v>
      </c>
      <c r="H72" s="4" t="s">
        <v>408</v>
      </c>
      <c r="I72" s="6" t="s">
        <v>409</v>
      </c>
      <c r="J72" s="6" t="s">
        <v>434</v>
      </c>
      <c r="K72" s="5" t="s">
        <v>408</v>
      </c>
      <c r="L72" s="6" t="s">
        <v>435</v>
      </c>
      <c r="M72" s="6" t="n">
        <v>2014</v>
      </c>
      <c r="N72" s="6" t="s">
        <v>436</v>
      </c>
      <c r="O72" s="6" t="s">
        <v>431</v>
      </c>
      <c r="P72" s="6" t="s">
        <v>39</v>
      </c>
      <c r="Q72" s="6" t="s">
        <v>437</v>
      </c>
      <c r="R72" s="6" t="n">
        <v>2.158</v>
      </c>
      <c r="S72" s="6" t="s">
        <v>57</v>
      </c>
    </row>
    <row r="73" s="6" customFormat="true" ht="13.5" hidden="false" customHeight="false" outlineLevel="0" collapsed="false">
      <c r="A73" s="15" t="n">
        <v>2000</v>
      </c>
      <c r="B73" s="16" t="n">
        <v>802</v>
      </c>
      <c r="C73" s="15" t="s">
        <v>48</v>
      </c>
      <c r="D73" s="6" t="s">
        <v>438</v>
      </c>
      <c r="E73" s="6" t="s">
        <v>439</v>
      </c>
      <c r="F73" s="4" t="s">
        <v>20</v>
      </c>
      <c r="G73" s="6" t="s">
        <v>407</v>
      </c>
      <c r="H73" s="4" t="s">
        <v>408</v>
      </c>
      <c r="I73" s="6" t="s">
        <v>409</v>
      </c>
      <c r="J73" s="6" t="s">
        <v>434</v>
      </c>
      <c r="K73" s="5" t="s">
        <v>408</v>
      </c>
      <c r="L73" s="6" t="s">
        <v>440</v>
      </c>
      <c r="M73" s="6" t="n">
        <v>2014</v>
      </c>
      <c r="N73" s="6" t="s">
        <v>441</v>
      </c>
      <c r="O73" s="6" t="s">
        <v>438</v>
      </c>
      <c r="P73" s="6" t="s">
        <v>39</v>
      </c>
      <c r="Q73" s="6" t="s">
        <v>442</v>
      </c>
      <c r="R73" s="6" t="e">
        <f aca="false">NA()</f>
        <v>#N/A</v>
      </c>
      <c r="S73" s="6" t="s">
        <v>57</v>
      </c>
    </row>
    <row r="74" s="6" customFormat="true" ht="13.5" hidden="false" customHeight="false" outlineLevel="0" collapsed="false">
      <c r="A74" s="15" t="n">
        <v>2000</v>
      </c>
      <c r="B74" s="16" t="n">
        <v>804</v>
      </c>
      <c r="C74" s="15" t="s">
        <v>48</v>
      </c>
      <c r="D74" s="6" t="s">
        <v>443</v>
      </c>
      <c r="E74" s="6" t="s">
        <v>444</v>
      </c>
      <c r="F74" s="4" t="s">
        <v>20</v>
      </c>
      <c r="G74" s="6" t="s">
        <v>407</v>
      </c>
      <c r="I74" s="6" t="s">
        <v>445</v>
      </c>
      <c r="J74" s="6" t="s">
        <v>434</v>
      </c>
      <c r="K74" s="5" t="s">
        <v>408</v>
      </c>
      <c r="L74" s="6" t="s">
        <v>446</v>
      </c>
      <c r="M74" s="6" t="n">
        <v>2014</v>
      </c>
      <c r="N74" s="6" t="s">
        <v>447</v>
      </c>
      <c r="O74" s="6" t="s">
        <v>443</v>
      </c>
      <c r="P74" s="6" t="s">
        <v>39</v>
      </c>
      <c r="Q74" s="6" t="s">
        <v>448</v>
      </c>
      <c r="R74" s="6" t="n">
        <v>2.822</v>
      </c>
      <c r="S74" s="6" t="s">
        <v>57</v>
      </c>
    </row>
    <row r="75" s="6" customFormat="true" ht="13.5" hidden="false" customHeight="false" outlineLevel="0" collapsed="false">
      <c r="A75" s="15" t="n">
        <v>2000</v>
      </c>
      <c r="B75" s="16" t="n">
        <v>809</v>
      </c>
      <c r="C75" s="15" t="s">
        <v>48</v>
      </c>
      <c r="D75" s="6" t="s">
        <v>449</v>
      </c>
      <c r="E75" s="6" t="s">
        <v>450</v>
      </c>
      <c r="F75" s="4" t="s">
        <v>20</v>
      </c>
      <c r="G75" s="6" t="s">
        <v>407</v>
      </c>
      <c r="H75" s="4" t="s">
        <v>408</v>
      </c>
      <c r="I75" s="6" t="s">
        <v>409</v>
      </c>
      <c r="J75" s="6" t="s">
        <v>434</v>
      </c>
      <c r="K75" s="5" t="s">
        <v>408</v>
      </c>
      <c r="L75" s="6" t="s">
        <v>451</v>
      </c>
      <c r="M75" s="6" t="n">
        <v>2014</v>
      </c>
      <c r="N75" s="6" t="s">
        <v>452</v>
      </c>
      <c r="O75" s="6" t="s">
        <v>449</v>
      </c>
      <c r="P75" s="6" t="s">
        <v>39</v>
      </c>
      <c r="Q75" s="6" t="s">
        <v>453</v>
      </c>
      <c r="R75" s="6" t="n">
        <v>2.522</v>
      </c>
      <c r="S75" s="6" t="s">
        <v>57</v>
      </c>
    </row>
    <row r="76" s="6" customFormat="true" ht="13.5" hidden="false" customHeight="false" outlineLevel="0" collapsed="false">
      <c r="A76" s="15" t="n">
        <v>1200</v>
      </c>
      <c r="B76" s="16" t="n">
        <v>827</v>
      </c>
      <c r="C76" s="15" t="s">
        <v>58</v>
      </c>
      <c r="D76" s="6" t="s">
        <v>454</v>
      </c>
      <c r="E76" s="6" t="s">
        <v>455</v>
      </c>
      <c r="F76" s="4" t="s">
        <v>20</v>
      </c>
      <c r="G76" s="6" t="s">
        <v>407</v>
      </c>
      <c r="I76" s="6" t="s">
        <v>456</v>
      </c>
      <c r="J76" s="6" t="s">
        <v>434</v>
      </c>
      <c r="K76" s="5" t="s">
        <v>408</v>
      </c>
      <c r="L76" s="6" t="s">
        <v>457</v>
      </c>
      <c r="M76" s="6" t="n">
        <v>2014</v>
      </c>
      <c r="N76" s="6" t="s">
        <v>458</v>
      </c>
      <c r="O76" s="6" t="s">
        <v>454</v>
      </c>
      <c r="P76" s="6" t="s">
        <v>39</v>
      </c>
      <c r="Q76" s="6" t="s">
        <v>459</v>
      </c>
      <c r="R76" s="6" t="n">
        <v>1.214</v>
      </c>
      <c r="S76" s="6" t="s">
        <v>57</v>
      </c>
    </row>
    <row r="77" s="6" customFormat="true" ht="13.5" hidden="false" customHeight="false" outlineLevel="0" collapsed="false">
      <c r="A77" s="15" t="n">
        <v>1200</v>
      </c>
      <c r="B77" s="16" t="n">
        <v>828</v>
      </c>
      <c r="C77" s="15" t="s">
        <v>58</v>
      </c>
      <c r="D77" s="6" t="s">
        <v>460</v>
      </c>
      <c r="E77" s="6" t="s">
        <v>461</v>
      </c>
      <c r="F77" s="4" t="s">
        <v>20</v>
      </c>
      <c r="G77" s="6" t="s">
        <v>462</v>
      </c>
      <c r="H77" s="4" t="s">
        <v>408</v>
      </c>
      <c r="I77" s="6" t="s">
        <v>409</v>
      </c>
      <c r="J77" s="6" t="s">
        <v>434</v>
      </c>
      <c r="K77" s="5" t="s">
        <v>408</v>
      </c>
      <c r="L77" s="6" t="s">
        <v>463</v>
      </c>
      <c r="M77" s="6" t="n">
        <v>2014</v>
      </c>
      <c r="N77" s="6" t="s">
        <v>464</v>
      </c>
      <c r="O77" s="6" t="s">
        <v>460</v>
      </c>
      <c r="P77" s="6" t="s">
        <v>39</v>
      </c>
      <c r="Q77" s="6" t="s">
        <v>465</v>
      </c>
      <c r="R77" s="6" t="n">
        <v>0.963</v>
      </c>
      <c r="S77" s="6" t="s">
        <v>57</v>
      </c>
    </row>
    <row r="78" s="6" customFormat="true" ht="13.5" hidden="false" customHeight="false" outlineLevel="0" collapsed="false">
      <c r="A78" s="15" t="n">
        <v>800</v>
      </c>
      <c r="B78" s="16" t="n">
        <v>844</v>
      </c>
      <c r="C78" s="15" t="s">
        <v>112</v>
      </c>
      <c r="D78" s="6" t="s">
        <v>466</v>
      </c>
      <c r="E78" s="6" t="s">
        <v>467</v>
      </c>
      <c r="F78" s="4" t="s">
        <v>20</v>
      </c>
      <c r="G78" s="6" t="s">
        <v>468</v>
      </c>
      <c r="I78" s="6" t="s">
        <v>409</v>
      </c>
      <c r="J78" s="6" t="s">
        <v>434</v>
      </c>
      <c r="K78" s="5" t="s">
        <v>408</v>
      </c>
      <c r="L78" s="6" t="s">
        <v>469</v>
      </c>
      <c r="M78" s="6" t="n">
        <v>2014</v>
      </c>
      <c r="N78" s="6" t="s">
        <v>470</v>
      </c>
      <c r="O78" s="6" t="s">
        <v>466</v>
      </c>
      <c r="P78" s="6" t="s">
        <v>39</v>
      </c>
      <c r="Q78" s="6" t="s">
        <v>471</v>
      </c>
      <c r="R78" s="6" t="n">
        <v>0.87</v>
      </c>
      <c r="S78" s="6" t="s">
        <v>57</v>
      </c>
    </row>
    <row r="79" s="6" customFormat="true" ht="13.5" hidden="false" customHeight="false" outlineLevel="0" collapsed="false">
      <c r="A79" s="15" t="n">
        <v>800</v>
      </c>
      <c r="B79" s="16" t="n">
        <v>853</v>
      </c>
      <c r="C79" s="15" t="s">
        <v>112</v>
      </c>
      <c r="D79" s="6" t="s">
        <v>472</v>
      </c>
      <c r="E79" s="6" t="s">
        <v>473</v>
      </c>
      <c r="F79" s="4" t="s">
        <v>20</v>
      </c>
      <c r="G79" s="6" t="s">
        <v>407</v>
      </c>
      <c r="H79" s="4" t="s">
        <v>474</v>
      </c>
      <c r="I79" s="6" t="s">
        <v>475</v>
      </c>
      <c r="J79" s="6" t="s">
        <v>434</v>
      </c>
      <c r="K79" s="5" t="s">
        <v>408</v>
      </c>
      <c r="L79" s="6" t="s">
        <v>476</v>
      </c>
      <c r="M79" s="6" t="n">
        <v>2014</v>
      </c>
      <c r="N79" s="6" t="s">
        <v>477</v>
      </c>
      <c r="O79" s="6" t="s">
        <v>472</v>
      </c>
      <c r="P79" s="6" t="s">
        <v>39</v>
      </c>
      <c r="Q79" s="6" t="s">
        <v>478</v>
      </c>
      <c r="R79" s="6" t="n">
        <v>1.599</v>
      </c>
      <c r="S79" s="6" t="s">
        <v>57</v>
      </c>
    </row>
    <row r="80" s="6" customFormat="true" ht="13.5" hidden="false" customHeight="false" outlineLevel="0" collapsed="false">
      <c r="A80" s="15" t="n">
        <v>800</v>
      </c>
      <c r="B80" s="16" t="n">
        <v>855</v>
      </c>
      <c r="C80" s="15" t="s">
        <v>112</v>
      </c>
      <c r="D80" s="6" t="s">
        <v>479</v>
      </c>
      <c r="E80" s="6" t="s">
        <v>480</v>
      </c>
      <c r="F80" s="4" t="s">
        <v>20</v>
      </c>
      <c r="G80" s="6" t="s">
        <v>407</v>
      </c>
      <c r="I80" s="6" t="s">
        <v>428</v>
      </c>
      <c r="J80" s="6" t="s">
        <v>434</v>
      </c>
      <c r="K80" s="5" t="s">
        <v>408</v>
      </c>
      <c r="L80" s="6" t="s">
        <v>481</v>
      </c>
      <c r="M80" s="6" t="n">
        <v>2014</v>
      </c>
      <c r="N80" s="6" t="s">
        <v>482</v>
      </c>
      <c r="O80" s="6" t="s">
        <v>479</v>
      </c>
      <c r="P80" s="6" t="s">
        <v>39</v>
      </c>
      <c r="Q80" s="6" t="s">
        <v>483</v>
      </c>
      <c r="R80" s="6" t="n">
        <v>0.701</v>
      </c>
      <c r="S80" s="6" t="s">
        <v>57</v>
      </c>
    </row>
    <row r="81" s="6" customFormat="true" ht="13.5" hidden="false" customHeight="false" outlineLevel="0" collapsed="false">
      <c r="A81" s="15" t="n">
        <v>800</v>
      </c>
      <c r="B81" s="16" t="n">
        <v>856</v>
      </c>
      <c r="C81" s="15" t="s">
        <v>112</v>
      </c>
      <c r="D81" s="6" t="s">
        <v>484</v>
      </c>
      <c r="E81" s="6" t="s">
        <v>485</v>
      </c>
      <c r="F81" s="4" t="s">
        <v>20</v>
      </c>
      <c r="G81" s="6" t="s">
        <v>407</v>
      </c>
      <c r="H81" s="4" t="s">
        <v>408</v>
      </c>
      <c r="I81" s="6" t="s">
        <v>409</v>
      </c>
      <c r="J81" s="6" t="s">
        <v>434</v>
      </c>
      <c r="K81" s="5" t="s">
        <v>408</v>
      </c>
      <c r="L81" s="6" t="s">
        <v>486</v>
      </c>
      <c r="M81" s="6" t="n">
        <v>2014</v>
      </c>
      <c r="N81" s="6" t="s">
        <v>487</v>
      </c>
      <c r="O81" s="6" t="s">
        <v>484</v>
      </c>
      <c r="P81" s="6" t="s">
        <v>39</v>
      </c>
      <c r="Q81" s="6" t="s">
        <v>488</v>
      </c>
      <c r="R81" s="6" t="n">
        <v>1.169</v>
      </c>
      <c r="S81" s="6" t="s">
        <v>57</v>
      </c>
    </row>
    <row r="82" s="6" customFormat="true" ht="13.5" hidden="false" customHeight="false" outlineLevel="0" collapsed="false">
      <c r="A82" s="15" t="n">
        <v>800</v>
      </c>
      <c r="B82" s="16" t="n">
        <v>858</v>
      </c>
      <c r="C82" s="15" t="s">
        <v>112</v>
      </c>
      <c r="D82" s="6" t="s">
        <v>489</v>
      </c>
      <c r="E82" s="6" t="s">
        <v>490</v>
      </c>
      <c r="F82" s="4" t="s">
        <v>20</v>
      </c>
      <c r="G82" s="6" t="s">
        <v>407</v>
      </c>
      <c r="H82" s="4" t="s">
        <v>408</v>
      </c>
      <c r="I82" s="6" t="s">
        <v>409</v>
      </c>
      <c r="J82" s="6" t="s">
        <v>434</v>
      </c>
      <c r="K82" s="5" t="s">
        <v>408</v>
      </c>
      <c r="L82" s="6" t="s">
        <v>491</v>
      </c>
      <c r="M82" s="6" t="n">
        <v>2014</v>
      </c>
      <c r="N82" s="6" t="s">
        <v>492</v>
      </c>
      <c r="O82" s="6" t="s">
        <v>489</v>
      </c>
      <c r="P82" s="6" t="s">
        <v>39</v>
      </c>
      <c r="Q82" s="6" t="s">
        <v>493</v>
      </c>
      <c r="R82" s="6" t="n">
        <v>0.872</v>
      </c>
      <c r="S82" s="6" t="s">
        <v>57</v>
      </c>
    </row>
    <row r="83" s="34" customFormat="true" ht="13.5" hidden="false" customHeight="false" outlineLevel="0" collapsed="false">
      <c r="A83" s="16" t="n">
        <v>2000</v>
      </c>
      <c r="B83" s="33" t="n">
        <v>679</v>
      </c>
      <c r="C83" s="33" t="n">
        <v>2</v>
      </c>
      <c r="D83" s="34" t="s">
        <v>494</v>
      </c>
      <c r="E83" s="34" t="s">
        <v>495</v>
      </c>
      <c r="F83" s="35" t="s">
        <v>20</v>
      </c>
      <c r="G83" s="34" t="s">
        <v>426</v>
      </c>
      <c r="H83" s="35" t="s">
        <v>408</v>
      </c>
      <c r="I83" s="34" t="s">
        <v>409</v>
      </c>
      <c r="J83" s="34" t="s">
        <v>410</v>
      </c>
      <c r="K83" s="19" t="s">
        <v>408</v>
      </c>
      <c r="L83" s="34" t="s">
        <v>496</v>
      </c>
      <c r="M83" s="34" t="n">
        <v>2014</v>
      </c>
      <c r="N83" s="17" t="s">
        <v>497</v>
      </c>
      <c r="O83" s="17" t="s">
        <v>494</v>
      </c>
      <c r="P83" s="17" t="s">
        <v>39</v>
      </c>
      <c r="Q83" s="17" t="s">
        <v>498</v>
      </c>
      <c r="R83" s="17" t="n">
        <v>2.428</v>
      </c>
      <c r="S83" s="17" t="s">
        <v>57</v>
      </c>
    </row>
    <row r="84" s="17" customFormat="true" ht="13.5" hidden="false" customHeight="false" outlineLevel="0" collapsed="false">
      <c r="A84" s="16" t="n">
        <v>1200</v>
      </c>
      <c r="B84" s="16" t="n">
        <v>869</v>
      </c>
      <c r="C84" s="16" t="n">
        <v>3</v>
      </c>
      <c r="D84" s="17" t="s">
        <v>499</v>
      </c>
      <c r="E84" s="17" t="s">
        <v>500</v>
      </c>
      <c r="F84" s="18" t="s">
        <v>20</v>
      </c>
      <c r="G84" s="17" t="s">
        <v>407</v>
      </c>
      <c r="I84" s="17" t="s">
        <v>501</v>
      </c>
      <c r="J84" s="17" t="s">
        <v>434</v>
      </c>
      <c r="K84" s="19" t="s">
        <v>408</v>
      </c>
      <c r="L84" s="17" t="s">
        <v>502</v>
      </c>
      <c r="M84" s="17" t="n">
        <v>2014</v>
      </c>
      <c r="N84" s="17" t="s">
        <v>503</v>
      </c>
      <c r="O84" s="17" t="s">
        <v>499</v>
      </c>
      <c r="P84" s="17" t="s">
        <v>39</v>
      </c>
      <c r="Q84" s="17" t="s">
        <v>504</v>
      </c>
      <c r="R84" s="17" t="n">
        <v>1.761</v>
      </c>
      <c r="S84" s="17" t="s">
        <v>57</v>
      </c>
    </row>
    <row r="85" s="17" customFormat="true" ht="13.5" hidden="false" customHeight="false" outlineLevel="0" collapsed="false">
      <c r="A85" s="16" t="n">
        <v>1200</v>
      </c>
      <c r="B85" s="16" t="n">
        <v>871</v>
      </c>
      <c r="C85" s="16" t="n">
        <v>3</v>
      </c>
      <c r="D85" s="17" t="s">
        <v>424</v>
      </c>
      <c r="E85" s="17" t="s">
        <v>505</v>
      </c>
      <c r="F85" s="18" t="s">
        <v>20</v>
      </c>
      <c r="G85" s="17" t="s">
        <v>426</v>
      </c>
      <c r="H85" s="18" t="s">
        <v>474</v>
      </c>
      <c r="I85" s="17" t="s">
        <v>475</v>
      </c>
      <c r="J85" s="17" t="s">
        <v>434</v>
      </c>
      <c r="K85" s="19" t="s">
        <v>408</v>
      </c>
      <c r="L85" s="17" t="s">
        <v>506</v>
      </c>
      <c r="M85" s="17" t="n">
        <v>2014</v>
      </c>
      <c r="N85" s="17" t="s">
        <v>507</v>
      </c>
      <c r="O85" s="17" t="s">
        <v>424</v>
      </c>
      <c r="P85" s="17" t="s">
        <v>39</v>
      </c>
      <c r="Q85" s="47" t="s">
        <v>508</v>
      </c>
      <c r="R85" s="17" t="e">
        <f aca="false">NA()</f>
        <v>#N/A</v>
      </c>
      <c r="S85" s="17" t="s">
        <v>57</v>
      </c>
    </row>
    <row r="86" s="6" customFormat="true" ht="13.5" hidden="false" customHeight="false" outlineLevel="0" collapsed="false">
      <c r="A86" s="15" t="n">
        <v>600</v>
      </c>
      <c r="B86" s="36" t="n">
        <v>687</v>
      </c>
      <c r="C86" s="36"/>
      <c r="D86" s="37" t="s">
        <v>164</v>
      </c>
      <c r="E86" s="37" t="s">
        <v>509</v>
      </c>
      <c r="F86" s="38" t="s">
        <v>20</v>
      </c>
      <c r="G86" s="37" t="s">
        <v>426</v>
      </c>
      <c r="H86" s="37"/>
      <c r="I86" s="37" t="s">
        <v>510</v>
      </c>
      <c r="J86" s="37" t="n">
        <v>0</v>
      </c>
      <c r="K86" s="13" t="s">
        <v>511</v>
      </c>
      <c r="L86" s="37" t="s">
        <v>512</v>
      </c>
      <c r="M86" s="37" t="n">
        <v>2014</v>
      </c>
      <c r="N86" s="37" t="s">
        <v>513</v>
      </c>
      <c r="O86" s="37" t="s">
        <v>164</v>
      </c>
      <c r="P86" s="37" t="s">
        <v>26</v>
      </c>
      <c r="Q86" s="37" t="s">
        <v>170</v>
      </c>
      <c r="R86" s="37" t="e">
        <f aca="false">NA()</f>
        <v>#N/A</v>
      </c>
      <c r="S86" s="37" t="s">
        <v>28</v>
      </c>
    </row>
    <row r="87" s="48" customFormat="true" ht="13.5" hidden="false" customHeight="false" outlineLevel="0" collapsed="false">
      <c r="A87" s="15" t="n">
        <v>1200</v>
      </c>
      <c r="B87" s="33" t="n">
        <v>834</v>
      </c>
      <c r="C87" s="33" t="s">
        <v>58</v>
      </c>
      <c r="D87" s="48" t="s">
        <v>514</v>
      </c>
      <c r="E87" s="48" t="s">
        <v>515</v>
      </c>
      <c r="F87" s="49" t="s">
        <v>20</v>
      </c>
      <c r="G87" s="48" t="s">
        <v>516</v>
      </c>
      <c r="H87" s="49" t="s">
        <v>517</v>
      </c>
      <c r="I87" s="48" t="s">
        <v>518</v>
      </c>
      <c r="J87" s="48" t="s">
        <v>519</v>
      </c>
      <c r="K87" s="19" t="s">
        <v>517</v>
      </c>
      <c r="L87" s="48" t="s">
        <v>520</v>
      </c>
      <c r="M87" s="48" t="n">
        <v>2014</v>
      </c>
      <c r="N87" s="48" t="s">
        <v>521</v>
      </c>
      <c r="O87" s="48" t="s">
        <v>514</v>
      </c>
      <c r="P87" s="48" t="s">
        <v>39</v>
      </c>
      <c r="Q87" s="48" t="s">
        <v>522</v>
      </c>
      <c r="R87" s="48" t="n">
        <v>2.185</v>
      </c>
      <c r="S87" s="48" t="s">
        <v>57</v>
      </c>
    </row>
    <row r="88" s="37" customFormat="true" ht="13.5" hidden="false" customHeight="false" outlineLevel="0" collapsed="false">
      <c r="A88" s="15" t="n">
        <v>2000</v>
      </c>
      <c r="B88" s="36" t="n">
        <v>811</v>
      </c>
      <c r="C88" s="36" t="s">
        <v>48</v>
      </c>
      <c r="D88" s="37" t="s">
        <v>352</v>
      </c>
      <c r="E88" s="37" t="s">
        <v>523</v>
      </c>
      <c r="F88" s="38" t="s">
        <v>20</v>
      </c>
      <c r="G88" s="37" t="s">
        <v>21</v>
      </c>
      <c r="H88" s="38" t="s">
        <v>524</v>
      </c>
      <c r="I88" s="37" t="s">
        <v>525</v>
      </c>
      <c r="J88" s="37" t="s">
        <v>526</v>
      </c>
      <c r="K88" s="13" t="s">
        <v>524</v>
      </c>
      <c r="L88" s="37" t="s">
        <v>527</v>
      </c>
      <c r="M88" s="37" t="n">
        <v>2014</v>
      </c>
      <c r="N88" s="37" t="s">
        <v>528</v>
      </c>
      <c r="O88" s="37" t="s">
        <v>352</v>
      </c>
      <c r="P88" s="37" t="s">
        <v>39</v>
      </c>
      <c r="Q88" s="37" t="s">
        <v>357</v>
      </c>
      <c r="R88" s="37" t="n">
        <v>3.515</v>
      </c>
      <c r="S88" s="37" t="s">
        <v>57</v>
      </c>
    </row>
    <row r="89" s="37" customFormat="true" ht="13.5" hidden="false" customHeight="false" outlineLevel="0" collapsed="false">
      <c r="A89" s="15" t="n">
        <v>1200</v>
      </c>
      <c r="B89" s="36" t="n">
        <v>822</v>
      </c>
      <c r="C89" s="36" t="s">
        <v>58</v>
      </c>
      <c r="D89" s="37" t="s">
        <v>529</v>
      </c>
      <c r="E89" s="37" t="s">
        <v>530</v>
      </c>
      <c r="F89" s="38" t="s">
        <v>20</v>
      </c>
      <c r="G89" s="37" t="s">
        <v>21</v>
      </c>
      <c r="H89" s="38" t="s">
        <v>524</v>
      </c>
      <c r="I89" s="37" t="s">
        <v>525</v>
      </c>
      <c r="J89" s="37" t="n">
        <v>0</v>
      </c>
      <c r="K89" s="13" t="s">
        <v>524</v>
      </c>
      <c r="L89" s="37" t="s">
        <v>531</v>
      </c>
      <c r="M89" s="37" t="n">
        <v>2014</v>
      </c>
      <c r="N89" s="37" t="s">
        <v>532</v>
      </c>
      <c r="O89" s="37" t="s">
        <v>529</v>
      </c>
      <c r="P89" s="37" t="s">
        <v>39</v>
      </c>
      <c r="Q89" s="37" t="s">
        <v>533</v>
      </c>
      <c r="R89" s="37" t="n">
        <v>1.725</v>
      </c>
      <c r="S89" s="37" t="s">
        <v>57</v>
      </c>
    </row>
    <row r="90" s="37" customFormat="true" ht="13.5" hidden="false" customHeight="false" outlineLevel="0" collapsed="false">
      <c r="A90" s="15" t="n">
        <v>600</v>
      </c>
      <c r="B90" s="36" t="n">
        <v>745</v>
      </c>
      <c r="C90" s="36"/>
      <c r="D90" s="37" t="s">
        <v>534</v>
      </c>
      <c r="E90" s="37" t="s">
        <v>535</v>
      </c>
      <c r="F90" s="38" t="s">
        <v>20</v>
      </c>
      <c r="G90" s="37" t="s">
        <v>21</v>
      </c>
      <c r="H90" s="38" t="s">
        <v>536</v>
      </c>
      <c r="I90" s="37" t="s">
        <v>537</v>
      </c>
      <c r="J90" s="37" t="s">
        <v>538</v>
      </c>
      <c r="K90" s="13" t="s">
        <v>539</v>
      </c>
      <c r="L90" s="37" t="s">
        <v>540</v>
      </c>
      <c r="M90" s="37" t="n">
        <v>2014</v>
      </c>
      <c r="N90" s="37" t="s">
        <v>541</v>
      </c>
      <c r="O90" s="37" t="s">
        <v>534</v>
      </c>
      <c r="P90" s="37" t="s">
        <v>39</v>
      </c>
      <c r="Q90" s="37" t="s">
        <v>542</v>
      </c>
      <c r="R90" s="37" t="e">
        <f aca="false">NA()</f>
        <v>#N/A</v>
      </c>
      <c r="S90" s="37" t="s">
        <v>28</v>
      </c>
    </row>
    <row r="91" s="37" customFormat="true" ht="13.5" hidden="false" customHeight="false" outlineLevel="0" collapsed="false">
      <c r="A91" s="15" t="n">
        <v>600</v>
      </c>
      <c r="B91" s="36" t="n">
        <v>720</v>
      </c>
      <c r="C91" s="36"/>
      <c r="D91" s="37" t="s">
        <v>18</v>
      </c>
      <c r="E91" s="37" t="s">
        <v>543</v>
      </c>
      <c r="F91" s="38" t="s">
        <v>20</v>
      </c>
      <c r="G91" s="37" t="s">
        <v>21</v>
      </c>
      <c r="H91" s="38" t="s">
        <v>539</v>
      </c>
      <c r="I91" s="37" t="s">
        <v>544</v>
      </c>
      <c r="J91" s="37" t="s">
        <v>545</v>
      </c>
      <c r="K91" s="13" t="s">
        <v>539</v>
      </c>
      <c r="L91" s="37" t="s">
        <v>546</v>
      </c>
      <c r="M91" s="37" t="n">
        <v>2014</v>
      </c>
      <c r="N91" s="37" t="s">
        <v>547</v>
      </c>
      <c r="O91" s="37" t="s">
        <v>18</v>
      </c>
      <c r="P91" s="37" t="s">
        <v>26</v>
      </c>
      <c r="Q91" s="37" t="s">
        <v>27</v>
      </c>
      <c r="R91" s="37" t="e">
        <f aca="false">NA()</f>
        <v>#N/A</v>
      </c>
      <c r="S91" s="37" t="s">
        <v>28</v>
      </c>
    </row>
    <row r="92" s="37" customFormat="true" ht="13.5" hidden="false" customHeight="false" outlineLevel="0" collapsed="false">
      <c r="A92" s="15" t="n">
        <v>1200</v>
      </c>
      <c r="B92" s="36" t="n">
        <v>833</v>
      </c>
      <c r="C92" s="36" t="s">
        <v>58</v>
      </c>
      <c r="D92" s="37" t="s">
        <v>313</v>
      </c>
      <c r="E92" s="37" t="s">
        <v>548</v>
      </c>
      <c r="F92" s="38" t="s">
        <v>20</v>
      </c>
      <c r="G92" s="37" t="s">
        <v>21</v>
      </c>
      <c r="H92" s="38" t="s">
        <v>539</v>
      </c>
      <c r="I92" s="37" t="s">
        <v>549</v>
      </c>
      <c r="J92" s="37" t="s">
        <v>550</v>
      </c>
      <c r="K92" s="13" t="s">
        <v>539</v>
      </c>
      <c r="L92" s="37" t="s">
        <v>551</v>
      </c>
      <c r="M92" s="37" t="n">
        <v>2014</v>
      </c>
      <c r="N92" s="37" t="s">
        <v>552</v>
      </c>
      <c r="O92" s="37" t="s">
        <v>313</v>
      </c>
      <c r="P92" s="37" t="s">
        <v>39</v>
      </c>
      <c r="Q92" s="37" t="s">
        <v>321</v>
      </c>
      <c r="R92" s="37" t="n">
        <v>1.779</v>
      </c>
      <c r="S92" s="37" t="s">
        <v>57</v>
      </c>
    </row>
    <row r="93" s="37" customFormat="true" ht="13.5" hidden="false" customHeight="false" outlineLevel="0" collapsed="false">
      <c r="A93" s="15" t="n">
        <v>1200</v>
      </c>
      <c r="B93" s="36" t="n">
        <v>840</v>
      </c>
      <c r="C93" s="36" t="s">
        <v>58</v>
      </c>
      <c r="D93" s="37" t="s">
        <v>553</v>
      </c>
      <c r="E93" s="37" t="s">
        <v>554</v>
      </c>
      <c r="F93" s="38" t="s">
        <v>20</v>
      </c>
      <c r="G93" s="37" t="s">
        <v>51</v>
      </c>
      <c r="H93" s="38" t="s">
        <v>539</v>
      </c>
      <c r="I93" s="37" t="s">
        <v>555</v>
      </c>
      <c r="J93" s="37" t="s">
        <v>556</v>
      </c>
      <c r="K93" s="13" t="s">
        <v>539</v>
      </c>
      <c r="L93" s="37" t="s">
        <v>557</v>
      </c>
      <c r="M93" s="37" t="n">
        <v>2014</v>
      </c>
      <c r="N93" s="37" t="s">
        <v>558</v>
      </c>
      <c r="O93" s="37" t="s">
        <v>553</v>
      </c>
      <c r="Q93" s="37" t="s">
        <v>559</v>
      </c>
      <c r="R93" s="37" t="e">
        <f aca="false">NA()</f>
        <v>#N/A</v>
      </c>
      <c r="S93" s="37" t="s">
        <v>57</v>
      </c>
    </row>
    <row r="94" s="37" customFormat="true" ht="13.5" hidden="false" customHeight="false" outlineLevel="0" collapsed="false">
      <c r="A94" s="15" t="n">
        <v>2000</v>
      </c>
      <c r="B94" s="36" t="n">
        <v>805</v>
      </c>
      <c r="C94" s="36" t="s">
        <v>48</v>
      </c>
      <c r="D94" s="37" t="s">
        <v>560</v>
      </c>
      <c r="E94" s="37" t="s">
        <v>561</v>
      </c>
      <c r="F94" s="38" t="s">
        <v>20</v>
      </c>
      <c r="G94" s="37" t="s">
        <v>21</v>
      </c>
      <c r="I94" s="37" t="s">
        <v>562</v>
      </c>
      <c r="J94" s="37" t="s">
        <v>563</v>
      </c>
      <c r="K94" s="13" t="s">
        <v>539</v>
      </c>
      <c r="L94" s="37" t="s">
        <v>564</v>
      </c>
      <c r="M94" s="37" t="n">
        <v>2014</v>
      </c>
      <c r="N94" s="37" t="s">
        <v>565</v>
      </c>
      <c r="O94" s="37" t="s">
        <v>560</v>
      </c>
      <c r="P94" s="37" t="s">
        <v>39</v>
      </c>
      <c r="Q94" s="37" t="s">
        <v>566</v>
      </c>
      <c r="R94" s="37" t="n">
        <v>2.624</v>
      </c>
      <c r="S94" s="37" t="s">
        <v>57</v>
      </c>
    </row>
    <row r="95" s="37" customFormat="true" ht="13.5" hidden="false" customHeight="false" outlineLevel="0" collapsed="false">
      <c r="A95" s="15" t="n">
        <v>600</v>
      </c>
      <c r="B95" s="36" t="n">
        <v>718</v>
      </c>
      <c r="C95" s="36"/>
      <c r="D95" s="37" t="s">
        <v>18</v>
      </c>
      <c r="E95" s="37" t="s">
        <v>567</v>
      </c>
      <c r="F95" s="38" t="s">
        <v>20</v>
      </c>
      <c r="G95" s="37" t="s">
        <v>21</v>
      </c>
      <c r="I95" s="37" t="s">
        <v>568</v>
      </c>
      <c r="J95" s="37" t="n">
        <v>0</v>
      </c>
      <c r="K95" s="13" t="s">
        <v>539</v>
      </c>
      <c r="L95" s="37" t="s">
        <v>569</v>
      </c>
      <c r="M95" s="37" t="n">
        <v>2014</v>
      </c>
      <c r="N95" s="37" t="s">
        <v>570</v>
      </c>
      <c r="O95" s="37" t="s">
        <v>18</v>
      </c>
      <c r="P95" s="37" t="s">
        <v>26</v>
      </c>
      <c r="Q95" s="37" t="s">
        <v>27</v>
      </c>
      <c r="R95" s="37" t="e">
        <f aca="false">NA()</f>
        <v>#N/A</v>
      </c>
      <c r="S95" s="37" t="s">
        <v>28</v>
      </c>
    </row>
    <row r="96" s="34" customFormat="true" ht="13.5" hidden="false" customHeight="false" outlineLevel="0" collapsed="false">
      <c r="A96" s="33" t="n">
        <v>4000</v>
      </c>
      <c r="B96" s="33" t="n">
        <v>799</v>
      </c>
      <c r="C96" s="33" t="s">
        <v>571</v>
      </c>
      <c r="D96" s="34" t="s">
        <v>572</v>
      </c>
      <c r="E96" s="34" t="s">
        <v>573</v>
      </c>
      <c r="F96" s="35" t="s">
        <v>20</v>
      </c>
      <c r="G96" s="34" t="s">
        <v>21</v>
      </c>
      <c r="H96" s="35" t="s">
        <v>574</v>
      </c>
      <c r="I96" s="34" t="s">
        <v>62</v>
      </c>
      <c r="J96" s="34" t="s">
        <v>575</v>
      </c>
      <c r="K96" s="19" t="s">
        <v>574</v>
      </c>
      <c r="L96" s="34" t="s">
        <v>576</v>
      </c>
      <c r="M96" s="34" t="n">
        <v>2014</v>
      </c>
      <c r="N96" s="34" t="s">
        <v>577</v>
      </c>
      <c r="O96" s="34" t="s">
        <v>572</v>
      </c>
      <c r="P96" s="34" t="s">
        <v>39</v>
      </c>
      <c r="Q96" s="34" t="s">
        <v>578</v>
      </c>
      <c r="R96" s="34" t="n">
        <v>3.686</v>
      </c>
      <c r="S96" s="34" t="s">
        <v>57</v>
      </c>
    </row>
    <row r="97" s="37" customFormat="true" ht="13.5" hidden="false" customHeight="false" outlineLevel="0" collapsed="false">
      <c r="A97" s="15" t="n">
        <v>600</v>
      </c>
      <c r="B97" s="36" t="n">
        <v>696</v>
      </c>
      <c r="C97" s="36"/>
      <c r="D97" s="37" t="s">
        <v>164</v>
      </c>
      <c r="E97" s="37" t="s">
        <v>579</v>
      </c>
      <c r="F97" s="38" t="s">
        <v>20</v>
      </c>
      <c r="G97" s="37" t="s">
        <v>21</v>
      </c>
      <c r="H97" s="38" t="s">
        <v>580</v>
      </c>
      <c r="I97" s="37" t="s">
        <v>581</v>
      </c>
      <c r="J97" s="37" t="n">
        <v>0</v>
      </c>
      <c r="K97" s="13" t="s">
        <v>580</v>
      </c>
      <c r="L97" s="37" t="s">
        <v>582</v>
      </c>
      <c r="M97" s="37" t="n">
        <v>2014</v>
      </c>
      <c r="N97" s="37" t="s">
        <v>583</v>
      </c>
      <c r="O97" s="37" t="s">
        <v>164</v>
      </c>
      <c r="P97" s="37" t="s">
        <v>26</v>
      </c>
      <c r="Q97" s="37" t="s">
        <v>170</v>
      </c>
      <c r="R97" s="37" t="e">
        <f aca="false">NA()</f>
        <v>#N/A</v>
      </c>
      <c r="S97" s="37" t="s">
        <v>28</v>
      </c>
    </row>
    <row r="98" s="37" customFormat="true" ht="13.5" hidden="false" customHeight="false" outlineLevel="0" collapsed="false">
      <c r="A98" s="15" t="n">
        <v>600</v>
      </c>
      <c r="B98" s="36" t="n">
        <v>727</v>
      </c>
      <c r="C98" s="36"/>
      <c r="D98" s="37" t="s">
        <v>164</v>
      </c>
      <c r="E98" s="37" t="s">
        <v>584</v>
      </c>
      <c r="F98" s="38" t="s">
        <v>20</v>
      </c>
      <c r="G98" s="37" t="s">
        <v>21</v>
      </c>
      <c r="H98" s="38" t="s">
        <v>580</v>
      </c>
      <c r="I98" s="37" t="s">
        <v>581</v>
      </c>
      <c r="J98" s="37" t="n">
        <v>0</v>
      </c>
      <c r="K98" s="13" t="s">
        <v>580</v>
      </c>
      <c r="L98" s="37" t="s">
        <v>585</v>
      </c>
      <c r="M98" s="37" t="n">
        <v>2014</v>
      </c>
      <c r="N98" s="37" t="s">
        <v>586</v>
      </c>
      <c r="O98" s="37" t="s">
        <v>164</v>
      </c>
      <c r="P98" s="37" t="s">
        <v>26</v>
      </c>
      <c r="Q98" s="37" t="s">
        <v>170</v>
      </c>
      <c r="R98" s="37" t="e">
        <f aca="false">NA()</f>
        <v>#N/A</v>
      </c>
      <c r="S98" s="37" t="s">
        <v>28</v>
      </c>
    </row>
    <row r="99" s="37" customFormat="true" ht="13.5" hidden="false" customHeight="false" outlineLevel="0" collapsed="false">
      <c r="A99" s="15" t="n">
        <v>600</v>
      </c>
      <c r="B99" s="36" t="n">
        <v>728</v>
      </c>
      <c r="C99" s="36"/>
      <c r="D99" s="37" t="s">
        <v>164</v>
      </c>
      <c r="E99" s="37" t="s">
        <v>587</v>
      </c>
      <c r="F99" s="38" t="s">
        <v>20</v>
      </c>
      <c r="G99" s="37" t="s">
        <v>21</v>
      </c>
      <c r="H99" s="38" t="s">
        <v>580</v>
      </c>
      <c r="I99" s="37" t="s">
        <v>581</v>
      </c>
      <c r="J99" s="37" t="n">
        <v>0</v>
      </c>
      <c r="K99" s="13" t="s">
        <v>580</v>
      </c>
      <c r="L99" s="37" t="s">
        <v>588</v>
      </c>
      <c r="M99" s="37" t="n">
        <v>2014</v>
      </c>
      <c r="N99" s="37" t="s">
        <v>589</v>
      </c>
      <c r="O99" s="37" t="s">
        <v>164</v>
      </c>
      <c r="P99" s="37" t="s">
        <v>26</v>
      </c>
      <c r="Q99" s="37" t="s">
        <v>170</v>
      </c>
      <c r="R99" s="37" t="e">
        <f aca="false">NA()</f>
        <v>#N/A</v>
      </c>
      <c r="S99" s="37" t="s">
        <v>28</v>
      </c>
    </row>
    <row r="100" s="11" customFormat="true" ht="13.5" hidden="false" customHeight="false" outlineLevel="0" collapsed="false">
      <c r="A100" s="15" t="n">
        <v>600</v>
      </c>
      <c r="B100" s="10" t="n">
        <v>723</v>
      </c>
      <c r="C100" s="10"/>
      <c r="D100" s="11" t="s">
        <v>164</v>
      </c>
      <c r="E100" s="11" t="s">
        <v>590</v>
      </c>
      <c r="F100" s="12" t="s">
        <v>20</v>
      </c>
      <c r="G100" s="11" t="s">
        <v>21</v>
      </c>
      <c r="H100" s="12" t="s">
        <v>591</v>
      </c>
      <c r="I100" s="11" t="s">
        <v>592</v>
      </c>
      <c r="J100" s="11" t="n">
        <v>0</v>
      </c>
      <c r="K100" s="13" t="s">
        <v>591</v>
      </c>
      <c r="L100" s="11" t="s">
        <v>593</v>
      </c>
      <c r="M100" s="11" t="n">
        <v>2014</v>
      </c>
      <c r="N100" s="11" t="s">
        <v>594</v>
      </c>
      <c r="O100" s="11" t="s">
        <v>164</v>
      </c>
      <c r="P100" s="11" t="s">
        <v>26</v>
      </c>
      <c r="Q100" s="11" t="s">
        <v>170</v>
      </c>
      <c r="R100" s="11" t="e">
        <f aca="false">NA()</f>
        <v>#N/A</v>
      </c>
      <c r="S100" s="11" t="s">
        <v>28</v>
      </c>
    </row>
    <row r="101" s="6" customFormat="true" ht="13.5" hidden="false" customHeight="false" outlineLevel="0" collapsed="false">
      <c r="A101" s="15" t="n">
        <v>600</v>
      </c>
      <c r="B101" s="15" t="n">
        <v>733</v>
      </c>
      <c r="C101" s="15"/>
      <c r="D101" s="6" t="s">
        <v>164</v>
      </c>
      <c r="E101" s="6" t="s">
        <v>595</v>
      </c>
      <c r="F101" s="4" t="s">
        <v>20</v>
      </c>
      <c r="G101" s="6" t="s">
        <v>21</v>
      </c>
      <c r="H101" s="4" t="s">
        <v>596</v>
      </c>
      <c r="I101" s="6" t="s">
        <v>597</v>
      </c>
      <c r="J101" s="6" t="s">
        <v>598</v>
      </c>
      <c r="K101" s="5" t="s">
        <v>596</v>
      </c>
      <c r="L101" s="6" t="s">
        <v>599</v>
      </c>
      <c r="M101" s="6" t="n">
        <v>2014</v>
      </c>
      <c r="N101" s="6" t="s">
        <v>600</v>
      </c>
      <c r="O101" s="6" t="s">
        <v>164</v>
      </c>
      <c r="P101" s="6" t="s">
        <v>26</v>
      </c>
      <c r="Q101" s="6" t="s">
        <v>170</v>
      </c>
      <c r="R101" s="6" t="e">
        <f aca="false">NA()</f>
        <v>#N/A</v>
      </c>
      <c r="S101" s="6" t="s">
        <v>28</v>
      </c>
    </row>
    <row r="102" s="6" customFormat="true" ht="13.5" hidden="false" customHeight="false" outlineLevel="0" collapsed="false">
      <c r="A102" s="15" t="n">
        <v>2000</v>
      </c>
      <c r="B102" s="15" t="n">
        <v>801</v>
      </c>
      <c r="C102" s="15" t="s">
        <v>48</v>
      </c>
      <c r="D102" s="6" t="s">
        <v>601</v>
      </c>
      <c r="E102" s="6" t="s">
        <v>602</v>
      </c>
      <c r="F102" s="4" t="s">
        <v>20</v>
      </c>
      <c r="G102" s="6" t="s">
        <v>21</v>
      </c>
      <c r="H102" s="4" t="s">
        <v>596</v>
      </c>
      <c r="I102" s="6" t="s">
        <v>597</v>
      </c>
      <c r="J102" s="6" t="n">
        <v>0</v>
      </c>
      <c r="K102" s="5" t="s">
        <v>596</v>
      </c>
      <c r="L102" s="6" t="s">
        <v>603</v>
      </c>
      <c r="M102" s="6" t="n">
        <v>2014</v>
      </c>
      <c r="N102" s="6" t="s">
        <v>604</v>
      </c>
      <c r="O102" s="6" t="s">
        <v>601</v>
      </c>
      <c r="P102" s="6" t="s">
        <v>39</v>
      </c>
      <c r="Q102" s="6" t="s">
        <v>605</v>
      </c>
      <c r="R102" s="6" t="n">
        <v>2.055</v>
      </c>
      <c r="S102" s="6" t="s">
        <v>57</v>
      </c>
    </row>
    <row r="103" customFormat="false" ht="14.25" hidden="false" customHeight="false" outlineLevel="0" collapsed="false">
      <c r="A103" s="15" t="n">
        <v>600</v>
      </c>
      <c r="B103" s="50" t="n">
        <v>797</v>
      </c>
      <c r="C103" s="50"/>
      <c r="D103" s="51" t="s">
        <v>606</v>
      </c>
      <c r="E103" s="51" t="s">
        <v>607</v>
      </c>
      <c r="F103" s="52" t="s">
        <v>20</v>
      </c>
      <c r="G103" s="51" t="s">
        <v>608</v>
      </c>
      <c r="H103" s="52" t="s">
        <v>609</v>
      </c>
      <c r="I103" s="51" t="s">
        <v>610</v>
      </c>
      <c r="J103" s="51" t="s">
        <v>611</v>
      </c>
      <c r="K103" s="53" t="s">
        <v>609</v>
      </c>
      <c r="L103" s="51" t="s">
        <v>612</v>
      </c>
      <c r="M103" s="51" t="n">
        <v>2014</v>
      </c>
      <c r="N103" s="51" t="s">
        <v>613</v>
      </c>
      <c r="O103" s="51" t="s">
        <v>606</v>
      </c>
      <c r="P103" s="51" t="s">
        <v>39</v>
      </c>
      <c r="Q103" s="51" t="s">
        <v>614</v>
      </c>
      <c r="R103" s="51" t="e">
        <f aca="false">NA()</f>
        <v>#N/A</v>
      </c>
      <c r="S103" s="51" t="s">
        <v>28</v>
      </c>
    </row>
    <row r="104" s="37" customFormat="true" ht="13.5" hidden="false" customHeight="false" outlineLevel="0" collapsed="false">
      <c r="A104" s="15" t="n">
        <v>600</v>
      </c>
      <c r="B104" s="36" t="n">
        <v>689</v>
      </c>
      <c r="C104" s="36"/>
      <c r="D104" s="37" t="s">
        <v>164</v>
      </c>
      <c r="E104" s="37" t="s">
        <v>615</v>
      </c>
      <c r="F104" s="38" t="s">
        <v>20</v>
      </c>
      <c r="G104" s="37" t="s">
        <v>175</v>
      </c>
      <c r="H104" s="38" t="s">
        <v>616</v>
      </c>
      <c r="I104" s="37" t="s">
        <v>617</v>
      </c>
      <c r="J104" s="37" t="n">
        <v>0</v>
      </c>
      <c r="K104" s="13" t="s">
        <v>616</v>
      </c>
      <c r="L104" s="37" t="s">
        <v>618</v>
      </c>
      <c r="M104" s="37" t="n">
        <v>2014</v>
      </c>
      <c r="N104" s="37" t="s">
        <v>619</v>
      </c>
      <c r="O104" s="37" t="s">
        <v>164</v>
      </c>
      <c r="P104" s="37" t="s">
        <v>26</v>
      </c>
      <c r="Q104" s="37" t="s">
        <v>170</v>
      </c>
      <c r="R104" s="37" t="e">
        <f aca="false">NA()</f>
        <v>#N/A</v>
      </c>
      <c r="S104" s="37" t="s">
        <v>28</v>
      </c>
    </row>
    <row r="105" s="37" customFormat="true" ht="13.5" hidden="false" customHeight="false" outlineLevel="0" collapsed="false">
      <c r="A105" s="15" t="n">
        <v>600</v>
      </c>
      <c r="B105" s="36" t="n">
        <v>693</v>
      </c>
      <c r="C105" s="36"/>
      <c r="D105" s="37" t="s">
        <v>164</v>
      </c>
      <c r="E105" s="37" t="s">
        <v>620</v>
      </c>
      <c r="F105" s="38" t="s">
        <v>20</v>
      </c>
      <c r="G105" s="37" t="s">
        <v>621</v>
      </c>
      <c r="H105" s="38" t="s">
        <v>616</v>
      </c>
      <c r="I105" s="37" t="s">
        <v>617</v>
      </c>
      <c r="J105" s="37" t="n">
        <v>0</v>
      </c>
      <c r="K105" s="13" t="s">
        <v>616</v>
      </c>
      <c r="L105" s="37" t="s">
        <v>622</v>
      </c>
      <c r="M105" s="37" t="n">
        <v>2014</v>
      </c>
      <c r="N105" s="37" t="s">
        <v>623</v>
      </c>
      <c r="O105" s="37" t="s">
        <v>164</v>
      </c>
      <c r="P105" s="37" t="s">
        <v>26</v>
      </c>
      <c r="Q105" s="37" t="s">
        <v>170</v>
      </c>
      <c r="R105" s="37" t="e">
        <f aca="false">NA()</f>
        <v>#N/A</v>
      </c>
      <c r="S105" s="37" t="s">
        <v>28</v>
      </c>
    </row>
    <row r="106" s="37" customFormat="true" ht="13.5" hidden="false" customHeight="false" outlineLevel="0" collapsed="false">
      <c r="A106" s="15" t="n">
        <v>600</v>
      </c>
      <c r="B106" s="36" t="n">
        <v>695</v>
      </c>
      <c r="C106" s="36"/>
      <c r="D106" s="37" t="s">
        <v>164</v>
      </c>
      <c r="E106" s="37" t="s">
        <v>624</v>
      </c>
      <c r="F106" s="38" t="s">
        <v>20</v>
      </c>
      <c r="G106" s="37" t="s">
        <v>175</v>
      </c>
      <c r="H106" s="38" t="s">
        <v>616</v>
      </c>
      <c r="I106" s="37" t="s">
        <v>617</v>
      </c>
      <c r="J106" s="37" t="n">
        <v>0</v>
      </c>
      <c r="K106" s="13" t="s">
        <v>616</v>
      </c>
      <c r="L106" s="37" t="s">
        <v>625</v>
      </c>
      <c r="M106" s="37" t="n">
        <v>2014</v>
      </c>
      <c r="N106" s="37" t="s">
        <v>626</v>
      </c>
      <c r="O106" s="37" t="s">
        <v>164</v>
      </c>
      <c r="P106" s="37" t="s">
        <v>26</v>
      </c>
      <c r="Q106" s="37" t="s">
        <v>170</v>
      </c>
      <c r="R106" s="37" t="e">
        <f aca="false">NA()</f>
        <v>#N/A</v>
      </c>
      <c r="S106" s="37" t="s">
        <v>28</v>
      </c>
    </row>
    <row r="107" s="37" customFormat="true" ht="13.5" hidden="false" customHeight="false" outlineLevel="0" collapsed="false">
      <c r="A107" s="15" t="n">
        <v>600</v>
      </c>
      <c r="B107" s="36" t="n">
        <v>701</v>
      </c>
      <c r="C107" s="36"/>
      <c r="D107" s="37" t="s">
        <v>18</v>
      </c>
      <c r="E107" s="37" t="s">
        <v>627</v>
      </c>
      <c r="F107" s="38" t="s">
        <v>20</v>
      </c>
      <c r="G107" s="37" t="s">
        <v>175</v>
      </c>
      <c r="H107" s="38" t="s">
        <v>616</v>
      </c>
      <c r="I107" s="37" t="s">
        <v>617</v>
      </c>
      <c r="J107" s="37" t="n">
        <v>0</v>
      </c>
      <c r="K107" s="13" t="s">
        <v>616</v>
      </c>
      <c r="L107" s="37" t="s">
        <v>628</v>
      </c>
      <c r="M107" s="37" t="n">
        <v>2014</v>
      </c>
      <c r="N107" s="37" t="s">
        <v>629</v>
      </c>
      <c r="O107" s="37" t="s">
        <v>18</v>
      </c>
      <c r="P107" s="37" t="s">
        <v>26</v>
      </c>
      <c r="Q107" s="37" t="s">
        <v>27</v>
      </c>
      <c r="R107" s="37" t="e">
        <f aca="false">NA()</f>
        <v>#N/A</v>
      </c>
      <c r="S107" s="37" t="s">
        <v>28</v>
      </c>
    </row>
    <row r="108" s="37" customFormat="true" ht="13.5" hidden="false" customHeight="false" outlineLevel="0" collapsed="false">
      <c r="A108" s="15" t="n">
        <v>1200</v>
      </c>
      <c r="B108" s="36" t="n">
        <v>835</v>
      </c>
      <c r="C108" s="36" t="s">
        <v>58</v>
      </c>
      <c r="D108" s="37" t="s">
        <v>630</v>
      </c>
      <c r="E108" s="37" t="s">
        <v>631</v>
      </c>
      <c r="F108" s="38" t="s">
        <v>20</v>
      </c>
      <c r="G108" s="37" t="s">
        <v>21</v>
      </c>
      <c r="H108" s="38" t="s">
        <v>632</v>
      </c>
      <c r="I108" s="37" t="s">
        <v>633</v>
      </c>
      <c r="J108" s="37" t="s">
        <v>634</v>
      </c>
      <c r="K108" s="13" t="s">
        <v>632</v>
      </c>
      <c r="L108" s="37" t="s">
        <v>635</v>
      </c>
      <c r="M108" s="37" t="n">
        <v>2014</v>
      </c>
      <c r="N108" s="37" t="s">
        <v>636</v>
      </c>
      <c r="O108" s="37" t="s">
        <v>630</v>
      </c>
      <c r="P108" s="37" t="s">
        <v>39</v>
      </c>
      <c r="Q108" s="37" t="s">
        <v>559</v>
      </c>
      <c r="R108" s="37" t="n">
        <v>0.897</v>
      </c>
      <c r="S108" s="37" t="s">
        <v>57</v>
      </c>
    </row>
    <row r="109" s="37" customFormat="true" ht="13.5" hidden="false" customHeight="false" outlineLevel="0" collapsed="false">
      <c r="A109" s="15" t="n">
        <v>800</v>
      </c>
      <c r="B109" s="36" t="n">
        <v>852</v>
      </c>
      <c r="C109" s="36" t="s">
        <v>112</v>
      </c>
      <c r="D109" s="37" t="s">
        <v>637</v>
      </c>
      <c r="E109" s="37" t="s">
        <v>638</v>
      </c>
      <c r="F109" s="38" t="s">
        <v>20</v>
      </c>
      <c r="G109" s="37" t="s">
        <v>21</v>
      </c>
      <c r="H109" s="38" t="s">
        <v>632</v>
      </c>
      <c r="I109" s="37" t="s">
        <v>633</v>
      </c>
      <c r="J109" s="37" t="s">
        <v>634</v>
      </c>
      <c r="K109" s="13" t="s">
        <v>632</v>
      </c>
      <c r="L109" s="37" t="s">
        <v>635</v>
      </c>
      <c r="M109" s="37" t="n">
        <v>2014</v>
      </c>
      <c r="N109" s="37" t="s">
        <v>639</v>
      </c>
      <c r="O109" s="37" t="s">
        <v>637</v>
      </c>
      <c r="P109" s="37" t="s">
        <v>39</v>
      </c>
      <c r="Q109" s="37" t="s">
        <v>640</v>
      </c>
      <c r="R109" s="37" t="n">
        <v>0.316</v>
      </c>
      <c r="S109" s="37" t="s">
        <v>57</v>
      </c>
    </row>
    <row r="110" s="37" customFormat="true" ht="13.5" hidden="false" customHeight="false" outlineLevel="0" collapsed="false">
      <c r="A110" s="15" t="n">
        <v>600</v>
      </c>
      <c r="B110" s="36" t="n">
        <v>699</v>
      </c>
      <c r="C110" s="36"/>
      <c r="D110" s="37" t="s">
        <v>164</v>
      </c>
      <c r="E110" s="37" t="s">
        <v>641</v>
      </c>
      <c r="F110" s="38" t="s">
        <v>20</v>
      </c>
      <c r="G110" s="37" t="s">
        <v>21</v>
      </c>
      <c r="H110" s="38" t="s">
        <v>642</v>
      </c>
      <c r="I110" s="37" t="s">
        <v>643</v>
      </c>
      <c r="J110" s="37" t="n">
        <v>0</v>
      </c>
      <c r="K110" s="13" t="s">
        <v>642</v>
      </c>
      <c r="L110" s="37" t="s">
        <v>644</v>
      </c>
      <c r="M110" s="37" t="n">
        <v>2014</v>
      </c>
      <c r="N110" s="37" t="s">
        <v>645</v>
      </c>
      <c r="O110" s="37" t="s">
        <v>164</v>
      </c>
      <c r="P110" s="37" t="s">
        <v>26</v>
      </c>
      <c r="Q110" s="37" t="s">
        <v>170</v>
      </c>
      <c r="R110" s="37" t="e">
        <f aca="false">NA()</f>
        <v>#N/A</v>
      </c>
      <c r="S110" s="37" t="s">
        <v>28</v>
      </c>
    </row>
    <row r="111" s="37" customFormat="true" ht="13.5" hidden="false" customHeight="false" outlineLevel="0" collapsed="false">
      <c r="A111" s="15" t="n">
        <v>600</v>
      </c>
      <c r="B111" s="36" t="n">
        <v>700</v>
      </c>
      <c r="C111" s="36"/>
      <c r="D111" s="37" t="s">
        <v>164</v>
      </c>
      <c r="E111" s="37" t="s">
        <v>646</v>
      </c>
      <c r="F111" s="38" t="s">
        <v>20</v>
      </c>
      <c r="G111" s="37" t="s">
        <v>21</v>
      </c>
      <c r="H111" s="38" t="s">
        <v>642</v>
      </c>
      <c r="I111" s="37" t="s">
        <v>643</v>
      </c>
      <c r="J111" s="37" t="n">
        <v>0</v>
      </c>
      <c r="K111" s="13" t="s">
        <v>642</v>
      </c>
      <c r="L111" s="37" t="s">
        <v>647</v>
      </c>
      <c r="M111" s="37" t="n">
        <v>2014</v>
      </c>
      <c r="N111" s="37" t="s">
        <v>648</v>
      </c>
      <c r="O111" s="37" t="s">
        <v>164</v>
      </c>
      <c r="P111" s="37" t="s">
        <v>26</v>
      </c>
      <c r="Q111" s="37" t="s">
        <v>170</v>
      </c>
      <c r="R111" s="37" t="e">
        <f aca="false">NA()</f>
        <v>#N/A</v>
      </c>
      <c r="S111" s="37" t="s">
        <v>28</v>
      </c>
    </row>
    <row r="112" s="37" customFormat="true" ht="13.5" hidden="false" customHeight="false" outlineLevel="0" collapsed="false">
      <c r="A112" s="15" t="n">
        <v>600</v>
      </c>
      <c r="B112" s="36" t="n">
        <v>742</v>
      </c>
      <c r="C112" s="36"/>
      <c r="D112" s="37" t="s">
        <v>304</v>
      </c>
      <c r="E112" s="37" t="s">
        <v>649</v>
      </c>
      <c r="F112" s="38" t="s">
        <v>20</v>
      </c>
      <c r="G112" s="37" t="s">
        <v>21</v>
      </c>
      <c r="H112" s="38" t="s">
        <v>642</v>
      </c>
      <c r="I112" s="37" t="s">
        <v>650</v>
      </c>
      <c r="J112" s="37" t="s">
        <v>651</v>
      </c>
      <c r="K112" s="13" t="s">
        <v>642</v>
      </c>
      <c r="L112" s="37" t="s">
        <v>652</v>
      </c>
      <c r="M112" s="37" t="n">
        <v>2014</v>
      </c>
      <c r="N112" s="37" t="s">
        <v>653</v>
      </c>
      <c r="O112" s="37" t="s">
        <v>304</v>
      </c>
      <c r="P112" s="37" t="s">
        <v>39</v>
      </c>
      <c r="Q112" s="37" t="s">
        <v>654</v>
      </c>
      <c r="R112" s="37" t="e">
        <f aca="false">NA()</f>
        <v>#N/A</v>
      </c>
      <c r="S112" s="37" t="s">
        <v>28</v>
      </c>
    </row>
    <row r="113" s="37" customFormat="true" ht="13.5" hidden="false" customHeight="false" outlineLevel="0" collapsed="false">
      <c r="A113" s="15" t="n">
        <v>600</v>
      </c>
      <c r="B113" s="36" t="n">
        <v>688</v>
      </c>
      <c r="C113" s="36"/>
      <c r="D113" s="37" t="s">
        <v>164</v>
      </c>
      <c r="E113" s="37" t="s">
        <v>655</v>
      </c>
      <c r="F113" s="38" t="s">
        <v>20</v>
      </c>
      <c r="G113" s="37" t="s">
        <v>21</v>
      </c>
      <c r="H113" s="38" t="s">
        <v>656</v>
      </c>
      <c r="I113" s="37" t="s">
        <v>657</v>
      </c>
      <c r="J113" s="37" t="n">
        <v>0</v>
      </c>
      <c r="K113" s="13" t="s">
        <v>656</v>
      </c>
      <c r="L113" s="37" t="s">
        <v>658</v>
      </c>
      <c r="M113" s="37" t="n">
        <v>2014</v>
      </c>
      <c r="N113" s="37" t="s">
        <v>659</v>
      </c>
      <c r="O113" s="37" t="s">
        <v>164</v>
      </c>
      <c r="P113" s="37" t="s">
        <v>26</v>
      </c>
      <c r="Q113" s="37" t="s">
        <v>170</v>
      </c>
      <c r="R113" s="37" t="e">
        <f aca="false">NA()</f>
        <v>#N/A</v>
      </c>
      <c r="S113" s="37" t="s">
        <v>28</v>
      </c>
    </row>
    <row r="114" s="57" customFormat="true" ht="15" hidden="false" customHeight="true" outlineLevel="0" collapsed="false">
      <c r="A114" s="15" t="n">
        <v>600</v>
      </c>
      <c r="B114" s="54" t="n">
        <v>746</v>
      </c>
      <c r="C114" s="55"/>
      <c r="D114" s="55" t="s">
        <v>660</v>
      </c>
      <c r="E114" s="55" t="s">
        <v>661</v>
      </c>
      <c r="F114" s="56" t="s">
        <v>20</v>
      </c>
      <c r="G114" s="55" t="s">
        <v>21</v>
      </c>
      <c r="H114" s="56" t="s">
        <v>662</v>
      </c>
      <c r="I114" s="55" t="s">
        <v>663</v>
      </c>
      <c r="J114" s="55" t="s">
        <v>664</v>
      </c>
      <c r="K114" s="27" t="s">
        <v>662</v>
      </c>
      <c r="L114" s="55" t="s">
        <v>665</v>
      </c>
      <c r="M114" s="55" t="n">
        <v>2014</v>
      </c>
      <c r="N114" s="55" t="s">
        <v>666</v>
      </c>
      <c r="O114" s="55" t="s">
        <v>660</v>
      </c>
      <c r="P114" s="55" t="s">
        <v>39</v>
      </c>
      <c r="Q114" s="55" t="s">
        <v>667</v>
      </c>
      <c r="R114" s="55" t="e">
        <f aca="false">NA()</f>
        <v>#N/A</v>
      </c>
      <c r="S114" s="55" t="s">
        <v>28</v>
      </c>
    </row>
    <row r="115" s="34" customFormat="true" ht="13.5" hidden="false" customHeight="false" outlineLevel="0" collapsed="false">
      <c r="A115" s="15" t="n">
        <v>2000</v>
      </c>
      <c r="B115" s="33" t="n">
        <v>1241</v>
      </c>
      <c r="C115" s="33" t="s">
        <v>48</v>
      </c>
      <c r="D115" s="34" t="s">
        <v>76</v>
      </c>
      <c r="E115" s="34" t="s">
        <v>668</v>
      </c>
      <c r="F115" s="35" t="s">
        <v>669</v>
      </c>
      <c r="G115" s="34" t="s">
        <v>670</v>
      </c>
      <c r="I115" s="34" t="s">
        <v>575</v>
      </c>
      <c r="J115" s="34" t="s">
        <v>62</v>
      </c>
      <c r="K115" s="19" t="s">
        <v>671</v>
      </c>
      <c r="L115" s="34" t="s">
        <v>672</v>
      </c>
      <c r="M115" s="34" t="n">
        <v>2014</v>
      </c>
      <c r="N115" s="34" t="s">
        <v>673</v>
      </c>
      <c r="O115" s="34" t="s">
        <v>76</v>
      </c>
      <c r="P115" s="34" t="s">
        <v>39</v>
      </c>
      <c r="Q115" s="34" t="s">
        <v>56</v>
      </c>
      <c r="R115" s="34" t="n">
        <v>2.538</v>
      </c>
      <c r="S115" s="34" t="s">
        <v>57</v>
      </c>
    </row>
    <row r="116" s="34" customFormat="true" ht="13.5" hidden="false" customHeight="false" outlineLevel="0" collapsed="false">
      <c r="A116" s="15" t="n">
        <v>1200</v>
      </c>
      <c r="B116" s="33" t="n">
        <v>816</v>
      </c>
      <c r="C116" s="33" t="s">
        <v>58</v>
      </c>
      <c r="D116" s="34" t="s">
        <v>249</v>
      </c>
      <c r="E116" s="34" t="s">
        <v>674</v>
      </c>
      <c r="F116" s="35" t="s">
        <v>20</v>
      </c>
      <c r="G116" s="34" t="s">
        <v>21</v>
      </c>
      <c r="H116" s="35" t="s">
        <v>671</v>
      </c>
      <c r="I116" s="34" t="s">
        <v>575</v>
      </c>
      <c r="J116" s="34" t="s">
        <v>62</v>
      </c>
      <c r="K116" s="19" t="s">
        <v>671</v>
      </c>
      <c r="L116" s="34" t="s">
        <v>675</v>
      </c>
      <c r="M116" s="34" t="n">
        <v>2014</v>
      </c>
      <c r="N116" s="34" t="s">
        <v>676</v>
      </c>
      <c r="O116" s="34" t="s">
        <v>249</v>
      </c>
      <c r="P116" s="34" t="s">
        <v>39</v>
      </c>
      <c r="Q116" s="34" t="s">
        <v>254</v>
      </c>
      <c r="R116" s="34" t="n">
        <v>1.695</v>
      </c>
      <c r="S116" s="34" t="s">
        <v>57</v>
      </c>
    </row>
    <row r="117" s="34" customFormat="true" ht="13.5" hidden="false" customHeight="false" outlineLevel="0" collapsed="false">
      <c r="A117" s="15" t="n">
        <v>800</v>
      </c>
      <c r="B117" s="33" t="n">
        <v>854</v>
      </c>
      <c r="C117" s="33" t="s">
        <v>112</v>
      </c>
      <c r="D117" s="34" t="s">
        <v>378</v>
      </c>
      <c r="E117" s="34" t="s">
        <v>677</v>
      </c>
      <c r="F117" s="35" t="s">
        <v>20</v>
      </c>
      <c r="G117" s="34" t="s">
        <v>678</v>
      </c>
      <c r="H117" s="35" t="s">
        <v>679</v>
      </c>
      <c r="I117" s="34" t="s">
        <v>680</v>
      </c>
      <c r="J117" s="34" t="s">
        <v>681</v>
      </c>
      <c r="K117" s="19" t="s">
        <v>671</v>
      </c>
      <c r="L117" s="34" t="s">
        <v>682</v>
      </c>
      <c r="M117" s="34" t="n">
        <v>2014</v>
      </c>
      <c r="N117" s="34" t="s">
        <v>683</v>
      </c>
      <c r="O117" s="34" t="s">
        <v>378</v>
      </c>
      <c r="P117" s="34" t="s">
        <v>39</v>
      </c>
      <c r="Q117" s="34" t="s">
        <v>385</v>
      </c>
      <c r="R117" s="34" t="n">
        <v>0.153</v>
      </c>
      <c r="S117" s="34" t="s">
        <v>57</v>
      </c>
    </row>
    <row r="118" s="34" customFormat="true" ht="13.5" hidden="false" customHeight="false" outlineLevel="0" collapsed="false">
      <c r="A118" s="15" t="n">
        <v>600</v>
      </c>
      <c r="B118" s="33" t="n">
        <v>753</v>
      </c>
      <c r="C118" s="33"/>
      <c r="D118" s="34" t="s">
        <v>684</v>
      </c>
      <c r="E118" s="34" t="s">
        <v>685</v>
      </c>
      <c r="F118" s="35" t="s">
        <v>20</v>
      </c>
      <c r="G118" s="34" t="s">
        <v>21</v>
      </c>
      <c r="H118" s="35" t="s">
        <v>686</v>
      </c>
      <c r="I118" s="34" t="s">
        <v>687</v>
      </c>
      <c r="J118" s="35" t="s">
        <v>671</v>
      </c>
      <c r="K118" s="19" t="s">
        <v>671</v>
      </c>
      <c r="L118" s="34" t="s">
        <v>688</v>
      </c>
      <c r="M118" s="34" t="n">
        <v>2014</v>
      </c>
      <c r="N118" s="34" t="s">
        <v>689</v>
      </c>
      <c r="O118" s="34" t="s">
        <v>684</v>
      </c>
      <c r="P118" s="34" t="s">
        <v>39</v>
      </c>
      <c r="Q118" s="34" t="s">
        <v>690</v>
      </c>
      <c r="R118" s="34" t="e">
        <f aca="false">NA()</f>
        <v>#N/A</v>
      </c>
      <c r="S118" s="34" t="s">
        <v>28</v>
      </c>
    </row>
    <row r="119" s="34" customFormat="true" ht="13.5" hidden="false" customHeight="false" outlineLevel="0" collapsed="false">
      <c r="A119" s="15" t="n">
        <v>600</v>
      </c>
      <c r="B119" s="33" t="n">
        <v>756</v>
      </c>
      <c r="C119" s="33"/>
      <c r="D119" s="34" t="s">
        <v>211</v>
      </c>
      <c r="E119" s="34" t="s">
        <v>691</v>
      </c>
      <c r="F119" s="35" t="s">
        <v>20</v>
      </c>
      <c r="G119" s="34" t="s">
        <v>21</v>
      </c>
      <c r="H119" s="35" t="s">
        <v>692</v>
      </c>
      <c r="I119" s="34" t="s">
        <v>693</v>
      </c>
      <c r="J119" s="34" t="s">
        <v>694</v>
      </c>
      <c r="K119" s="19" t="s">
        <v>671</v>
      </c>
      <c r="L119" s="34" t="s">
        <v>695</v>
      </c>
      <c r="M119" s="34" t="n">
        <v>2014</v>
      </c>
      <c r="N119" s="34" t="s">
        <v>696</v>
      </c>
      <c r="O119" s="34" t="s">
        <v>211</v>
      </c>
      <c r="P119" s="34" t="s">
        <v>39</v>
      </c>
      <c r="Q119" s="34" t="s">
        <v>219</v>
      </c>
      <c r="R119" s="34" t="e">
        <f aca="false">NA()</f>
        <v>#N/A</v>
      </c>
      <c r="S119" s="34" t="s">
        <v>28</v>
      </c>
    </row>
    <row r="120" s="34" customFormat="true" ht="13.5" hidden="false" customHeight="false" outlineLevel="0" collapsed="false">
      <c r="A120" s="15" t="n">
        <v>600</v>
      </c>
      <c r="B120" s="33" t="n">
        <v>751</v>
      </c>
      <c r="C120" s="33"/>
      <c r="D120" s="34" t="s">
        <v>211</v>
      </c>
      <c r="E120" s="34" t="s">
        <v>697</v>
      </c>
      <c r="F120" s="35" t="s">
        <v>20</v>
      </c>
      <c r="G120" s="34" t="s">
        <v>21</v>
      </c>
      <c r="H120" s="35" t="s">
        <v>671</v>
      </c>
      <c r="I120" s="34" t="s">
        <v>698</v>
      </c>
      <c r="J120" s="34" t="s">
        <v>699</v>
      </c>
      <c r="K120" s="19" t="s">
        <v>671</v>
      </c>
      <c r="L120" s="34" t="s">
        <v>700</v>
      </c>
      <c r="M120" s="34" t="n">
        <v>2014</v>
      </c>
      <c r="N120" s="34" t="s">
        <v>701</v>
      </c>
      <c r="O120" s="34" t="s">
        <v>211</v>
      </c>
      <c r="P120" s="34" t="s">
        <v>39</v>
      </c>
      <c r="Q120" s="34" t="s">
        <v>219</v>
      </c>
      <c r="R120" s="34" t="e">
        <f aca="false">NA()</f>
        <v>#N/A</v>
      </c>
      <c r="S120" s="34" t="s">
        <v>28</v>
      </c>
    </row>
    <row r="121" s="42" customFormat="true" ht="14.25" hidden="false" customHeight="false" outlineLevel="0" collapsed="false">
      <c r="A121" s="15" t="n">
        <v>600</v>
      </c>
      <c r="B121" s="41" t="n">
        <v>708</v>
      </c>
      <c r="C121" s="41"/>
      <c r="D121" s="42" t="s">
        <v>164</v>
      </c>
      <c r="E121" s="42" t="s">
        <v>702</v>
      </c>
      <c r="F121" s="43" t="s">
        <v>20</v>
      </c>
      <c r="G121" s="42" t="s">
        <v>21</v>
      </c>
      <c r="H121" s="49" t="s">
        <v>703</v>
      </c>
      <c r="I121" s="42" t="s">
        <v>704</v>
      </c>
      <c r="J121" s="48" t="s">
        <v>705</v>
      </c>
      <c r="K121" s="19" t="s">
        <v>706</v>
      </c>
      <c r="L121" s="42" t="s">
        <v>707</v>
      </c>
      <c r="M121" s="42" t="n">
        <v>2014</v>
      </c>
      <c r="N121" s="42" t="s">
        <v>708</v>
      </c>
      <c r="O121" s="42" t="s">
        <v>164</v>
      </c>
      <c r="P121" s="42" t="s">
        <v>26</v>
      </c>
      <c r="Q121" s="42" t="s">
        <v>170</v>
      </c>
      <c r="R121" s="42" t="e">
        <f aca="false">NA()</f>
        <v>#N/A</v>
      </c>
      <c r="S121" s="42" t="s">
        <v>28</v>
      </c>
    </row>
    <row r="122" customFormat="false" ht="14.25" hidden="false" customHeight="false" outlineLevel="0" collapsed="false">
      <c r="A122" s="15" t="n">
        <v>600</v>
      </c>
      <c r="B122" s="36" t="n">
        <v>709</v>
      </c>
      <c r="C122" s="36"/>
      <c r="D122" s="37" t="s">
        <v>164</v>
      </c>
      <c r="E122" s="37" t="s">
        <v>709</v>
      </c>
      <c r="F122" s="38" t="s">
        <v>20</v>
      </c>
      <c r="G122" s="37" t="s">
        <v>21</v>
      </c>
      <c r="H122" s="38" t="s">
        <v>710</v>
      </c>
      <c r="I122" s="37" t="s">
        <v>711</v>
      </c>
      <c r="J122" s="37" t="n">
        <v>0</v>
      </c>
      <c r="K122" s="13" t="s">
        <v>710</v>
      </c>
      <c r="L122" s="37" t="s">
        <v>712</v>
      </c>
      <c r="M122" s="37" t="n">
        <v>2014</v>
      </c>
      <c r="N122" s="37" t="s">
        <v>713</v>
      </c>
      <c r="O122" s="37" t="s">
        <v>164</v>
      </c>
      <c r="P122" s="37" t="s">
        <v>26</v>
      </c>
      <c r="Q122" s="37" t="s">
        <v>170</v>
      </c>
      <c r="R122" s="37" t="e">
        <f aca="false">NA()</f>
        <v>#N/A</v>
      </c>
      <c r="S122" s="37" t="s">
        <v>28</v>
      </c>
      <c r="T122" s="37"/>
      <c r="U122" s="37"/>
      <c r="V122" s="37"/>
    </row>
    <row r="123" customFormat="false" ht="14.25" hidden="false" customHeight="false" outlineLevel="0" collapsed="false">
      <c r="A123" s="15" t="n">
        <v>600</v>
      </c>
      <c r="B123" s="36" t="n">
        <v>798</v>
      </c>
      <c r="C123" s="36"/>
      <c r="D123" s="37" t="s">
        <v>714</v>
      </c>
      <c r="E123" s="37" t="s">
        <v>715</v>
      </c>
      <c r="F123" s="38" t="s">
        <v>20</v>
      </c>
      <c r="G123" s="37" t="s">
        <v>21</v>
      </c>
      <c r="H123" s="38" t="s">
        <v>710</v>
      </c>
      <c r="I123" s="37" t="s">
        <v>711</v>
      </c>
      <c r="J123" s="37" t="s">
        <v>716</v>
      </c>
      <c r="K123" s="13" t="s">
        <v>710</v>
      </c>
      <c r="L123" s="37" t="s">
        <v>717</v>
      </c>
      <c r="M123" s="37" t="n">
        <v>2014</v>
      </c>
      <c r="N123" s="37" t="s">
        <v>718</v>
      </c>
      <c r="O123" s="37" t="s">
        <v>714</v>
      </c>
      <c r="P123" s="37" t="s">
        <v>39</v>
      </c>
      <c r="Q123" s="37" t="s">
        <v>667</v>
      </c>
      <c r="R123" s="37" t="e">
        <f aca="false">NA()</f>
        <v>#N/A</v>
      </c>
      <c r="S123" s="37" t="s">
        <v>28</v>
      </c>
      <c r="T123" s="37"/>
      <c r="U123" s="37"/>
      <c r="V123" s="37"/>
      <c r="W123" s="37"/>
      <c r="X123" s="37"/>
      <c r="Y123" s="37"/>
      <c r="Z123" s="37"/>
      <c r="AA123" s="37"/>
    </row>
    <row r="124" s="37" customFormat="true" ht="13.5" hidden="false" customHeight="false" outlineLevel="0" collapsed="false">
      <c r="A124" s="15" t="n">
        <v>600</v>
      </c>
      <c r="B124" s="36" t="n">
        <v>702</v>
      </c>
      <c r="C124" s="36"/>
      <c r="D124" s="37" t="s">
        <v>220</v>
      </c>
      <c r="E124" s="37" t="s">
        <v>719</v>
      </c>
      <c r="F124" s="38" t="s">
        <v>20</v>
      </c>
      <c r="G124" s="37" t="s">
        <v>720</v>
      </c>
      <c r="H124" s="38" t="s">
        <v>721</v>
      </c>
      <c r="I124" s="37" t="s">
        <v>722</v>
      </c>
      <c r="J124" s="37" t="n">
        <v>0</v>
      </c>
      <c r="K124" s="13" t="s">
        <v>721</v>
      </c>
      <c r="L124" s="37" t="s">
        <v>723</v>
      </c>
      <c r="M124" s="37" t="n">
        <v>2014</v>
      </c>
      <c r="N124" s="37" t="s">
        <v>724</v>
      </c>
      <c r="O124" s="37" t="s">
        <v>220</v>
      </c>
      <c r="P124" s="37" t="s">
        <v>26</v>
      </c>
      <c r="Q124" s="37" t="s">
        <v>226</v>
      </c>
      <c r="R124" s="37" t="e">
        <f aca="false">NA()</f>
        <v>#N/A</v>
      </c>
      <c r="S124" s="37" t="s">
        <v>28</v>
      </c>
    </row>
    <row r="125" s="37" customFormat="true" ht="13.5" hidden="false" customHeight="false" outlineLevel="0" collapsed="false">
      <c r="A125" s="15" t="n">
        <v>600</v>
      </c>
      <c r="B125" s="36" t="n">
        <v>703</v>
      </c>
      <c r="C125" s="36"/>
      <c r="D125" s="37" t="s">
        <v>220</v>
      </c>
      <c r="E125" s="37" t="s">
        <v>725</v>
      </c>
      <c r="F125" s="38" t="s">
        <v>20</v>
      </c>
      <c r="G125" s="37" t="s">
        <v>516</v>
      </c>
      <c r="H125" s="38" t="s">
        <v>721</v>
      </c>
      <c r="I125" s="37" t="s">
        <v>722</v>
      </c>
      <c r="J125" s="37" t="s">
        <v>726</v>
      </c>
      <c r="K125" s="13" t="s">
        <v>721</v>
      </c>
      <c r="L125" s="37" t="s">
        <v>727</v>
      </c>
      <c r="M125" s="37" t="n">
        <v>2014</v>
      </c>
      <c r="N125" s="37" t="s">
        <v>728</v>
      </c>
      <c r="O125" s="37" t="s">
        <v>220</v>
      </c>
      <c r="P125" s="37" t="s">
        <v>26</v>
      </c>
      <c r="Q125" s="37" t="s">
        <v>226</v>
      </c>
      <c r="R125" s="37" t="e">
        <f aca="false">NA()</f>
        <v>#N/A</v>
      </c>
      <c r="S125" s="37" t="s">
        <v>28</v>
      </c>
    </row>
    <row r="126" s="37" customFormat="true" ht="13.5" hidden="false" customHeight="false" outlineLevel="0" collapsed="false">
      <c r="A126" s="15" t="n">
        <v>600</v>
      </c>
      <c r="B126" s="36" t="n">
        <v>749</v>
      </c>
      <c r="C126" s="36"/>
      <c r="D126" s="37" t="s">
        <v>729</v>
      </c>
      <c r="E126" s="37" t="s">
        <v>730</v>
      </c>
      <c r="F126" s="38" t="s">
        <v>20</v>
      </c>
      <c r="G126" s="37" t="s">
        <v>21</v>
      </c>
      <c r="H126" s="38" t="s">
        <v>731</v>
      </c>
      <c r="I126" s="37" t="s">
        <v>732</v>
      </c>
      <c r="J126" s="37" t="s">
        <v>733</v>
      </c>
      <c r="K126" s="13" t="s">
        <v>731</v>
      </c>
      <c r="L126" s="37" t="s">
        <v>734</v>
      </c>
      <c r="M126" s="37" t="n">
        <v>2014</v>
      </c>
      <c r="N126" s="37" t="s">
        <v>735</v>
      </c>
      <c r="O126" s="37" t="s">
        <v>729</v>
      </c>
      <c r="P126" s="37" t="s">
        <v>39</v>
      </c>
      <c r="Q126" s="37" t="s">
        <v>736</v>
      </c>
      <c r="R126" s="37" t="e">
        <f aca="false">NA()</f>
        <v>#N/A</v>
      </c>
      <c r="S126" s="37" t="s">
        <v>28</v>
      </c>
    </row>
    <row r="127" s="8" customFormat="true" ht="13.5" hidden="false" customHeight="false" outlineLevel="0" collapsed="false">
      <c r="A127" s="15" t="n">
        <v>600</v>
      </c>
      <c r="B127" s="7" t="n">
        <v>691</v>
      </c>
      <c r="C127" s="7"/>
      <c r="D127" s="8" t="s">
        <v>737</v>
      </c>
      <c r="E127" s="8" t="s">
        <v>738</v>
      </c>
      <c r="F127" s="9" t="s">
        <v>20</v>
      </c>
      <c r="G127" s="8" t="s">
        <v>739</v>
      </c>
      <c r="H127" s="9" t="s">
        <v>740</v>
      </c>
      <c r="I127" s="8" t="s">
        <v>741</v>
      </c>
      <c r="J127" s="8" t="s">
        <v>741</v>
      </c>
      <c r="K127" s="5" t="s">
        <v>740</v>
      </c>
      <c r="L127" s="8" t="s">
        <v>742</v>
      </c>
      <c r="M127" s="8" t="n">
        <v>2014</v>
      </c>
      <c r="N127" s="8" t="s">
        <v>743</v>
      </c>
      <c r="O127" s="8" t="s">
        <v>737</v>
      </c>
      <c r="P127" s="8" t="s">
        <v>26</v>
      </c>
      <c r="R127" s="8" t="e">
        <f aca="false">NA()</f>
        <v>#N/A</v>
      </c>
      <c r="S127" s="8" t="s">
        <v>28</v>
      </c>
    </row>
    <row r="128" s="8" customFormat="true" ht="13.5" hidden="false" customHeight="false" outlineLevel="0" collapsed="false">
      <c r="A128" s="15" t="n">
        <v>1200</v>
      </c>
      <c r="B128" s="7" t="n">
        <v>836</v>
      </c>
      <c r="C128" s="7" t="s">
        <v>58</v>
      </c>
      <c r="D128" s="8" t="s">
        <v>150</v>
      </c>
      <c r="E128" s="8" t="s">
        <v>744</v>
      </c>
      <c r="F128" s="9" t="s">
        <v>20</v>
      </c>
      <c r="G128" s="8" t="s">
        <v>739</v>
      </c>
      <c r="H128" s="9" t="s">
        <v>740</v>
      </c>
      <c r="I128" s="8" t="s">
        <v>741</v>
      </c>
      <c r="J128" s="8" t="s">
        <v>745</v>
      </c>
      <c r="K128" s="5" t="s">
        <v>740</v>
      </c>
      <c r="L128" s="8" t="s">
        <v>746</v>
      </c>
      <c r="M128" s="8" t="n">
        <v>2014</v>
      </c>
      <c r="N128" s="8" t="s">
        <v>747</v>
      </c>
      <c r="O128" s="8" t="s">
        <v>150</v>
      </c>
      <c r="P128" s="8" t="s">
        <v>39</v>
      </c>
      <c r="Q128" s="8" t="s">
        <v>157</v>
      </c>
      <c r="R128" s="8" t="n">
        <v>1.542</v>
      </c>
      <c r="S128" s="8" t="s">
        <v>57</v>
      </c>
    </row>
    <row r="129" s="8" customFormat="true" ht="13.5" hidden="false" customHeight="false" outlineLevel="0" collapsed="false">
      <c r="A129" s="15" t="n">
        <v>600</v>
      </c>
      <c r="B129" s="7" t="n">
        <v>793</v>
      </c>
      <c r="C129" s="7"/>
      <c r="D129" s="8" t="s">
        <v>748</v>
      </c>
      <c r="E129" s="8" t="s">
        <v>749</v>
      </c>
      <c r="F129" s="9" t="s">
        <v>20</v>
      </c>
      <c r="G129" s="8" t="s">
        <v>739</v>
      </c>
      <c r="H129" s="9" t="s">
        <v>750</v>
      </c>
      <c r="I129" s="8" t="s">
        <v>751</v>
      </c>
      <c r="J129" s="8" t="s">
        <v>752</v>
      </c>
      <c r="K129" s="5" t="s">
        <v>740</v>
      </c>
      <c r="L129" s="8" t="s">
        <v>753</v>
      </c>
      <c r="M129" s="8" t="n">
        <v>2014</v>
      </c>
      <c r="N129" s="8" t="s">
        <v>754</v>
      </c>
      <c r="O129" s="8" t="s">
        <v>748</v>
      </c>
      <c r="P129" s="8" t="s">
        <v>39</v>
      </c>
      <c r="Q129" s="8" t="s">
        <v>755</v>
      </c>
      <c r="R129" s="8" t="e">
        <f aca="false">NA()</f>
        <v>#N/A</v>
      </c>
      <c r="S129" s="8" t="s">
        <v>28</v>
      </c>
    </row>
    <row r="130" s="8" customFormat="true" ht="13.5" hidden="false" customHeight="false" outlineLevel="0" collapsed="false">
      <c r="A130" s="15" t="n">
        <v>800</v>
      </c>
      <c r="B130" s="7" t="n">
        <v>859</v>
      </c>
      <c r="C130" s="7" t="s">
        <v>112</v>
      </c>
      <c r="D130" s="8" t="s">
        <v>756</v>
      </c>
      <c r="E130" s="8" t="s">
        <v>757</v>
      </c>
      <c r="F130" s="9" t="s">
        <v>20</v>
      </c>
      <c r="G130" s="8" t="s">
        <v>739</v>
      </c>
      <c r="H130" s="9" t="s">
        <v>758</v>
      </c>
      <c r="I130" s="8" t="s">
        <v>759</v>
      </c>
      <c r="J130" s="8" t="s">
        <v>760</v>
      </c>
      <c r="K130" s="5" t="s">
        <v>740</v>
      </c>
      <c r="L130" s="8" t="s">
        <v>761</v>
      </c>
      <c r="M130" s="8" t="n">
        <v>2014</v>
      </c>
      <c r="N130" s="8" t="s">
        <v>762</v>
      </c>
      <c r="O130" s="8" t="s">
        <v>756</v>
      </c>
      <c r="P130" s="8" t="s">
        <v>39</v>
      </c>
      <c r="Q130" s="8" t="s">
        <v>763</v>
      </c>
      <c r="R130" s="8" t="n">
        <v>0.596</v>
      </c>
      <c r="S130" s="8" t="s">
        <v>57</v>
      </c>
    </row>
    <row r="131" s="8" customFormat="true" ht="13.5" hidden="false" customHeight="false" outlineLevel="0" collapsed="false">
      <c r="A131" s="15" t="n">
        <v>800</v>
      </c>
      <c r="B131" s="7" t="n">
        <v>842</v>
      </c>
      <c r="C131" s="7" t="s">
        <v>112</v>
      </c>
      <c r="D131" s="8" t="s">
        <v>378</v>
      </c>
      <c r="E131" s="8" t="s">
        <v>764</v>
      </c>
      <c r="F131" s="9" t="s">
        <v>20</v>
      </c>
      <c r="G131" s="8" t="s">
        <v>678</v>
      </c>
      <c r="H131" s="9" t="s">
        <v>765</v>
      </c>
      <c r="I131" s="8" t="s">
        <v>766</v>
      </c>
      <c r="J131" s="8" t="s">
        <v>767</v>
      </c>
      <c r="K131" s="5" t="s">
        <v>765</v>
      </c>
      <c r="L131" s="8" t="s">
        <v>768</v>
      </c>
      <c r="M131" s="8" t="n">
        <v>2014</v>
      </c>
      <c r="N131" s="8" t="s">
        <v>769</v>
      </c>
      <c r="O131" s="8" t="s">
        <v>378</v>
      </c>
      <c r="P131" s="8" t="s">
        <v>39</v>
      </c>
      <c r="Q131" s="8" t="s">
        <v>385</v>
      </c>
      <c r="R131" s="8" t="n">
        <v>0.153</v>
      </c>
      <c r="S131" s="8" t="s">
        <v>57</v>
      </c>
    </row>
    <row r="132" s="8" customFormat="true" ht="13.5" hidden="false" customHeight="false" outlineLevel="0" collapsed="false">
      <c r="A132" s="15" t="n">
        <v>800</v>
      </c>
      <c r="B132" s="7" t="n">
        <v>847</v>
      </c>
      <c r="C132" s="7" t="s">
        <v>112</v>
      </c>
      <c r="D132" s="8" t="s">
        <v>472</v>
      </c>
      <c r="E132" s="8" t="s">
        <v>770</v>
      </c>
      <c r="F132" s="9" t="s">
        <v>20</v>
      </c>
      <c r="G132" s="8" t="s">
        <v>21</v>
      </c>
      <c r="H132" s="9" t="s">
        <v>771</v>
      </c>
      <c r="I132" s="8" t="s">
        <v>772</v>
      </c>
      <c r="J132" s="8" t="s">
        <v>773</v>
      </c>
      <c r="K132" s="5" t="s">
        <v>765</v>
      </c>
      <c r="L132" s="8" t="s">
        <v>774</v>
      </c>
      <c r="M132" s="8" t="n">
        <v>2014</v>
      </c>
      <c r="N132" s="8" t="s">
        <v>775</v>
      </c>
      <c r="O132" s="8" t="s">
        <v>472</v>
      </c>
      <c r="P132" s="8" t="s">
        <v>39</v>
      </c>
      <c r="Q132" s="8" t="s">
        <v>478</v>
      </c>
      <c r="R132" s="8" t="n">
        <v>1.599</v>
      </c>
      <c r="S132" s="8" t="s">
        <v>57</v>
      </c>
    </row>
    <row r="133" s="8" customFormat="true" ht="14.25" hidden="false" customHeight="false" outlineLevel="0" collapsed="false">
      <c r="A133" s="15" t="n">
        <v>800</v>
      </c>
      <c r="B133" s="7" t="n">
        <v>843</v>
      </c>
      <c r="C133" s="7" t="s">
        <v>112</v>
      </c>
      <c r="D133" s="8" t="s">
        <v>776</v>
      </c>
      <c r="E133" s="8" t="s">
        <v>777</v>
      </c>
      <c r="F133" s="9" t="s">
        <v>20</v>
      </c>
      <c r="G133" s="8" t="s">
        <v>21</v>
      </c>
      <c r="I133" s="8" t="s">
        <v>778</v>
      </c>
      <c r="J133" s="8" t="s">
        <v>779</v>
      </c>
      <c r="K133" s="44" t="s">
        <v>780</v>
      </c>
      <c r="L133" s="8" t="s">
        <v>781</v>
      </c>
      <c r="M133" s="8" t="n">
        <v>2014</v>
      </c>
      <c r="N133" s="8" t="s">
        <v>782</v>
      </c>
      <c r="O133" s="8" t="s">
        <v>776</v>
      </c>
      <c r="P133" s="8" t="s">
        <v>39</v>
      </c>
      <c r="Q133" s="8" t="s">
        <v>783</v>
      </c>
      <c r="R133" s="8" t="n">
        <v>0.769</v>
      </c>
      <c r="S133" s="8" t="s">
        <v>57</v>
      </c>
    </row>
    <row r="134" s="37" customFormat="true" ht="13.5" hidden="false" customHeight="false" outlineLevel="0" collapsed="false">
      <c r="A134" s="15" t="n">
        <v>600</v>
      </c>
      <c r="B134" s="36" t="n">
        <v>750</v>
      </c>
      <c r="C134" s="36"/>
      <c r="D134" s="37" t="s">
        <v>784</v>
      </c>
      <c r="E134" s="37" t="s">
        <v>785</v>
      </c>
      <c r="F134" s="38" t="s">
        <v>20</v>
      </c>
      <c r="G134" s="37" t="s">
        <v>21</v>
      </c>
      <c r="H134" s="38" t="s">
        <v>786</v>
      </c>
      <c r="I134" s="37" t="s">
        <v>787</v>
      </c>
      <c r="J134" s="37" t="s">
        <v>788</v>
      </c>
      <c r="K134" s="13" t="s">
        <v>786</v>
      </c>
      <c r="L134" s="37" t="s">
        <v>789</v>
      </c>
      <c r="M134" s="37" t="n">
        <v>2014</v>
      </c>
      <c r="N134" s="37" t="s">
        <v>790</v>
      </c>
      <c r="O134" s="37" t="s">
        <v>784</v>
      </c>
      <c r="P134" s="37" t="s">
        <v>39</v>
      </c>
      <c r="Q134" s="37" t="s">
        <v>791</v>
      </c>
      <c r="R134" s="37" t="e">
        <f aca="false">NA()</f>
        <v>#N/A</v>
      </c>
      <c r="S134" s="37" t="s">
        <v>28</v>
      </c>
    </row>
    <row r="135" s="37" customFormat="true" ht="13.5" hidden="false" customHeight="false" outlineLevel="0" collapsed="false">
      <c r="A135" s="15" t="n">
        <v>600</v>
      </c>
      <c r="B135" s="36" t="n">
        <v>768</v>
      </c>
      <c r="C135" s="36"/>
      <c r="D135" s="37" t="s">
        <v>748</v>
      </c>
      <c r="E135" s="37" t="s">
        <v>792</v>
      </c>
      <c r="F135" s="38" t="s">
        <v>20</v>
      </c>
      <c r="G135" s="37" t="s">
        <v>21</v>
      </c>
      <c r="H135" s="38" t="s">
        <v>786</v>
      </c>
      <c r="I135" s="37" t="s">
        <v>787</v>
      </c>
      <c r="J135" s="37" t="s">
        <v>788</v>
      </c>
      <c r="K135" s="13" t="s">
        <v>786</v>
      </c>
      <c r="L135" s="37" t="s">
        <v>793</v>
      </c>
      <c r="M135" s="37" t="n">
        <v>2014</v>
      </c>
      <c r="N135" s="37" t="s">
        <v>794</v>
      </c>
      <c r="O135" s="37" t="s">
        <v>748</v>
      </c>
      <c r="P135" s="37" t="s">
        <v>39</v>
      </c>
      <c r="Q135" s="37" t="s">
        <v>755</v>
      </c>
      <c r="R135" s="37" t="e">
        <f aca="false">NA()</f>
        <v>#N/A</v>
      </c>
      <c r="S135" s="37" t="s">
        <v>28</v>
      </c>
    </row>
    <row r="136" s="37" customFormat="true" ht="13.5" hidden="false" customHeight="false" outlineLevel="0" collapsed="false">
      <c r="A136" s="15" t="n">
        <v>1200</v>
      </c>
      <c r="B136" s="36" t="n">
        <v>826</v>
      </c>
      <c r="C136" s="36" t="s">
        <v>58</v>
      </c>
      <c r="D136" s="37" t="s">
        <v>795</v>
      </c>
      <c r="E136" s="37" t="s">
        <v>796</v>
      </c>
      <c r="F136" s="38" t="s">
        <v>20</v>
      </c>
      <c r="G136" s="37" t="s">
        <v>739</v>
      </c>
      <c r="H136" s="58"/>
      <c r="I136" s="37" t="s">
        <v>797</v>
      </c>
      <c r="J136" s="37" t="s">
        <v>798</v>
      </c>
      <c r="K136" s="13" t="s">
        <v>758</v>
      </c>
      <c r="L136" s="37" t="s">
        <v>799</v>
      </c>
      <c r="M136" s="37" t="n">
        <v>2014</v>
      </c>
      <c r="N136" s="37" t="s">
        <v>800</v>
      </c>
      <c r="O136" s="37" t="s">
        <v>795</v>
      </c>
      <c r="P136" s="37" t="s">
        <v>39</v>
      </c>
      <c r="Q136" s="37" t="s">
        <v>801</v>
      </c>
      <c r="R136" s="37" t="n">
        <v>1.35</v>
      </c>
      <c r="S136" s="37" t="s">
        <v>57</v>
      </c>
    </row>
    <row r="137" s="37" customFormat="true" ht="13.5" hidden="false" customHeight="false" outlineLevel="0" collapsed="false">
      <c r="A137" s="15" t="n">
        <v>1200</v>
      </c>
      <c r="B137" s="36" t="n">
        <v>831</v>
      </c>
      <c r="C137" s="36" t="s">
        <v>58</v>
      </c>
      <c r="D137" s="37" t="s">
        <v>802</v>
      </c>
      <c r="E137" s="37" t="s">
        <v>803</v>
      </c>
      <c r="F137" s="38" t="s">
        <v>20</v>
      </c>
      <c r="G137" s="37" t="s">
        <v>21</v>
      </c>
      <c r="H137" s="38" t="s">
        <v>804</v>
      </c>
      <c r="I137" s="37" t="s">
        <v>805</v>
      </c>
      <c r="J137" s="37" t="s">
        <v>806</v>
      </c>
      <c r="K137" s="13" t="s">
        <v>804</v>
      </c>
      <c r="L137" s="37" t="s">
        <v>807</v>
      </c>
      <c r="M137" s="37" t="n">
        <v>2014</v>
      </c>
      <c r="N137" s="37" t="s">
        <v>808</v>
      </c>
      <c r="O137" s="37" t="s">
        <v>802</v>
      </c>
      <c r="P137" s="37" t="s">
        <v>39</v>
      </c>
      <c r="Q137" s="37" t="s">
        <v>809</v>
      </c>
      <c r="R137" s="37" t="n">
        <v>1.991</v>
      </c>
      <c r="S137" s="37" t="s">
        <v>57</v>
      </c>
    </row>
    <row r="138" s="37" customFormat="true" ht="13.5" hidden="false" customHeight="false" outlineLevel="0" collapsed="false">
      <c r="A138" s="15" t="n">
        <v>1200</v>
      </c>
      <c r="B138" s="36" t="n">
        <v>832</v>
      </c>
      <c r="C138" s="36" t="s">
        <v>58</v>
      </c>
      <c r="D138" s="37" t="s">
        <v>89</v>
      </c>
      <c r="E138" s="37" t="s">
        <v>810</v>
      </c>
      <c r="F138" s="38" t="s">
        <v>20</v>
      </c>
      <c r="G138" s="37" t="s">
        <v>21</v>
      </c>
      <c r="H138" s="38" t="s">
        <v>804</v>
      </c>
      <c r="I138" s="37" t="s">
        <v>805</v>
      </c>
      <c r="J138" s="37" t="s">
        <v>806</v>
      </c>
      <c r="K138" s="13" t="s">
        <v>804</v>
      </c>
      <c r="L138" s="37" t="s">
        <v>811</v>
      </c>
      <c r="M138" s="37" t="n">
        <v>2014</v>
      </c>
      <c r="N138" s="37" t="s">
        <v>812</v>
      </c>
      <c r="O138" s="37" t="s">
        <v>89</v>
      </c>
      <c r="P138" s="37" t="s">
        <v>39</v>
      </c>
      <c r="Q138" s="37" t="s">
        <v>94</v>
      </c>
      <c r="R138" s="37" t="n">
        <v>2.269</v>
      </c>
      <c r="S138" s="37" t="s">
        <v>57</v>
      </c>
    </row>
    <row r="139" s="37" customFormat="true" ht="13.5" hidden="false" customHeight="false" outlineLevel="0" collapsed="false">
      <c r="A139" s="15" t="n">
        <v>800</v>
      </c>
      <c r="B139" s="36" t="n">
        <v>861</v>
      </c>
      <c r="C139" s="36" t="s">
        <v>112</v>
      </c>
      <c r="D139" s="37" t="s">
        <v>813</v>
      </c>
      <c r="E139" s="37" t="s">
        <v>814</v>
      </c>
      <c r="F139" s="38" t="s">
        <v>20</v>
      </c>
      <c r="G139" s="37" t="s">
        <v>21</v>
      </c>
      <c r="H139" s="38" t="s">
        <v>804</v>
      </c>
      <c r="I139" s="37" t="s">
        <v>805</v>
      </c>
      <c r="J139" s="37" t="s">
        <v>815</v>
      </c>
      <c r="K139" s="13" t="s">
        <v>804</v>
      </c>
      <c r="L139" s="37" t="s">
        <v>816</v>
      </c>
      <c r="M139" s="37" t="n">
        <v>2014</v>
      </c>
      <c r="N139" s="37" t="s">
        <v>817</v>
      </c>
      <c r="O139" s="37" t="s">
        <v>813</v>
      </c>
      <c r="P139" s="37" t="s">
        <v>39</v>
      </c>
      <c r="Q139" s="37" t="s">
        <v>818</v>
      </c>
      <c r="R139" s="37" t="n">
        <v>1.26</v>
      </c>
      <c r="S139" s="37" t="s">
        <v>57</v>
      </c>
    </row>
    <row r="140" s="8" customFormat="true" ht="13.5" hidden="false" customHeight="false" outlineLevel="0" collapsed="false">
      <c r="A140" s="15" t="n">
        <v>800</v>
      </c>
      <c r="B140" s="7" t="n">
        <v>860</v>
      </c>
      <c r="C140" s="7" t="s">
        <v>112</v>
      </c>
      <c r="D140" s="8" t="s">
        <v>819</v>
      </c>
      <c r="E140" s="8" t="s">
        <v>820</v>
      </c>
      <c r="F140" s="9" t="s">
        <v>20</v>
      </c>
      <c r="G140" s="8" t="s">
        <v>21</v>
      </c>
      <c r="H140" s="9" t="s">
        <v>821</v>
      </c>
      <c r="I140" s="8" t="s">
        <v>822</v>
      </c>
      <c r="J140" s="8" t="s">
        <v>823</v>
      </c>
      <c r="K140" s="5" t="s">
        <v>821</v>
      </c>
      <c r="L140" s="8" t="s">
        <v>824</v>
      </c>
      <c r="M140" s="8" t="n">
        <v>2014</v>
      </c>
      <c r="N140" s="8" t="s">
        <v>825</v>
      </c>
      <c r="O140" s="8" t="s">
        <v>819</v>
      </c>
      <c r="P140" s="8" t="s">
        <v>39</v>
      </c>
      <c r="Q140" s="8" t="s">
        <v>826</v>
      </c>
      <c r="R140" s="8" t="n">
        <v>0.298</v>
      </c>
      <c r="S140" s="8" t="s">
        <v>57</v>
      </c>
      <c r="T140" s="34"/>
    </row>
    <row r="141" s="34" customFormat="true" ht="13.5" hidden="false" customHeight="false" outlineLevel="0" collapsed="false">
      <c r="A141" s="15" t="n">
        <v>800</v>
      </c>
      <c r="B141" s="33" t="n">
        <v>851</v>
      </c>
      <c r="C141" s="33" t="s">
        <v>112</v>
      </c>
      <c r="D141" s="34" t="s">
        <v>827</v>
      </c>
      <c r="E141" s="34" t="s">
        <v>828</v>
      </c>
      <c r="F141" s="35" t="s">
        <v>20</v>
      </c>
      <c r="G141" s="34" t="s">
        <v>21</v>
      </c>
      <c r="H141" s="35" t="s">
        <v>829</v>
      </c>
      <c r="I141" s="34" t="s">
        <v>830</v>
      </c>
      <c r="J141" s="34" t="s">
        <v>831</v>
      </c>
      <c r="K141" s="19" t="s">
        <v>829</v>
      </c>
      <c r="L141" s="34" t="s">
        <v>832</v>
      </c>
      <c r="M141" s="34" t="n">
        <v>2014</v>
      </c>
      <c r="N141" s="34" t="s">
        <v>833</v>
      </c>
      <c r="O141" s="34" t="s">
        <v>827</v>
      </c>
      <c r="P141" s="34" t="s">
        <v>39</v>
      </c>
      <c r="Q141" s="34" t="s">
        <v>834</v>
      </c>
      <c r="R141" s="34" t="n">
        <v>0.448</v>
      </c>
      <c r="S141" s="34" t="s">
        <v>57</v>
      </c>
    </row>
    <row r="142" s="34" customFormat="true" ht="13.5" hidden="false" customHeight="false" outlineLevel="0" collapsed="false">
      <c r="A142" s="15" t="n">
        <v>600</v>
      </c>
      <c r="B142" s="33" t="n">
        <v>783</v>
      </c>
      <c r="C142" s="33"/>
      <c r="D142" s="34" t="s">
        <v>220</v>
      </c>
      <c r="E142" s="34" t="s">
        <v>835</v>
      </c>
      <c r="F142" s="35" t="s">
        <v>20</v>
      </c>
      <c r="G142" s="34" t="s">
        <v>21</v>
      </c>
      <c r="H142" s="35" t="s">
        <v>836</v>
      </c>
      <c r="I142" s="34" t="s">
        <v>837</v>
      </c>
      <c r="J142" s="34" t="n">
        <v>0</v>
      </c>
      <c r="K142" s="19" t="s">
        <v>829</v>
      </c>
      <c r="L142" s="34" t="s">
        <v>838</v>
      </c>
      <c r="M142" s="34" t="n">
        <v>2014</v>
      </c>
      <c r="N142" s="34" t="s">
        <v>839</v>
      </c>
      <c r="O142" s="34" t="s">
        <v>220</v>
      </c>
      <c r="P142" s="34" t="s">
        <v>39</v>
      </c>
      <c r="Q142" s="34" t="s">
        <v>226</v>
      </c>
      <c r="R142" s="34" t="e">
        <f aca="false">NA()</f>
        <v>#N/A</v>
      </c>
      <c r="S142" s="34" t="s">
        <v>28</v>
      </c>
    </row>
    <row r="143" s="34" customFormat="true" ht="13.5" hidden="false" customHeight="false" outlineLevel="0" collapsed="false">
      <c r="A143" s="15" t="n">
        <v>600</v>
      </c>
      <c r="B143" s="33" t="n">
        <v>773</v>
      </c>
      <c r="C143" s="33"/>
      <c r="D143" s="34" t="s">
        <v>211</v>
      </c>
      <c r="E143" s="34" t="s">
        <v>840</v>
      </c>
      <c r="F143" s="35" t="s">
        <v>20</v>
      </c>
      <c r="G143" s="34" t="s">
        <v>21</v>
      </c>
      <c r="H143" s="35" t="s">
        <v>841</v>
      </c>
      <c r="I143" s="34" t="s">
        <v>830</v>
      </c>
      <c r="J143" s="34" t="s">
        <v>831</v>
      </c>
      <c r="K143" s="19" t="s">
        <v>829</v>
      </c>
      <c r="L143" s="34" t="s">
        <v>842</v>
      </c>
      <c r="M143" s="34" t="n">
        <v>2014</v>
      </c>
      <c r="N143" s="34" t="s">
        <v>843</v>
      </c>
      <c r="O143" s="34" t="s">
        <v>211</v>
      </c>
      <c r="P143" s="34" t="s">
        <v>39</v>
      </c>
      <c r="Q143" s="34" t="s">
        <v>219</v>
      </c>
      <c r="R143" s="34" t="e">
        <f aca="false">NA()</f>
        <v>#N/A</v>
      </c>
      <c r="S143" s="34" t="s">
        <v>28</v>
      </c>
    </row>
    <row r="144" s="34" customFormat="true" ht="13.5" hidden="false" customHeight="false" outlineLevel="0" collapsed="false">
      <c r="A144" s="15" t="n">
        <v>600</v>
      </c>
      <c r="B144" s="33" t="n">
        <v>775</v>
      </c>
      <c r="C144" s="33"/>
      <c r="D144" s="34" t="s">
        <v>220</v>
      </c>
      <c r="E144" s="34" t="s">
        <v>844</v>
      </c>
      <c r="F144" s="35" t="s">
        <v>20</v>
      </c>
      <c r="G144" s="34" t="s">
        <v>21</v>
      </c>
      <c r="H144" s="35" t="s">
        <v>845</v>
      </c>
      <c r="I144" s="34" t="s">
        <v>846</v>
      </c>
      <c r="J144" s="34" t="n">
        <v>0</v>
      </c>
      <c r="K144" s="19" t="s">
        <v>829</v>
      </c>
      <c r="L144" s="34" t="s">
        <v>847</v>
      </c>
      <c r="M144" s="34" t="n">
        <v>2014</v>
      </c>
      <c r="N144" s="34" t="s">
        <v>848</v>
      </c>
      <c r="O144" s="34" t="s">
        <v>220</v>
      </c>
      <c r="P144" s="34" t="s">
        <v>39</v>
      </c>
      <c r="Q144" s="34" t="s">
        <v>226</v>
      </c>
      <c r="R144" s="34" t="e">
        <f aca="false">NA()</f>
        <v>#N/A</v>
      </c>
      <c r="S144" s="34" t="s">
        <v>28</v>
      </c>
    </row>
    <row r="145" s="34" customFormat="true" ht="13.5" hidden="false" customHeight="false" outlineLevel="0" collapsed="false">
      <c r="A145" s="15" t="n">
        <v>600</v>
      </c>
      <c r="B145" s="33" t="n">
        <v>776</v>
      </c>
      <c r="C145" s="33"/>
      <c r="D145" s="34" t="s">
        <v>220</v>
      </c>
      <c r="E145" s="34" t="s">
        <v>849</v>
      </c>
      <c r="F145" s="35" t="s">
        <v>20</v>
      </c>
      <c r="G145" s="34" t="s">
        <v>21</v>
      </c>
      <c r="H145" s="35" t="s">
        <v>850</v>
      </c>
      <c r="I145" s="34" t="s">
        <v>851</v>
      </c>
      <c r="J145" s="34" t="n">
        <v>0</v>
      </c>
      <c r="K145" s="19" t="s">
        <v>829</v>
      </c>
      <c r="L145" s="34" t="s">
        <v>852</v>
      </c>
      <c r="M145" s="34" t="n">
        <v>2014</v>
      </c>
      <c r="N145" s="34" t="s">
        <v>853</v>
      </c>
      <c r="O145" s="34" t="s">
        <v>220</v>
      </c>
      <c r="P145" s="34" t="s">
        <v>39</v>
      </c>
      <c r="Q145" s="34" t="s">
        <v>226</v>
      </c>
      <c r="R145" s="34" t="e">
        <f aca="false">NA()</f>
        <v>#N/A</v>
      </c>
      <c r="S145" s="34" t="s">
        <v>28</v>
      </c>
    </row>
    <row r="146" s="34" customFormat="true" ht="13.5" hidden="false" customHeight="false" outlineLevel="0" collapsed="false">
      <c r="A146" s="15" t="n">
        <v>600</v>
      </c>
      <c r="B146" s="33" t="n">
        <v>777</v>
      </c>
      <c r="C146" s="33"/>
      <c r="D146" s="34" t="s">
        <v>220</v>
      </c>
      <c r="E146" s="34" t="s">
        <v>854</v>
      </c>
      <c r="F146" s="35" t="s">
        <v>20</v>
      </c>
      <c r="G146" s="34" t="s">
        <v>21</v>
      </c>
      <c r="H146" s="35" t="s">
        <v>855</v>
      </c>
      <c r="I146" s="34" t="s">
        <v>856</v>
      </c>
      <c r="J146" s="34" t="n">
        <v>0</v>
      </c>
      <c r="K146" s="19" t="s">
        <v>829</v>
      </c>
      <c r="L146" s="34" t="s">
        <v>857</v>
      </c>
      <c r="M146" s="34" t="n">
        <v>2014</v>
      </c>
      <c r="N146" s="34" t="s">
        <v>858</v>
      </c>
      <c r="O146" s="34" t="s">
        <v>220</v>
      </c>
      <c r="P146" s="34" t="s">
        <v>39</v>
      </c>
      <c r="Q146" s="34" t="s">
        <v>226</v>
      </c>
      <c r="R146" s="34" t="e">
        <f aca="false">NA()</f>
        <v>#N/A</v>
      </c>
      <c r="S146" s="34" t="s">
        <v>28</v>
      </c>
    </row>
    <row r="147" s="34" customFormat="true" ht="13.5" hidden="false" customHeight="false" outlineLevel="0" collapsed="false">
      <c r="A147" s="15" t="n">
        <v>600</v>
      </c>
      <c r="B147" s="33" t="n">
        <v>778</v>
      </c>
      <c r="C147" s="33"/>
      <c r="D147" s="34" t="s">
        <v>220</v>
      </c>
      <c r="E147" s="34" t="s">
        <v>859</v>
      </c>
      <c r="F147" s="35" t="s">
        <v>20</v>
      </c>
      <c r="G147" s="34" t="s">
        <v>21</v>
      </c>
      <c r="H147" s="35" t="s">
        <v>860</v>
      </c>
      <c r="I147" s="34" t="s">
        <v>861</v>
      </c>
      <c r="J147" s="34" t="n">
        <v>0</v>
      </c>
      <c r="K147" s="19" t="s">
        <v>829</v>
      </c>
      <c r="L147" s="34" t="s">
        <v>862</v>
      </c>
      <c r="M147" s="34" t="n">
        <v>2014</v>
      </c>
      <c r="N147" s="34" t="s">
        <v>863</v>
      </c>
      <c r="O147" s="34" t="s">
        <v>220</v>
      </c>
      <c r="P147" s="34" t="s">
        <v>39</v>
      </c>
      <c r="Q147" s="34" t="s">
        <v>226</v>
      </c>
      <c r="R147" s="34" t="e">
        <f aca="false">NA()</f>
        <v>#N/A</v>
      </c>
      <c r="S147" s="34" t="s">
        <v>28</v>
      </c>
    </row>
    <row r="148" s="8" customFormat="true" ht="13.5" hidden="false" customHeight="false" outlineLevel="0" collapsed="false">
      <c r="A148" s="15" t="n">
        <v>600</v>
      </c>
      <c r="B148" s="7" t="n">
        <v>678</v>
      </c>
      <c r="C148" s="7"/>
      <c r="D148" s="8" t="s">
        <v>864</v>
      </c>
      <c r="E148" s="8" t="s">
        <v>865</v>
      </c>
      <c r="F148" s="9" t="s">
        <v>20</v>
      </c>
      <c r="G148" s="8" t="s">
        <v>21</v>
      </c>
      <c r="H148" s="9" t="s">
        <v>829</v>
      </c>
      <c r="I148" s="8" t="s">
        <v>866</v>
      </c>
      <c r="J148" s="8" t="s">
        <v>867</v>
      </c>
      <c r="K148" s="5" t="s">
        <v>829</v>
      </c>
      <c r="L148" s="8" t="s">
        <v>868</v>
      </c>
      <c r="M148" s="8" t="n">
        <v>2014</v>
      </c>
      <c r="N148" s="8" t="s">
        <v>869</v>
      </c>
      <c r="O148" s="8" t="s">
        <v>864</v>
      </c>
      <c r="P148" s="8" t="s">
        <v>39</v>
      </c>
      <c r="Q148" s="8" t="s">
        <v>870</v>
      </c>
      <c r="R148" s="8" t="e">
        <f aca="false">NA()</f>
        <v>#N/A</v>
      </c>
      <c r="S148" s="34" t="s">
        <v>28</v>
      </c>
    </row>
    <row r="149" s="34" customFormat="true" ht="13.5" hidden="false" customHeight="false" outlineLevel="0" collapsed="false">
      <c r="A149" s="15" t="n">
        <v>600</v>
      </c>
      <c r="B149" s="33" t="n">
        <v>757</v>
      </c>
      <c r="C149" s="33"/>
      <c r="D149" s="34" t="s">
        <v>211</v>
      </c>
      <c r="E149" s="34" t="s">
        <v>871</v>
      </c>
      <c r="F149" s="35" t="s">
        <v>20</v>
      </c>
      <c r="G149" s="34" t="s">
        <v>21</v>
      </c>
      <c r="H149" s="35" t="s">
        <v>872</v>
      </c>
      <c r="I149" s="34" t="s">
        <v>873</v>
      </c>
      <c r="J149" s="34" t="s">
        <v>874</v>
      </c>
      <c r="K149" s="19" t="s">
        <v>829</v>
      </c>
      <c r="L149" s="34" t="s">
        <v>875</v>
      </c>
      <c r="M149" s="34" t="n">
        <v>2014</v>
      </c>
      <c r="N149" s="34" t="s">
        <v>876</v>
      </c>
      <c r="O149" s="34" t="s">
        <v>211</v>
      </c>
      <c r="P149" s="34" t="s">
        <v>39</v>
      </c>
      <c r="Q149" s="34" t="s">
        <v>219</v>
      </c>
      <c r="R149" s="34" t="e">
        <f aca="false">NA()</f>
        <v>#N/A</v>
      </c>
      <c r="S149" s="34" t="s">
        <v>28</v>
      </c>
    </row>
    <row r="150" s="17" customFormat="true" ht="13.5" hidden="false" customHeight="false" outlineLevel="0" collapsed="false">
      <c r="A150" s="15" t="n">
        <v>600</v>
      </c>
      <c r="B150" s="16" t="n">
        <v>744</v>
      </c>
      <c r="C150" s="16"/>
      <c r="D150" s="17" t="s">
        <v>121</v>
      </c>
      <c r="E150" s="17" t="s">
        <v>877</v>
      </c>
      <c r="F150" s="18" t="s">
        <v>20</v>
      </c>
      <c r="G150" s="17" t="s">
        <v>878</v>
      </c>
      <c r="H150" s="18" t="s">
        <v>879</v>
      </c>
      <c r="I150" s="17" t="s">
        <v>880</v>
      </c>
      <c r="J150" s="17" t="s">
        <v>881</v>
      </c>
      <c r="K150" s="19" t="s">
        <v>879</v>
      </c>
      <c r="L150" s="17" t="s">
        <v>882</v>
      </c>
      <c r="M150" s="17" t="n">
        <v>2014</v>
      </c>
      <c r="N150" s="17" t="s">
        <v>883</v>
      </c>
      <c r="O150" s="17" t="s">
        <v>121</v>
      </c>
      <c r="P150" s="17" t="s">
        <v>39</v>
      </c>
      <c r="Q150" s="17" t="s">
        <v>129</v>
      </c>
      <c r="R150" s="17" t="e">
        <f aca="false">NA()</f>
        <v>#N/A</v>
      </c>
      <c r="S150" s="17" t="s">
        <v>28</v>
      </c>
    </row>
    <row r="151" s="17" customFormat="true" ht="13.5" hidden="false" customHeight="false" outlineLevel="0" collapsed="false">
      <c r="A151" s="15" t="n">
        <v>600</v>
      </c>
      <c r="B151" s="16" t="n">
        <v>752</v>
      </c>
      <c r="C151" s="16"/>
      <c r="D151" s="17" t="s">
        <v>137</v>
      </c>
      <c r="E151" s="17" t="s">
        <v>884</v>
      </c>
      <c r="F151" s="18" t="s">
        <v>20</v>
      </c>
      <c r="G151" s="17" t="s">
        <v>878</v>
      </c>
      <c r="H151" s="18" t="s">
        <v>879</v>
      </c>
      <c r="I151" s="17" t="s">
        <v>885</v>
      </c>
      <c r="J151" s="17" t="s">
        <v>886</v>
      </c>
      <c r="K151" s="19" t="s">
        <v>879</v>
      </c>
      <c r="L151" s="17" t="s">
        <v>887</v>
      </c>
      <c r="M151" s="17" t="n">
        <v>2014</v>
      </c>
      <c r="N151" s="17" t="s">
        <v>888</v>
      </c>
      <c r="O151" s="17" t="s">
        <v>137</v>
      </c>
      <c r="P151" s="17" t="s">
        <v>39</v>
      </c>
      <c r="Q151" s="17" t="s">
        <v>142</v>
      </c>
      <c r="R151" s="17" t="e">
        <f aca="false">NA()</f>
        <v>#N/A</v>
      </c>
      <c r="S151" s="17" t="s">
        <v>28</v>
      </c>
    </row>
    <row r="152" s="17" customFormat="true" ht="13.5" hidden="false" customHeight="false" outlineLevel="0" collapsed="false">
      <c r="A152" s="15" t="n">
        <v>600</v>
      </c>
      <c r="B152" s="16" t="n">
        <v>767</v>
      </c>
      <c r="C152" s="16"/>
      <c r="D152" s="17" t="s">
        <v>889</v>
      </c>
      <c r="E152" s="17" t="s">
        <v>890</v>
      </c>
      <c r="F152" s="18" t="s">
        <v>20</v>
      </c>
      <c r="G152" s="17" t="s">
        <v>878</v>
      </c>
      <c r="H152" s="18" t="s">
        <v>891</v>
      </c>
      <c r="I152" s="17" t="s">
        <v>892</v>
      </c>
      <c r="J152" s="17" t="s">
        <v>893</v>
      </c>
      <c r="K152" s="19" t="s">
        <v>879</v>
      </c>
      <c r="L152" s="17" t="s">
        <v>894</v>
      </c>
      <c r="M152" s="17" t="n">
        <v>2014</v>
      </c>
      <c r="N152" s="17" t="s">
        <v>895</v>
      </c>
      <c r="O152" s="17" t="s">
        <v>889</v>
      </c>
      <c r="P152" s="17" t="s">
        <v>39</v>
      </c>
      <c r="Q152" s="17" t="s">
        <v>896</v>
      </c>
      <c r="R152" s="17" t="e">
        <f aca="false">NA()</f>
        <v>#N/A</v>
      </c>
      <c r="S152" s="17" t="s">
        <v>28</v>
      </c>
    </row>
    <row r="153" s="17" customFormat="true" ht="13.5" hidden="false" customHeight="false" outlineLevel="0" collapsed="false">
      <c r="A153" s="15" t="n">
        <v>600</v>
      </c>
      <c r="B153" s="16" t="n">
        <v>770</v>
      </c>
      <c r="C153" s="16"/>
      <c r="D153" s="17" t="s">
        <v>137</v>
      </c>
      <c r="E153" s="17" t="s">
        <v>897</v>
      </c>
      <c r="F153" s="18" t="s">
        <v>20</v>
      </c>
      <c r="G153" s="17" t="s">
        <v>878</v>
      </c>
      <c r="H153" s="18" t="s">
        <v>898</v>
      </c>
      <c r="I153" s="17" t="s">
        <v>899</v>
      </c>
      <c r="J153" s="17" t="s">
        <v>886</v>
      </c>
      <c r="K153" s="19" t="s">
        <v>879</v>
      </c>
      <c r="L153" s="17" t="s">
        <v>900</v>
      </c>
      <c r="M153" s="17" t="n">
        <v>2014</v>
      </c>
      <c r="N153" s="17" t="s">
        <v>901</v>
      </c>
      <c r="O153" s="17" t="s">
        <v>137</v>
      </c>
      <c r="P153" s="17" t="s">
        <v>39</v>
      </c>
      <c r="Q153" s="17" t="s">
        <v>142</v>
      </c>
      <c r="R153" s="17" t="e">
        <f aca="false">NA()</f>
        <v>#N/A</v>
      </c>
      <c r="S153" s="17" t="s">
        <v>28</v>
      </c>
    </row>
    <row r="154" s="17" customFormat="true" ht="13.5" hidden="false" customHeight="false" outlineLevel="0" collapsed="false">
      <c r="A154" s="15" t="n">
        <v>600</v>
      </c>
      <c r="B154" s="16" t="n">
        <v>784</v>
      </c>
      <c r="C154" s="16"/>
      <c r="D154" s="17" t="s">
        <v>121</v>
      </c>
      <c r="E154" s="17" t="s">
        <v>902</v>
      </c>
      <c r="F154" s="18" t="s">
        <v>20</v>
      </c>
      <c r="G154" s="17" t="s">
        <v>878</v>
      </c>
      <c r="H154" s="18" t="s">
        <v>903</v>
      </c>
      <c r="I154" s="17" t="s">
        <v>904</v>
      </c>
      <c r="J154" s="17" t="s">
        <v>905</v>
      </c>
      <c r="K154" s="19" t="s">
        <v>879</v>
      </c>
      <c r="L154" s="17" t="s">
        <v>906</v>
      </c>
      <c r="M154" s="17" t="n">
        <v>2014</v>
      </c>
      <c r="N154" s="17" t="s">
        <v>907</v>
      </c>
      <c r="O154" s="17" t="s">
        <v>121</v>
      </c>
      <c r="P154" s="17" t="s">
        <v>39</v>
      </c>
      <c r="Q154" s="17" t="s">
        <v>129</v>
      </c>
      <c r="R154" s="17" t="e">
        <f aca="false">NA()</f>
        <v>#N/A</v>
      </c>
      <c r="S154" s="17" t="s">
        <v>28</v>
      </c>
    </row>
    <row r="155" s="17" customFormat="true" ht="13.5" hidden="false" customHeight="false" outlineLevel="0" collapsed="false">
      <c r="A155" s="15" t="n">
        <v>600</v>
      </c>
      <c r="B155" s="16" t="n">
        <v>786</v>
      </c>
      <c r="C155" s="16"/>
      <c r="D155" s="17" t="s">
        <v>137</v>
      </c>
      <c r="E155" s="17" t="s">
        <v>908</v>
      </c>
      <c r="F155" s="18" t="s">
        <v>20</v>
      </c>
      <c r="G155" s="17" t="s">
        <v>878</v>
      </c>
      <c r="H155" s="18" t="s">
        <v>879</v>
      </c>
      <c r="I155" s="17" t="s">
        <v>885</v>
      </c>
      <c r="J155" s="17" t="s">
        <v>909</v>
      </c>
      <c r="K155" s="19" t="s">
        <v>879</v>
      </c>
      <c r="L155" s="17" t="s">
        <v>910</v>
      </c>
      <c r="M155" s="17" t="n">
        <v>2014</v>
      </c>
      <c r="N155" s="17" t="s">
        <v>911</v>
      </c>
      <c r="O155" s="17" t="s">
        <v>137</v>
      </c>
      <c r="P155" s="17" t="s">
        <v>39</v>
      </c>
      <c r="Q155" s="17" t="s">
        <v>142</v>
      </c>
      <c r="R155" s="17" t="e">
        <f aca="false">NA()</f>
        <v>#N/A</v>
      </c>
      <c r="S155" s="17" t="s">
        <v>28</v>
      </c>
    </row>
    <row r="156" s="17" customFormat="true" ht="13.5" hidden="false" customHeight="false" outlineLevel="0" collapsed="false">
      <c r="A156" s="15" t="n">
        <v>600</v>
      </c>
      <c r="B156" s="16" t="n">
        <v>794</v>
      </c>
      <c r="C156" s="16"/>
      <c r="D156" s="17" t="s">
        <v>137</v>
      </c>
      <c r="E156" s="17" t="s">
        <v>912</v>
      </c>
      <c r="F156" s="18" t="s">
        <v>20</v>
      </c>
      <c r="G156" s="17" t="s">
        <v>878</v>
      </c>
      <c r="H156" s="18" t="s">
        <v>913</v>
      </c>
      <c r="I156" s="17" t="s">
        <v>914</v>
      </c>
      <c r="J156" s="17" t="s">
        <v>909</v>
      </c>
      <c r="K156" s="19" t="s">
        <v>879</v>
      </c>
      <c r="L156" s="17" t="s">
        <v>915</v>
      </c>
      <c r="M156" s="17" t="n">
        <v>2014</v>
      </c>
      <c r="N156" s="17" t="n">
        <v>201445153517</v>
      </c>
      <c r="O156" s="17" t="s">
        <v>137</v>
      </c>
      <c r="P156" s="17" t="s">
        <v>39</v>
      </c>
      <c r="Q156" s="17" t="s">
        <v>142</v>
      </c>
      <c r="R156" s="17" t="e">
        <f aca="false">NA()</f>
        <v>#N/A</v>
      </c>
      <c r="S156" s="17" t="s">
        <v>28</v>
      </c>
    </row>
    <row r="157" s="17" customFormat="true" ht="13.5" hidden="false" customHeight="false" outlineLevel="0" collapsed="false">
      <c r="A157" s="15" t="n">
        <v>600</v>
      </c>
      <c r="B157" s="16" t="n">
        <v>795</v>
      </c>
      <c r="C157" s="16"/>
      <c r="D157" s="17" t="s">
        <v>137</v>
      </c>
      <c r="E157" s="17" t="s">
        <v>916</v>
      </c>
      <c r="F157" s="18" t="s">
        <v>20</v>
      </c>
      <c r="G157" s="17" t="s">
        <v>917</v>
      </c>
      <c r="H157" s="18" t="s">
        <v>879</v>
      </c>
      <c r="I157" s="17" t="s">
        <v>885</v>
      </c>
      <c r="J157" s="17" t="s">
        <v>909</v>
      </c>
      <c r="K157" s="19" t="s">
        <v>879</v>
      </c>
      <c r="L157" s="17" t="s">
        <v>918</v>
      </c>
      <c r="M157" s="17" t="n">
        <v>2014</v>
      </c>
      <c r="N157" s="17" t="n">
        <v>201445153522</v>
      </c>
      <c r="O157" s="17" t="s">
        <v>137</v>
      </c>
      <c r="P157" s="17" t="s">
        <v>39</v>
      </c>
      <c r="Q157" s="17" t="s">
        <v>142</v>
      </c>
      <c r="R157" s="17" t="e">
        <f aca="false">NA()</f>
        <v>#N/A</v>
      </c>
      <c r="S157" s="17" t="s">
        <v>28</v>
      </c>
    </row>
    <row r="158" s="17" customFormat="true" ht="13.5" hidden="false" customHeight="false" outlineLevel="0" collapsed="false">
      <c r="A158" s="15" t="n">
        <v>800</v>
      </c>
      <c r="B158" s="16" t="n">
        <v>849</v>
      </c>
      <c r="C158" s="16" t="s">
        <v>112</v>
      </c>
      <c r="D158" s="17" t="s">
        <v>378</v>
      </c>
      <c r="E158" s="17" t="s">
        <v>919</v>
      </c>
      <c r="F158" s="18" t="s">
        <v>20</v>
      </c>
      <c r="G158" s="17" t="s">
        <v>878</v>
      </c>
      <c r="H158" s="18" t="s">
        <v>920</v>
      </c>
      <c r="I158" s="17" t="s">
        <v>921</v>
      </c>
      <c r="J158" s="17" t="s">
        <v>881</v>
      </c>
      <c r="K158" s="19" t="s">
        <v>879</v>
      </c>
      <c r="L158" s="17" t="s">
        <v>922</v>
      </c>
      <c r="M158" s="17" t="n">
        <v>2014</v>
      </c>
      <c r="N158" s="17" t="s">
        <v>923</v>
      </c>
      <c r="O158" s="17" t="s">
        <v>378</v>
      </c>
      <c r="P158" s="17" t="s">
        <v>39</v>
      </c>
      <c r="Q158" s="17" t="s">
        <v>385</v>
      </c>
      <c r="R158" s="17" t="n">
        <v>0.153</v>
      </c>
      <c r="S158" s="17" t="s">
        <v>57</v>
      </c>
    </row>
    <row r="159" s="17" customFormat="true" ht="13.5" hidden="false" customHeight="false" outlineLevel="0" collapsed="false">
      <c r="A159" s="15" t="n">
        <v>800</v>
      </c>
      <c r="B159" s="16" t="n">
        <v>850</v>
      </c>
      <c r="C159" s="16" t="s">
        <v>112</v>
      </c>
      <c r="D159" s="17" t="s">
        <v>378</v>
      </c>
      <c r="E159" s="17" t="s">
        <v>924</v>
      </c>
      <c r="F159" s="18" t="s">
        <v>20</v>
      </c>
      <c r="G159" s="17" t="s">
        <v>878</v>
      </c>
      <c r="H159" s="18" t="s">
        <v>879</v>
      </c>
      <c r="I159" s="17" t="s">
        <v>880</v>
      </c>
      <c r="J159" s="17" t="s">
        <v>881</v>
      </c>
      <c r="K159" s="19" t="s">
        <v>879</v>
      </c>
      <c r="L159" s="17" t="s">
        <v>925</v>
      </c>
      <c r="M159" s="17" t="n">
        <v>2014</v>
      </c>
      <c r="N159" s="17" t="s">
        <v>926</v>
      </c>
      <c r="O159" s="17" t="s">
        <v>378</v>
      </c>
      <c r="P159" s="17" t="s">
        <v>39</v>
      </c>
      <c r="Q159" s="17" t="s">
        <v>385</v>
      </c>
      <c r="R159" s="17" t="n">
        <v>0.153</v>
      </c>
      <c r="S159" s="17" t="s">
        <v>57</v>
      </c>
    </row>
    <row r="160" s="17" customFormat="true" ht="13.5" hidden="false" customHeight="false" outlineLevel="0" collapsed="false">
      <c r="A160" s="15" t="n">
        <v>800</v>
      </c>
      <c r="B160" s="16" t="n">
        <v>857</v>
      </c>
      <c r="C160" s="16" t="s">
        <v>112</v>
      </c>
      <c r="D160" s="17" t="s">
        <v>378</v>
      </c>
      <c r="E160" s="17" t="s">
        <v>927</v>
      </c>
      <c r="F160" s="18" t="s">
        <v>20</v>
      </c>
      <c r="G160" s="17" t="s">
        <v>878</v>
      </c>
      <c r="H160" s="18" t="s">
        <v>928</v>
      </c>
      <c r="I160" s="17" t="s">
        <v>929</v>
      </c>
      <c r="J160" s="17" t="s">
        <v>930</v>
      </c>
      <c r="K160" s="19" t="s">
        <v>879</v>
      </c>
      <c r="L160" s="17" t="s">
        <v>931</v>
      </c>
      <c r="M160" s="17" t="n">
        <v>2014</v>
      </c>
      <c r="N160" s="17" t="s">
        <v>932</v>
      </c>
      <c r="O160" s="17" t="s">
        <v>378</v>
      </c>
      <c r="P160" s="17" t="s">
        <v>39</v>
      </c>
      <c r="Q160" s="17" t="s">
        <v>385</v>
      </c>
      <c r="R160" s="17" t="n">
        <v>0.153</v>
      </c>
      <c r="S160" s="1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2:03:47Z</dcterms:created>
  <dc:creator>zhangxinzhou</dc:creator>
  <dc:description/>
  <dc:language>en-US</dc:language>
  <cp:lastModifiedBy/>
  <dcterms:modified xsi:type="dcterms:W3CDTF">2014-12-24T0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