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R$1:$R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2" uniqueCount="9118">
  <si>
    <t xml:space="preserve">序号</t>
  </si>
  <si>
    <t xml:space="preserve">中信所分区</t>
  </si>
  <si>
    <t xml:space="preserve">发表刊物名称</t>
  </si>
  <si>
    <t xml:space="preserve">论文题目</t>
  </si>
  <si>
    <t xml:space="preserve">第一学院（中文）</t>
  </si>
  <si>
    <t xml:space="preserve">第一学院（英文）</t>
  </si>
  <si>
    <t xml:space="preserve">第一作者（中文）</t>
  </si>
  <si>
    <t xml:space="preserve">第一作者（英文）</t>
  </si>
  <si>
    <t xml:space="preserve">通讯作者（英文）</t>
  </si>
  <si>
    <t xml:space="preserve">姓名</t>
  </si>
  <si>
    <t xml:space="preserve">所有作者（英文）</t>
  </si>
  <si>
    <t xml:space="preserve">收录年</t>
  </si>
  <si>
    <t xml:space="preserve">收录号</t>
  </si>
  <si>
    <t xml:space="preserve">收录类型</t>
  </si>
  <si>
    <t xml:space="preserve">ISSN</t>
  </si>
  <si>
    <t xml:space="preserve">期刊影响因子</t>
  </si>
  <si>
    <t xml:space="preserve">备注</t>
  </si>
  <si>
    <t xml:space="preserve">Journal of Alloys and Compounds</t>
  </si>
  <si>
    <t xml:space="preserve">Effect of AETiO3 (AE = Mg, Ca, Sr) doping on dielectric and varistor characteristics of CaCu3Ti4O12 ceramic prepared by the sol-gel process</t>
  </si>
  <si>
    <t xml:space="preserve">材料学院</t>
  </si>
  <si>
    <t xml:space="preserve">School of Material Science and Engineering</t>
  </si>
  <si>
    <t xml:space="preserve">徐东</t>
  </si>
  <si>
    <t xml:space="preserve">Xu, Dong </t>
  </si>
  <si>
    <t xml:space="preserve">Xu, D. </t>
  </si>
  <si>
    <t xml:space="preserve">Xu, Dong(1,2); He, Kai(1); Yu, Renhong(3); Jiao, Lei(1); Yuan, Hongming(4); Sun, Xiujuan(1); Zhao, Guoping(1); Xu, Hongxing(1); Cheng, Xiaonong(1)</t>
  </si>
  <si>
    <t xml:space="preserve">20140617273433</t>
  </si>
  <si>
    <t xml:space="preserve">Journal article (JA)</t>
  </si>
  <si>
    <t xml:space="preserve">09258388</t>
  </si>
  <si>
    <t xml:space="preserve">EI</t>
  </si>
  <si>
    <t xml:space="preserve">Journal of Nuclear Materials</t>
  </si>
  <si>
    <t xml:space="preserve">The filler powders laser welding of ODS ferritic steels</t>
  </si>
  <si>
    <t xml:space="preserve">梁申勇</t>
  </si>
  <si>
    <t xml:space="preserve">Liang, Shenyong </t>
  </si>
  <si>
    <t xml:space="preserve">Liang, Shenyong</t>
  </si>
  <si>
    <t xml:space="preserve">Liang, Shenyong(1); Lei, Yucheng(1); Zhu, Qiang(1)</t>
  </si>
  <si>
    <t xml:space="preserve">201444131561</t>
  </si>
  <si>
    <t xml:space="preserve">00223115</t>
  </si>
  <si>
    <t xml:space="preserve">Hexaferrite/α-iron composite nanowires: Microstructure, exchange-coupling interaction and microwave absorption</t>
  </si>
  <si>
    <t xml:space="preserve">Institute for Advanced Materials</t>
  </si>
  <si>
    <t xml:space="preserve">沈湘黔</t>
  </si>
  <si>
    <t xml:space="preserve">Shen, Xiangqian </t>
  </si>
  <si>
    <t xml:space="preserve">Shen, Xiangqian</t>
  </si>
  <si>
    <t xml:space="preserve">Shen, Xiangqian(1); Song, Fuzhan(1); Yang, Xinchun(1); Wang, Zhou(1); Jing, Maoxiang(1); Wang, Yingde(2)</t>
  </si>
  <si>
    <t xml:space="preserve">201444141335</t>
  </si>
  <si>
    <t xml:space="preserve">Facile synthesis of Co2P via the reduction of phosphate with KBH4 for nickel-based rechargeable batteries</t>
  </si>
  <si>
    <t xml:space="preserve">王亚平</t>
  </si>
  <si>
    <t xml:space="preserve">Wang, Yaping </t>
  </si>
  <si>
    <t xml:space="preserve">Wang, Yaping</t>
  </si>
  <si>
    <t xml:space="preserve">Wang, Yaping(1); Wang, Yijing(2); Li, Huanhuan(3); Liu, Zongtao(1); Zhang, Lili(1); Jiang, Haobin(3); Zhou, Ming(1); Li, Baojia(1); Ren, Naifei(4)</t>
  </si>
  <si>
    <t xml:space="preserve">201447220035</t>
  </si>
  <si>
    <t xml:space="preserve">Journal of Materials Science: Materials in Electronics</t>
  </si>
  <si>
    <t xml:space="preserve">Structure and dielectric property of MgSnO3 doped BST ceramics sintered at low temperature</t>
  </si>
  <si>
    <t xml:space="preserve">School of Materials Science and Engineering</t>
  </si>
  <si>
    <t xml:space="preserve">黄新友</t>
  </si>
  <si>
    <t xml:space="preserve">Huang, Xinyou </t>
  </si>
  <si>
    <t xml:space="preserve">Huang, Xinyou</t>
  </si>
  <si>
    <t xml:space="preserve">Huang, Xinyou(1); Yin, Jia(1); Huang, Musheng(1); Gao, Chunhua(1); Yue, Zhenxing(2)</t>
  </si>
  <si>
    <t xml:space="preserve">201445175506</t>
  </si>
  <si>
    <t xml:space="preserve">Article in Press</t>
  </si>
  <si>
    <t xml:space="preserve">09574522</t>
  </si>
  <si>
    <t xml:space="preserve">Journal of Porous Materials</t>
  </si>
  <si>
    <t xml:space="preserve">Controllable fabrication of graded and gradient porous polypropylene</t>
  </si>
  <si>
    <t xml:space="preserve">Zhu, Lin </t>
  </si>
  <si>
    <t xml:space="preserve">Zhu, Lin</t>
  </si>
  <si>
    <t xml:space="preserve">Zhu, Lin(1); Wang, Ya(1); Yu, Xiaofan(1); Shen, Xiangqian(1); Xu, Xinhua(2)</t>
  </si>
  <si>
    <t xml:space="preserve">201446195267</t>
  </si>
  <si>
    <t xml:space="preserve">13802224</t>
  </si>
  <si>
    <t xml:space="preserve">Journal of the Mechanical Behavior of Biomedical Materials</t>
  </si>
  <si>
    <t xml:space="preserve">Deformation behavior of metastable β-type Ti-25Nb-2Mo-4Sn alloy for biomedical applications</t>
  </si>
  <si>
    <t xml:space="preserve">Guo, S. </t>
  </si>
  <si>
    <t xml:space="preserve">Guo, S.(1,2); Meng, Q.K.(2); Cheng, X.N.(1); Zhao, X.Q.(2)</t>
  </si>
  <si>
    <t xml:space="preserve">20142817937302</t>
  </si>
  <si>
    <t xml:space="preserve">17516161</t>
  </si>
  <si>
    <t xml:space="preserve">Applied Organometallic Chemistry</t>
  </si>
  <si>
    <t xml:space="preserve">β-cyclodextrin-capped palladium nanoparticle-catalyzed ligand-free Suzuki and Heck couplings in low-melting β-cyclodextrin/NMU mixtures</t>
  </si>
  <si>
    <t xml:space="preserve">赵晓华</t>
  </si>
  <si>
    <t xml:space="preserve">Zhao, Xiaohua </t>
  </si>
  <si>
    <t xml:space="preserve">Zhao, X. </t>
  </si>
  <si>
    <t xml:space="preserve">Zhao, Xiaohua(1); Liu, Xiang(2); Lu, Ming(2)</t>
  </si>
  <si>
    <t xml:space="preserve">20143117999384</t>
  </si>
  <si>
    <t xml:space="preserve">02682605</t>
  </si>
  <si>
    <t xml:space="preserve">Materials Letters</t>
  </si>
  <si>
    <t xml:space="preserve">α' Martensite Ti-10Nb-2Mo-4Sn alloy with ultralow elastic modulus and High strength</t>
  </si>
  <si>
    <t xml:space="preserve">Guo, Shun </t>
  </si>
  <si>
    <t xml:space="preserve">Guo, Shun(1,2); Meng, Qingkun(2); Cheng, Xiaonong(1); Zhao, Xinqing(2)</t>
  </si>
  <si>
    <t xml:space="preserve">20143218021609</t>
  </si>
  <si>
    <t xml:space="preserve">0167577X</t>
  </si>
  <si>
    <t xml:space="preserve">Journal Wuhan University of Technology, Materials Science Edition</t>
  </si>
  <si>
    <t xml:space="preserve">Preparation and spectral analysis of gold nanoparticles using magnetron sputtering and thermal annealing</t>
  </si>
  <si>
    <t xml:space="preserve">李保家</t>
  </si>
  <si>
    <t xml:space="preserve">Li, Baojia </t>
  </si>
  <si>
    <t xml:space="preserve">Zhou, M. </t>
  </si>
  <si>
    <t xml:space="preserve">Li, Baojia(1,2); Huang, Lijing(1,2); Zhou, Ming(1,2); Fan, Xiaomeng(1,2); Ma, Ming(2)</t>
  </si>
  <si>
    <t xml:space="preserve">20143418089036</t>
  </si>
  <si>
    <t xml:space="preserve">10002413</t>
  </si>
  <si>
    <t xml:space="preserve">Materials and Design</t>
  </si>
  <si>
    <t xml:space="preserve">Microstructure, residual stress and mechanical properties of a high strength steel weld using low transformation temperature welding wires</t>
  </si>
  <si>
    <t xml:space="preserve">陈希章</t>
  </si>
  <si>
    <t xml:space="preserve">Chen, Xizhang </t>
  </si>
  <si>
    <t xml:space="preserve">Chen, Xizhang</t>
  </si>
  <si>
    <t xml:space="preserve">Chen, Xizhang(1,2); Fang, Yuanyuan(1); Li, Peng(1); Yu, Zhenzhen(3); Wu, Xiaodong(1); Li, Dongsheng(1)</t>
  </si>
  <si>
    <t xml:space="preserve">201446206350</t>
  </si>
  <si>
    <t xml:space="preserve">02613069</t>
  </si>
  <si>
    <t xml:space="preserve">Applied Mechanics and Materials</t>
  </si>
  <si>
    <t xml:space="preserve">The study on properties of soluble alumina based ceramic cores</t>
  </si>
  <si>
    <t xml:space="preserve">贾志宏</t>
  </si>
  <si>
    <t xml:space="preserve">Jia, Zhi Hong </t>
  </si>
  <si>
    <t xml:space="preserve">Jia, Z. H. </t>
  </si>
  <si>
    <t xml:space="preserve">Jia, Zhi Hong(1); Wang, Shun Cheng(1); Ma, Ming Zhe(1); Xu, Liang(1); Zhao, Yu Tao(1); Ma, De Xin(1); Zhu, Xiang(1)</t>
  </si>
  <si>
    <t xml:space="preserve">20140417220589</t>
  </si>
  <si>
    <t xml:space="preserve">Conference article (CA)</t>
  </si>
  <si>
    <t xml:space="preserve">16609336</t>
  </si>
  <si>
    <t xml:space="preserve">Thermal conducting silicone rubber composites filled with aligned nickel nanoparticles induced by magnetic field</t>
  </si>
  <si>
    <t xml:space="preserve">Institute for Advanced Material</t>
  </si>
  <si>
    <t xml:space="preserve">马洁</t>
  </si>
  <si>
    <t xml:space="preserve">Ma, Jie </t>
  </si>
  <si>
    <t xml:space="preserve">Shen, X. Q. </t>
  </si>
  <si>
    <t xml:space="preserve">Ma, Jie(1); Wang, Zhou(1); Jing, Mao Xiang(1); Shen, Xiang Qian(1)</t>
  </si>
  <si>
    <t xml:space="preserve">20140517248751</t>
  </si>
  <si>
    <t xml:space="preserve">Effects of pouring temperature on the solidification directional microstructure of superalloy CMSX-6 blades</t>
  </si>
  <si>
    <t xml:space="preserve">王安东</t>
  </si>
  <si>
    <t xml:space="preserve">Wang, An Dong </t>
  </si>
  <si>
    <t xml:space="preserve">Wang, A. D. </t>
  </si>
  <si>
    <t xml:space="preserve">Wang, An Dong(1); Zuo, Zhen Li(1); Liang, Xiang Feng(1); Zhao, Yu Tao(1); Jia, Zhi Hong(1)</t>
  </si>
  <si>
    <t xml:space="preserve">20140517248755</t>
  </si>
  <si>
    <t xml:space="preserve">Preparation and properties of ultra-fine grain medium-carbon steel based on warm deformation</t>
  </si>
  <si>
    <t xml:space="preserve">汪建敏</t>
  </si>
  <si>
    <t xml:space="preserve">Wang, Jian Min </t>
  </si>
  <si>
    <t xml:space="preserve">Wang, Jian Min(1); Zhao, Yan(1); Cheng, Ke Sheng(1); Wan, Li(1)</t>
  </si>
  <si>
    <t xml:space="preserve">20140517248759</t>
  </si>
  <si>
    <t xml:space="preserve">A new type mold shell used for turbine blade production</t>
  </si>
  <si>
    <t xml:space="preserve">孙少纯</t>
  </si>
  <si>
    <t xml:space="preserve">Sun, Shao Chun </t>
  </si>
  <si>
    <t xml:space="preserve">Sun, Shao Chun(1); Xu, Wei Tai(1); Zhang, Yan(1); Guo, Hai Bin(1); Zhang, Ruo Huan(1); Shi, Nan Qi(1); Zhao, Yu Tao(1)</t>
  </si>
  <si>
    <t xml:space="preserve">20140517249150</t>
  </si>
  <si>
    <t xml:space="preserve">Influence of high temperature processing on the substructure of laser shock processed titanium alloy</t>
  </si>
  <si>
    <t xml:space="preserve">花银群</t>
  </si>
  <si>
    <t xml:space="preserve">Hua, Yin Qun </t>
  </si>
  <si>
    <t xml:space="preserve">Hua, Y. Q. </t>
  </si>
  <si>
    <t xml:space="preserve">Hua, Yin Qun(1); Bai, Yu Chuan(2); Ye, Yun Xia(2); Xue, Qing(2); Liu, Hai Xia(1); Chen, Rui Fang(2); Chen, Kang Min(1)</t>
  </si>
  <si>
    <t xml:space="preserve">20141217479922</t>
  </si>
  <si>
    <t xml:space="preserve">Ceramic Transactions</t>
  </si>
  <si>
    <t xml:space="preserve">Synthesis of hierarchical porous SiCO monoliths from preceramic polymer impregnated with porous templates</t>
  </si>
  <si>
    <t xml:space="preserve">严学华</t>
  </si>
  <si>
    <t xml:space="preserve">Yan, Xuehua </t>
  </si>
  <si>
    <t xml:space="preserve">Yan, Xuehua(1,2); Pan, Jianmei(2); Cheng, Xiaonong(1); Zhang, Chenghua(2); Xu, Guifang(2)</t>
  </si>
  <si>
    <t xml:space="preserve">20141517568139</t>
  </si>
  <si>
    <t xml:space="preserve">10421122</t>
  </si>
  <si>
    <t xml:space="preserve">Analysis of factors influencing galvanized sheet friction based on orthogonal experiments</t>
  </si>
  <si>
    <t xml:space="preserve">School of Materials Science and Technology</t>
  </si>
  <si>
    <t xml:space="preserve">黄瑶</t>
  </si>
  <si>
    <t xml:space="preserve">Huang, Yao </t>
  </si>
  <si>
    <t xml:space="preserve">Huang, Yao(1); Liu, Hui Fen(1); Zhou, Ting(1); Wang, Lei Gang(1)</t>
  </si>
  <si>
    <t xml:space="preserve">20142417809097</t>
  </si>
  <si>
    <t xml:space="preserve">Advanced Materials Research</t>
  </si>
  <si>
    <t xml:space="preserve">Influence of high magnetic field on β-a phase transformation in TC4 titanium alloy</t>
  </si>
  <si>
    <t xml:space="preserve">王宏明</t>
  </si>
  <si>
    <t xml:space="preserve">Wang, Hong Ming </t>
  </si>
  <si>
    <t xml:space="preserve">Li, G. R. </t>
  </si>
  <si>
    <t xml:space="preserve">Wang, Hong Ming(1); Li, Gui Rong(1,2); Li, Yue Ming(1); Cui, Yu Hua(1); Peng, Cong Xiang(1); Zheng, Rui(1); Li, Pei Si(1); Zhao, Yu Tao(1)</t>
  </si>
  <si>
    <t xml:space="preserve">20142717904087</t>
  </si>
  <si>
    <t xml:space="preserve">10226680</t>
  </si>
  <si>
    <t xml:space="preserve">Study on microstructure and properties of X80 pipeline steel</t>
  </si>
  <si>
    <t xml:space="preserve">霍向东</t>
  </si>
  <si>
    <t xml:space="preserve">Huo, Xiang Dong </t>
  </si>
  <si>
    <t xml:space="preserve">Huo, Xiang Dong(1); Dong, Feng(1); Li, Lie Jun(2)</t>
  </si>
  <si>
    <t xml:space="preserve">20142717904092</t>
  </si>
  <si>
    <t xml:space="preserve">Study on microstructure and property in heat-affected zone of X80 pipeline steel</t>
  </si>
  <si>
    <t xml:space="preserve">Huo, Xiang Dong(1); Tian, Zhen Zhuo(1); Li, Lie Jun(2)</t>
  </si>
  <si>
    <t xml:space="preserve">20142717904093</t>
  </si>
  <si>
    <t xml:space="preserve">Thermal simulation study of CGHAZ austenite grain growth behavior of X80 pipeline steel</t>
  </si>
  <si>
    <t xml:space="preserve">20142717904094</t>
  </si>
  <si>
    <t xml:space="preserve">Effect of cycle index on the microstructural evolution of alumina particles reinforced aluminum composites treated bycryogenic treatment</t>
  </si>
  <si>
    <t xml:space="preserve">Wang, Hong Ming(1); Li, Gui Rong(1,2); Zheng, Rui(1); Li, Pei Si(1); Peng, Cong Xiang(1); Li, Yue Ming(1); Cui, Yu Hua(1); Zhao, Yu Tao(1); Jiang, Yan(1)</t>
  </si>
  <si>
    <t xml:space="preserve">20142717904123</t>
  </si>
  <si>
    <t xml:space="preserve">Influence of cooling speed on the microstructure of particles reinforced 7055Al composites subject to regulatory cryogenic treatment</t>
  </si>
  <si>
    <t xml:space="preserve">李桂荣</t>
  </si>
  <si>
    <t xml:space="preserve">Li, Gui Rong </t>
  </si>
  <si>
    <t xml:space="preserve">Li, Gui Rong(1,2); Wang, Hong Ming(1); Cui, Yu Hua(1); Yue, Ming Li(1); Peng, Cong Xiang(1); Li, Pei Si(1); Zheng, Rui(1); Zhao, Yu Tao(1); Jiang, Yan(1)</t>
  </si>
  <si>
    <t xml:space="preserve">20142717904124</t>
  </si>
  <si>
    <t xml:space="preserve">High density dislocation and magnetoplasticity in nano-sized alumina reinforced 7055al composites subject to high magnetic field</t>
  </si>
  <si>
    <t xml:space="preserve">Li, Gui Rong(1,2); Wang, Hong Ming(1); Li, Pei Si(1); Zheng, Rui(1); Li, Yue Ming(1); Cui, Yu Hua(1); Peng, Cong Xiang(1); Zhao, Yu Tao(1)</t>
  </si>
  <si>
    <t xml:space="preserve">20142717904154</t>
  </si>
  <si>
    <t xml:space="preserve">Study on deformation law of drum-shaped blank and collapse defect in rolling process</t>
  </si>
  <si>
    <t xml:space="preserve">王雷刚</t>
  </si>
  <si>
    <t xml:space="preserve">Wang, Lei Gang </t>
  </si>
  <si>
    <t xml:space="preserve">Wang, Lei Gang(1); Kong, De Zhi(1); He, Jia Yang(1); Huang, Yao(1)</t>
  </si>
  <si>
    <t xml:space="preserve">20142717904392</t>
  </si>
  <si>
    <t xml:space="preserve">Preparation of uniform α-alumina microspheres by catalytic precipitation and calcination process</t>
  </si>
  <si>
    <t xml:space="preserve">Institute for advanced materials</t>
  </si>
  <si>
    <t xml:space="preserve">王舟</t>
  </si>
  <si>
    <t xml:space="preserve">Wang, Zhou </t>
  </si>
  <si>
    <t xml:space="preserve">Wang, Zhou(1); Shen, Xiang Qian(1); Jing, Mao Xiang(1); Yan, Liang(1); Luo, Zhou(1)</t>
  </si>
  <si>
    <t xml:space="preserve">20142917947669</t>
  </si>
  <si>
    <t xml:space="preserve">Application of calcium treatment to sulfur gear steel 20CrMo</t>
  </si>
  <si>
    <t xml:space="preserve">吴晓东</t>
  </si>
  <si>
    <t xml:space="preserve">Wu, Xiao Dong </t>
  </si>
  <si>
    <t xml:space="preserve">Wu, Xiao Dong(1); Zhang, Dao Xin(1); Chen, Rui Long(1)</t>
  </si>
  <si>
    <t xml:space="preserve">20142917947872</t>
  </si>
  <si>
    <t xml:space="preserve">Application of multidisciplinary design optimization in the casting process optimization</t>
  </si>
  <si>
    <t xml:space="preserve">Wang, Ming-Zhi </t>
  </si>
  <si>
    <t xml:space="preserve">Wang, Ming-Zhi(1); Chen, Gang(1); Zhou, Zhi(2)</t>
  </si>
  <si>
    <t xml:space="preserve">20142917947968</t>
  </si>
  <si>
    <t xml:space="preserve">The effect of relative thickness on microstructures of TiB2/TiC particles reinforced carbon steel matrix surface composite</t>
  </si>
  <si>
    <t xml:space="preserve">The School of Material Science and Engineering</t>
  </si>
  <si>
    <t xml:space="preserve">Guo, Chang Qing </t>
  </si>
  <si>
    <t xml:space="preserve">Guo, C. Q. </t>
  </si>
  <si>
    <t xml:space="preserve">Guo, Chang Qing(1)</t>
  </si>
  <si>
    <t xml:space="preserve">20142917948067</t>
  </si>
  <si>
    <t xml:space="preserve">A research on purification of oily wastewater with TiO2 photocatalysts supported by zeolite particles</t>
  </si>
  <si>
    <t xml:space="preserve">Peng, Zhen </t>
  </si>
  <si>
    <t xml:space="preserve">Yao, K. F. </t>
  </si>
  <si>
    <t xml:space="preserve">Peng, Zhen(1); Zhang, Li(2); Wang, Chun Sheng(2); Yao, Ke Fu(3)</t>
  </si>
  <si>
    <t xml:space="preserve">20142917948386</t>
  </si>
  <si>
    <t xml:space="preserve">Study on fabrication and properties of in-situ Si and Al2O3 particulate reinforced composites</t>
  </si>
  <si>
    <t xml:space="preserve">张松利</t>
  </si>
  <si>
    <t xml:space="preserve">Zhang, Song Li </t>
  </si>
  <si>
    <t xml:space="preserve">Zhang, S. L. </t>
  </si>
  <si>
    <t xml:space="preserve">Zhang, Song Li(1); Zhang, Zhen Kun(1); Zhao, Yuao(1)</t>
  </si>
  <si>
    <t xml:space="preserve">20143017974296</t>
  </si>
  <si>
    <t xml:space="preserve">Preparation of high pure and micron-sized α-Al2O3 powder by activated aluminium hydrolysis method</t>
  </si>
  <si>
    <t xml:space="preserve">Tao, Ran </t>
  </si>
  <si>
    <t xml:space="preserve">Tao, Ran(1); Zhao, Yu Tao(1); Jia, Zhi Hong(1); Xu, Liang(1)</t>
  </si>
  <si>
    <t xml:space="preserve">20143318064529</t>
  </si>
  <si>
    <t xml:space="preserve">High efficient treatment of coal gasification wastewater by precipitation and photocatalysis process</t>
  </si>
  <si>
    <t xml:space="preserve">景茂祥</t>
  </si>
  <si>
    <t xml:space="preserve">Jing, Mao-Xiang </t>
  </si>
  <si>
    <t xml:space="preserve">Jing, Mao-Xiang(1); Han, Chong(1); Shen, Xiang-Qian(1)</t>
  </si>
  <si>
    <t xml:space="preserve">20143518121609</t>
  </si>
  <si>
    <t xml:space="preserve">Gongneng Cailiao/Journal of Functional Materials</t>
  </si>
  <si>
    <t xml:space="preserve">Preparation and characterization of the composite materials of SiO2-multi-arms star hyperbranched block copolymer</t>
  </si>
  <si>
    <t xml:space="preserve">夏丽</t>
  </si>
  <si>
    <t xml:space="preserve">Xia, Li </t>
  </si>
  <si>
    <t xml:space="preserve">Zhou, Z.-P. </t>
  </si>
  <si>
    <t xml:space="preserve">Xia, Li(1); Zhou, Zhi-Ping(1)</t>
  </si>
  <si>
    <t xml:space="preserve">20141217497382</t>
  </si>
  <si>
    <t xml:space="preserve">10019731</t>
  </si>
  <si>
    <t xml:space="preserve">Cailiao Yanjiu Xuebao/Chinese Journal of Materials Research</t>
  </si>
  <si>
    <t xml:space="preserve">Effect of B4C on mechanical property of TIGWeld joint of an ODS high temperature alloy MGH956</t>
  </si>
  <si>
    <t xml:space="preserve">School of Material Science and Engineering of Jiangsu University</t>
  </si>
  <si>
    <t xml:space="preserve">雷玉成</t>
  </si>
  <si>
    <t xml:space="preserve">Lei, Yucheng </t>
  </si>
  <si>
    <t xml:space="preserve">Lei, Y. </t>
  </si>
  <si>
    <t xml:space="preserve">Lei, Yucheng(1,2); Gong, Chencheng(1); Luo, Ya(1); Xiao, Bo(1,3)</t>
  </si>
  <si>
    <t xml:space="preserve">20141317523078</t>
  </si>
  <si>
    <t xml:space="preserve">10053093</t>
  </si>
  <si>
    <t xml:space="preserve">Effect of laser shock forming on microstructure and residual stress of AZ31 magnesium alloy sheet</t>
  </si>
  <si>
    <t xml:space="preserve">张青来</t>
  </si>
  <si>
    <t xml:space="preserve">Zhang, Qinglai </t>
  </si>
  <si>
    <t xml:space="preserve">Zhang, Q. </t>
  </si>
  <si>
    <t xml:space="preserve">Zhang, Qinglai(1); Hong, Yanxin(1); Wang, Rong(1); Li, Xingcheng(1); Duan, Junjian(1); Zhang, Yongkang(2)</t>
  </si>
  <si>
    <t xml:space="preserve">20141517566416</t>
  </si>
  <si>
    <t xml:space="preserve">Zhenkong Kexue yu Jishu Xuebao/Journal of Vacuum Science and Technology</t>
  </si>
  <si>
    <t xml:space="preserve">Synthesis of layered ternary carbide Ti3ALC2 by atmospheric sintering</t>
  </si>
  <si>
    <t xml:space="preserve">薛茂权</t>
  </si>
  <si>
    <t xml:space="preserve">Xue, Maoquan </t>
  </si>
  <si>
    <t xml:space="preserve">Li, C. </t>
  </si>
  <si>
    <t xml:space="preserve">Xue, Maoquan(1,2); Li, Changsheng(1); Tang, Hua(1)</t>
  </si>
  <si>
    <t xml:space="preserve">20141617586410</t>
  </si>
  <si>
    <t xml:space="preserve">16727126</t>
  </si>
  <si>
    <t xml:space="preserve">The synthesis of two-dimensional ultrathin nanosheets by using plant membrane as template and photocatalytic performance</t>
  </si>
  <si>
    <t xml:space="preserve">Material Science and Engineering Institute</t>
  </si>
  <si>
    <t xml:space="preserve">王盟盟</t>
  </si>
  <si>
    <t xml:space="preserve">Wang, Meng-Meng </t>
  </si>
  <si>
    <t xml:space="preserve">Chen, Z.-G. </t>
  </si>
  <si>
    <t xml:space="preserve">Wang, Meng-Meng(1); Qian, Jun-Chao(1); Chen, Zhi-Gang(1); Zhang, Yu-Zhu(1); Xu, Zheng(1)</t>
  </si>
  <si>
    <t xml:space="preserve">20141917700020</t>
  </si>
  <si>
    <t xml:space="preserve">Study on the ultrasonic fabrication and property of in situ Al2O3 particle reinforced aluminum matrix composites</t>
  </si>
  <si>
    <t xml:space="preserve">周小亮</t>
  </si>
  <si>
    <t xml:space="preserve">Zhou, Xiao-Liang </t>
  </si>
  <si>
    <t xml:space="preserve">Chen, G. </t>
  </si>
  <si>
    <t xml:space="preserve">Zhou, Xiao-Liang(1); Chen, Gang(1,2); Ji, Peng-Fei(1); Zhao, Yu-Tao(1,2); Zhang, Zheng-Ya(1,2); Zhu, Min-Hua(1)</t>
  </si>
  <si>
    <t xml:space="preserve">20141917700029</t>
  </si>
  <si>
    <t xml:space="preserve">Zhongguo Youse Jinshu Xuebao/Chinese Journal of Nonferrous Metals</t>
  </si>
  <si>
    <t xml:space="preserve">Effect of cold deformation on superelasticity and microstructure of Ni-43.5Ti-0.5V shape memory alloy</t>
  </si>
  <si>
    <t xml:space="preserve">刘光磊</t>
  </si>
  <si>
    <t xml:space="preserve">Liu, Guang-Lei </t>
  </si>
  <si>
    <t xml:space="preserve">Si, N.-C. </t>
  </si>
  <si>
    <t xml:space="preserve">Liu, Guang-Lei(1); Si, Nai-Chao(1); Zhai, Yu-Jing(1)</t>
  </si>
  <si>
    <t xml:space="preserve">20141917704133</t>
  </si>
  <si>
    <t xml:space="preserve">10040609</t>
  </si>
  <si>
    <t xml:space="preserve">Zhongguo Jiguang/Chinese Journal of Lasers</t>
  </si>
  <si>
    <t xml:space="preserve">Study on laser shock forming and fracture behavior of metal sheet</t>
  </si>
  <si>
    <t xml:space="preserve">Zhang, Qinglai(1); Wang, Rong(1); Hong, Yanxin(1); Wu, Tiedan(1); Qian, Yang(1); Zhang, Yongkang(2)</t>
  </si>
  <si>
    <t xml:space="preserve">20142117752712</t>
  </si>
  <si>
    <t xml:space="preserve">02587025</t>
  </si>
  <si>
    <t xml:space="preserve">Jilin Daxue Xuebao (Gongxueban)/Journal of Jilin University (Engineering and Technology Edition)</t>
  </si>
  <si>
    <t xml:space="preserve">Surface microstructure and properties of 3Cr13 martensitic stainless steel after high current pulsed electron beam bombardment</t>
  </si>
  <si>
    <t xml:space="preserve">College of Materials Science and Engineering</t>
  </si>
  <si>
    <t xml:space="preserve">关庆丰</t>
  </si>
  <si>
    <t xml:space="preserve">Guan, Qing-Feng </t>
  </si>
  <si>
    <t xml:space="preserve">Guan, Q.-F. </t>
  </si>
  <si>
    <t xml:space="preserve">Guan, Qing-Feng(1); Ji, Le(1); Cai, Jie(1); Yang, Sheng-Zhi(1); Liu, Shi-Chao(1); Zhang, Zai-Qiang(1); Hou, Xiu-Li(1)</t>
  </si>
  <si>
    <t xml:space="preserve">20142317791836</t>
  </si>
  <si>
    <t xml:space="preserve">16715497</t>
  </si>
  <si>
    <t xml:space="preserve">Rengong Jingti Xuebao/Journal of Synthetic Crystals</t>
  </si>
  <si>
    <t xml:space="preserve">Preparation and tribology property characterization of NbSe2 nanorods by molten salt method</t>
  </si>
  <si>
    <t xml:space="preserve">陈帅</t>
  </si>
  <si>
    <t xml:space="preserve">Chen, Shuai </t>
  </si>
  <si>
    <t xml:space="preserve">Li, C.-S. </t>
  </si>
  <si>
    <t xml:space="preserve">Chen, Shuai(1); Li, Chang-Sheng(1); Tang, Hua(1); Li, Hong-Ping(1); Ji, Xiao-Rui(1); Zhang, Kun(1)</t>
  </si>
  <si>
    <t xml:space="preserve">20142317791936</t>
  </si>
  <si>
    <t xml:space="preserve">1000985X</t>
  </si>
  <si>
    <t xml:space="preserve">Grain boundary structure of Al-Mg alloys processed by high pressure torsion</t>
  </si>
  <si>
    <t xml:space="preserve">蒋婷慧</t>
  </si>
  <si>
    <t xml:space="preserve">Jiang, Tinghui </t>
  </si>
  <si>
    <t xml:space="preserve">Liu, M. </t>
  </si>
  <si>
    <t xml:space="preserve">Jiang, Tinghui(1); Liu, Manping(1); Xie, Xuefeng(1); Wang, Jun(1); Wu, Zhenjie(1); Liu, Qiang(1); Roven, Hans J.(2)</t>
  </si>
  <si>
    <t xml:space="preserve">20142317795369</t>
  </si>
  <si>
    <t xml:space="preserve">Study on the preparation of in situ Al2O3 particle reinforced Al-10Si matrix composites</t>
  </si>
  <si>
    <t xml:space="preserve">季鹏飞</t>
  </si>
  <si>
    <t xml:space="preserve">Ji, Peng-Fei </t>
  </si>
  <si>
    <t xml:space="preserve">Ji, Peng-Fei(1); Chen, Gang(1,2); Zhou, Xiao-Liang(1); Zhao, Yu-Tao(1,2); Zhang, Zhen-Ya(1,2); Zhu, Min-Hua(1)</t>
  </si>
  <si>
    <t xml:space="preserve">20142417824508</t>
  </si>
  <si>
    <t xml:space="preserve">Effects of heat treatment on TIG in situ alloying welded MGH956 alloys microstructure</t>
  </si>
  <si>
    <t xml:space="preserve">Lei, Yu-Cheng </t>
  </si>
  <si>
    <t xml:space="preserve">Lei, Y.-C. </t>
  </si>
  <si>
    <t xml:space="preserve">Lei, Yu-Cheng(1,2); Luo, Ya(1); Gong, Chen-Cheng(1); Xiao, Bo(1,3)</t>
  </si>
  <si>
    <t xml:space="preserve">20142417824517</t>
  </si>
  <si>
    <t xml:space="preserve">Synthesis and tribological behavior of Nano-Cr2AlC powder</t>
  </si>
  <si>
    <t xml:space="preserve">20142917947389</t>
  </si>
  <si>
    <t xml:space="preserve">Stacking faults and deformation twins in Al-Mg alloys subjected to high pressure torsion</t>
  </si>
  <si>
    <t xml:space="preserve">Jiangsu Province Key Laboratory of High-end Structural Materials</t>
  </si>
  <si>
    <t xml:space="preserve">刘满平</t>
  </si>
  <si>
    <t xml:space="preserve">Liu, Man-Ping </t>
  </si>
  <si>
    <t xml:space="preserve">Liu, M.-P. </t>
  </si>
  <si>
    <t xml:space="preserve">Liu, Man-Ping(1); Wang, Jun(1); Jiang, Ting-Hui(1); Wu, Zheng-Jie(1); Xie, Xue-Feng(1); Liu, Qiang(1); Roven, Hans J.(2)</t>
  </si>
  <si>
    <t xml:space="preserve">20143218028625</t>
  </si>
  <si>
    <t xml:space="preserve">Preparation of multilayers on the surface of medical NiTi alloy and properties of friction/wear and corrosion resistance</t>
  </si>
  <si>
    <t xml:space="preserve">邵红红</t>
  </si>
  <si>
    <t xml:space="preserve">Shao, Hong-Hong </t>
  </si>
  <si>
    <t xml:space="preserve">Shao, H.-H. </t>
  </si>
  <si>
    <t xml:space="preserve">Shao, Hong-Hong(1); Peng, Yu-Ting(1); Jiang, Xiu-Ying(1); Liu, Xue-Li(1); Chen, Cheng(1); Zhu, Zi-Hong(1)</t>
  </si>
  <si>
    <t xml:space="preserve">20143318074366</t>
  </si>
  <si>
    <t xml:space="preserve">Study on electrochemical corrosion of magnesium alloys by laser shock processing in NaCl solution</t>
  </si>
  <si>
    <t xml:space="preserve">Zhang, Qinglai</t>
  </si>
  <si>
    <t xml:space="preserve">Zhang, Qinglai(1); Qian, Yang(1); An, Zhibin(2); Li, Xingcheng(1); Zhang, Yongkang(3); Wang, Sishun(1)</t>
  </si>
  <si>
    <t xml:space="preserve">201441087797</t>
  </si>
  <si>
    <t xml:space="preserve">Guti Huojian Jishu/Journal of Solid Rocket Technology</t>
  </si>
  <si>
    <t xml:space="preserve">Preparation and tribological properties of high temperature resistance graphene oxide/polyimide nanocomposites</t>
  </si>
  <si>
    <t xml:space="preserve">闵春英</t>
  </si>
  <si>
    <t xml:space="preserve">Min, Chun-Ying </t>
  </si>
  <si>
    <t xml:space="preserve">Min, Chun-Ying</t>
  </si>
  <si>
    <t xml:space="preserve">Min, Chun-Ying(1); Nie, Peng(1); Liu, Ying(1); Shen, Dan(1); Zeng, Ming(1); Li, Na(1)</t>
  </si>
  <si>
    <t xml:space="preserve">201443121130</t>
  </si>
  <si>
    <t xml:space="preserve">10062793</t>
  </si>
  <si>
    <t xml:space="preserve">Cailiao Gongcheng/Journal of Materials Engineering</t>
  </si>
  <si>
    <t xml:space="preserve">Effect of C on TIG in-situ alloying welding of MGH956 alloy</t>
  </si>
  <si>
    <t xml:space="preserve">任丹</t>
  </si>
  <si>
    <t xml:space="preserve">Ren, Dan </t>
  </si>
  <si>
    <t xml:space="preserve">Lei, Yu-Cheng</t>
  </si>
  <si>
    <t xml:space="preserve">Ren, Dan(1); Lei, Yu-Cheng(1,2); Liu, Fa-Qiang(1); Li, Meng-Gang(1)</t>
  </si>
  <si>
    <t xml:space="preserve">201445160952</t>
  </si>
  <si>
    <t xml:space="preserve">10014381</t>
  </si>
  <si>
    <t xml:space="preserve">Materials Science in Semiconductor Processing</t>
  </si>
  <si>
    <t xml:space="preserve">Influences of annealing temperature on structural, magnetic and optical properties of Zn0.98V0.02O nanoparticles</t>
  </si>
  <si>
    <t xml:space="preserve">刘红波</t>
  </si>
  <si>
    <t xml:space="preserve">Liu, Hongbo </t>
  </si>
  <si>
    <t xml:space="preserve">Yang, Jinghai</t>
  </si>
  <si>
    <t xml:space="preserve">Liu, Hongbo(1,2); Liu, Yang(1,2); Yang, Lili(1,2); Chen, Zhenguo(3); Zhang, Xu(2); Yang, Jinghai(2); Zhou, Zhiping(1)</t>
  </si>
  <si>
    <t xml:space="preserve">201445171698</t>
  </si>
  <si>
    <t xml:space="preserve">13698001</t>
  </si>
  <si>
    <t xml:space="preserve">Study on high cycle fatigue properties and laser shock processing of AZ91D-T6 cast magnesium alloy</t>
  </si>
  <si>
    <t xml:space="preserve">Zhang, Qinglai(1); Wu, Tiedan(1); Qian, Yang(1); Wang, Rong(1); Hong, Yanxin(1); Chen, Jun(1)</t>
  </si>
  <si>
    <t xml:space="preserve">201446200371</t>
  </si>
  <si>
    <t xml:space="preserve">RSC Advances</t>
  </si>
  <si>
    <t xml:space="preserve">Atomic structures and electronic properties of Ta-doped 2H-NbSe2</t>
  </si>
  <si>
    <t xml:space="preserve">李洪苹</t>
  </si>
  <si>
    <t xml:space="preserve">Li, Hongping </t>
  </si>
  <si>
    <t xml:space="preserve">Li, Hongping</t>
  </si>
  <si>
    <t xml:space="preserve">李红萍</t>
  </si>
  <si>
    <t xml:space="preserve">Li, Hongping(1); Liu, Shuai(1); Chen, Lin(1); Wu, Jun(1); Zhang, Peng(1); Tang, Hua(1); Li, Changsheng(1); Liu, Xiaojuan(2); Wang, Zhongchang(3); Meng, Jian(2)</t>
  </si>
  <si>
    <t xml:space="preserve">201446209355</t>
  </si>
  <si>
    <t xml:space="preserve">Wear resistance of hot dip aluminum coating on a carbon steel</t>
  </si>
  <si>
    <t xml:space="preserve">廖远禄</t>
  </si>
  <si>
    <t xml:space="preserve">Liao, Yuanlu </t>
  </si>
  <si>
    <t xml:space="preserve">Wang, Shuqi</t>
  </si>
  <si>
    <t xml:space="preserve">Liao, Yuanlu(1); Zhang, Qiuyang(1); Zhou, Yin(1); Zhao, Zhigang(1); Xu, Yao(1); Wang, Shuqi(1)</t>
  </si>
  <si>
    <t xml:space="preserve">201446210283</t>
  </si>
  <si>
    <t xml:space="preserve">1</t>
  </si>
  <si>
    <t xml:space="preserve">Journal of the European Ceramic Society</t>
  </si>
  <si>
    <t xml:space="preserve">Synthesis of hierarchical porous silicon oxycarbide ceramics from preceramic polymer and wood biomass composites</t>
  </si>
  <si>
    <t xml:space="preserve">潘建梅</t>
  </si>
  <si>
    <t xml:space="preserve">Pan, Jianmei </t>
  </si>
  <si>
    <t xml:space="preserve">Pan, J. </t>
  </si>
  <si>
    <t xml:space="preserve">Pan, Jianmei(1); Pan, Jianfeng(2); Cheng, Xiaonong(1); Yan, Xuehua(1); Lu, Qingbo(2); Zhang, Chenghua(1)</t>
  </si>
  <si>
    <t xml:space="preserve">WOS:000327567800010</t>
  </si>
  <si>
    <t xml:space="preserve">09552219</t>
  </si>
  <si>
    <t xml:space="preserve">SCI</t>
  </si>
  <si>
    <t xml:space="preserve">Progress in Polymer Science</t>
  </si>
  <si>
    <t xml:space="preserve">Size matters: Challenges in imprinting macromolecules</t>
  </si>
  <si>
    <t xml:space="preserve">李松军</t>
  </si>
  <si>
    <t xml:space="preserve">Li, Songjun </t>
  </si>
  <si>
    <t xml:space="preserve">Li, S. </t>
  </si>
  <si>
    <t xml:space="preserve">Li, Songjun(1); Cao, Shunsheng(1); Whitcombe, Michael J.(2); Piletsky, Sergey A.(2)</t>
  </si>
  <si>
    <t xml:space="preserve">WOS:000329958000005</t>
  </si>
  <si>
    <t xml:space="preserve">00796700</t>
  </si>
  <si>
    <t xml:space="preserve">Cellulose</t>
  </si>
  <si>
    <t xml:space="preserve">Superhydrophilic and superoleophobic chitosan-based nanocomposite coatings for oil/water separation</t>
  </si>
  <si>
    <t xml:space="preserve">Yang, Jin </t>
  </si>
  <si>
    <t xml:space="preserve">Yang, J. </t>
  </si>
  <si>
    <t xml:space="preserve">Yang, Jin(1); Song, Haojie(1); Yan, Xuehua(1); Tang, Hua(1); Li, Changsheng(1)</t>
  </si>
  <si>
    <t xml:space="preserve">WOS:000336322800068</t>
  </si>
  <si>
    <t xml:space="preserve">09690239</t>
  </si>
  <si>
    <t xml:space="preserve">Advanced Functional Materials</t>
  </si>
  <si>
    <t xml:space="preserve">A catalytic and shape-memory polymer reactor</t>
  </si>
  <si>
    <t xml:space="preserve">Han, Yanli </t>
  </si>
  <si>
    <t xml:space="preserve">Han, Yanli(1); Yuan, Xinhua(1); Zhu, Maiyong(1); Li, Songjun(1); Whitcombe, Michael J.(2); Piletsky, Sergey A.(2)</t>
  </si>
  <si>
    <t xml:space="preserve">WOS:000340682300015</t>
  </si>
  <si>
    <t xml:space="preserve">1616301X</t>
  </si>
  <si>
    <t xml:space="preserve">Materials Characterization</t>
  </si>
  <si>
    <t xml:space="preserve">Structural, negative thermal expansion and photocatalytic properties of ZrV2O7: A comparative study between fibers and powders</t>
  </si>
  <si>
    <t xml:space="preserve">刘芹芹</t>
  </si>
  <si>
    <t xml:space="preserve">Liu, Qinqin </t>
  </si>
  <si>
    <t xml:space="preserve">Liu, Q. </t>
  </si>
  <si>
    <t xml:space="preserve">Liu, Qinqin(1); Yang, Juan(1); Rong, Xiaoqing(2); Sun, Xiujuan(1); Cheng, Xiaonong(1); Tang, Hua(1); Li, Haohua(1)</t>
  </si>
  <si>
    <t xml:space="preserve">WOS:000343346400009</t>
  </si>
  <si>
    <t xml:space="preserve">10445803</t>
  </si>
  <si>
    <t xml:space="preserve">2</t>
  </si>
  <si>
    <t xml:space="preserve">Ceramics International</t>
  </si>
  <si>
    <t xml:space="preserve">Synthesis, characterization and electrochemical performances of MoO 2 and carbon co-coated LiFePO4 cathode materials</t>
  </si>
  <si>
    <t xml:space="preserve">Liu, Shuxin </t>
  </si>
  <si>
    <t xml:space="preserve">Liu, S. </t>
  </si>
  <si>
    <t xml:space="preserve">Liu, Shuxin(1,2); Yin, Hengbo(1); Wang, Haibin(2); He, Jichuan(2); Wang, Hong(2)</t>
  </si>
  <si>
    <t xml:space="preserve">WOS:000329882100098</t>
  </si>
  <si>
    <t xml:space="preserve">02728842</t>
  </si>
  <si>
    <t xml:space="preserve">Synthesis and tunable thermal expansion properties of Sc 2-xYxW3O12 solid solutions</t>
  </si>
  <si>
    <t xml:space="preserve">Liu, Qinqin(1); Yu, Zengqiang(1); Che, Gaofa(1); Yao, Jinliang(1); Sun, Xiujuan(1); Cheng, Xiaonong(1); Yang, Juan(1)</t>
  </si>
  <si>
    <t xml:space="preserve">WOS:000335201800068</t>
  </si>
  <si>
    <t xml:space="preserve">Improvement of electrochemical performance of layered manganese enriched electrode material with the coating of Ni0.25Mn0.75O x composite oxides</t>
  </si>
  <si>
    <t xml:space="preserve">School of Material Science and Technology</t>
  </si>
  <si>
    <t xml:space="preserve">刘云建</t>
  </si>
  <si>
    <t xml:space="preserve">Liu, Yunjian </t>
  </si>
  <si>
    <t xml:space="preserve">Liu, Y. </t>
  </si>
  <si>
    <t xml:space="preserve">Liu, Yunjian(1); Gao, Yanyong(1); Wang, Qiliang(1); Dou, Aichun(1)</t>
  </si>
  <si>
    <t xml:space="preserve">WOS:000335927500001</t>
  </si>
  <si>
    <t xml:space="preserve">Metallurgical and Materials Transactions A: Physical Metallurgy and Materials Science</t>
  </si>
  <si>
    <t xml:space="preserve">Dry sliding wear behavior of Ti-6.5Al-3.5Mo-1.5Zr-0.3Si alloy</t>
  </si>
  <si>
    <t xml:space="preserve">Wang, L. </t>
  </si>
  <si>
    <t xml:space="preserve">Cui, X.H. </t>
  </si>
  <si>
    <t xml:space="preserve">Wang, L.(1); Zhang, Q.Y.(1); Li, X.X.(1); Cui, X.H.(1); Wang, S.Q.(1)</t>
  </si>
  <si>
    <t xml:space="preserve">WOS:000333525200064</t>
  </si>
  <si>
    <t xml:space="preserve">10735623</t>
  </si>
  <si>
    <t xml:space="preserve">Journal of Power Sources</t>
  </si>
  <si>
    <t xml:space="preserve">Fabrication of In2O3@In2S3 core-shell nanocubes for enhanced photoelectrochemical performance</t>
  </si>
  <si>
    <t xml:space="preserve">Li, Haohua </t>
  </si>
  <si>
    <t xml:space="preserve">Li, H. </t>
  </si>
  <si>
    <t xml:space="preserve">Li, Haohua(1); Chen, Cong(1); Huang, Xinyou(1); Leng, Yang(1); Hou, Mengnan(1); Xiao, Xiaogu(1); Bao, Jie(1); You, Jiali(1); Zhang, Wenwen(1); Wang, Yukun(1); Song, Juan(1); Wang, Yaping(1); Liu, Qinqin(1); Hope, Gregory A.(2)</t>
  </si>
  <si>
    <t xml:space="preserve">WOS:000328177000121</t>
  </si>
  <si>
    <t xml:space="preserve">03787753</t>
  </si>
  <si>
    <t xml:space="preserve">Polymer Chemistry</t>
  </si>
  <si>
    <t xml:space="preserve">An "active" and self-switchable nanoreactor</t>
  </si>
  <si>
    <t xml:space="preserve">彭波</t>
  </si>
  <si>
    <t xml:space="preserve">Peng, Bo </t>
  </si>
  <si>
    <t xml:space="preserve">Peng, Bo(1); Yuan, Xinhua(1); Zhu, Maiyong(1); Li, Songjun(1)</t>
  </si>
  <si>
    <t xml:space="preserve">WOS:000328647200036</t>
  </si>
  <si>
    <t xml:space="preserve">17599954</t>
  </si>
  <si>
    <t xml:space="preserve">Applied Surface Science</t>
  </si>
  <si>
    <t xml:space="preserve">Titanium dioxide-coated fluorine-doped tin oxide thin films for improving overall photoelectric property</t>
  </si>
  <si>
    <t xml:space="preserve">Li, Bao-Jia </t>
  </si>
  <si>
    <t xml:space="preserve">Li, B.-J. </t>
  </si>
  <si>
    <t xml:space="preserve">Li, Bao-Jia(1,2,3); Huang, Li-Jing(1,2); Ren, Nai-Fei(2,3); Zhou, Ming(4)</t>
  </si>
  <si>
    <t xml:space="preserve">WOS:000329060100013</t>
  </si>
  <si>
    <t xml:space="preserve">01694332</t>
  </si>
  <si>
    <t xml:space="preserve">Influence of Li content on the structure and electrochemical performance of Li1+xNi0.25Mn0.75O2.25+x/2 cathode for Li-ion battery</t>
  </si>
  <si>
    <t xml:space="preserve">Liu, Yunjian(1); Gao, Yanyong(1); Dou, Aichun(1)</t>
  </si>
  <si>
    <t xml:space="preserve">WOS:000330551000087</t>
  </si>
  <si>
    <t xml:space="preserve">Preparation and performance of MAO coatings obtained on AZ91D Mg alloy under unipolar and bipolar modes in a novel dual electrolyte</t>
  </si>
  <si>
    <t xml:space="preserve">Wang, Shuyan </t>
  </si>
  <si>
    <t xml:space="preserve">Wang, S. </t>
  </si>
  <si>
    <t xml:space="preserve">Wang, Shuyan(1,2); Xia, Yongping(2); Liu, Li(2); Si, Naichao(1)</t>
  </si>
  <si>
    <t xml:space="preserve">WOS:000330820500013</t>
  </si>
  <si>
    <t xml:space="preserve">Surface morphology and photoelectric properties of fluorine-doped tin oxide thin films irradiated with 532 nm nanosecond laser</t>
  </si>
  <si>
    <t xml:space="preserve">Li, Bao-Jia(1,2); Huang, Li-Jing(1,2); Zhou, Ming(3); Ren, Nai-Fei(2,4); Wu, Bo(2,4)</t>
  </si>
  <si>
    <t xml:space="preserve">WOS:000330820600045</t>
  </si>
  <si>
    <t xml:space="preserve">Low temperature synthesis and photocatalytic properties of mesoporous TiO2 nanospheres</t>
  </si>
  <si>
    <t xml:space="preserve">唐华</t>
  </si>
  <si>
    <t xml:space="preserve">Tang, Hua </t>
  </si>
  <si>
    <t xml:space="preserve">Tang, H. </t>
  </si>
  <si>
    <t xml:space="preserve">Tang, Hua(1); Zhang, Du(1); Tang, Guogang(1,2); Ji, Xiaorui(1); Li, Changsheng(1,2); Yan, Xuehua(1); Wu, Qiong(3)</t>
  </si>
  <si>
    <t xml:space="preserve">WOS:000331066900008</t>
  </si>
  <si>
    <t xml:space="preserve">The microstructures and corrosion properties of polycrystalline copper induced by high-current pulsed electron beam</t>
  </si>
  <si>
    <t xml:space="preserve">Zhang, Zaiqiang </t>
  </si>
  <si>
    <t xml:space="preserve">Guan, Q. </t>
  </si>
  <si>
    <t xml:space="preserve">Zhang, Zaiqiang(1); Yang, Shengzhi(1); Lv, Peng(1); Li, Yan(1); Wang, Xiaotong(1); Hou, Xiuli(1); Guan, Qingfeng(1,2)</t>
  </si>
  <si>
    <t xml:space="preserve">WOS:000331613700002</t>
  </si>
  <si>
    <t xml:space="preserve">Tribology Letters</t>
  </si>
  <si>
    <t xml:space="preserve">Severe-to-mild wear transition of titanium alloys as a function of temperature</t>
  </si>
  <si>
    <t xml:space="preserve">WOS:000331722700001</t>
  </si>
  <si>
    <t xml:space="preserve">10238883</t>
  </si>
  <si>
    <t xml:space="preserve">Effects of in situ generated ZrB2 nano-particles on microstructure and tensile properties of 2024Al matrix composites</t>
  </si>
  <si>
    <t xml:space="preserve">Tian, Kangle </t>
  </si>
  <si>
    <t xml:space="preserve">Zhao, Y. </t>
  </si>
  <si>
    <t xml:space="preserve">Tian, Kangle(1); Zhao, Yutao(1); Jiao, Lei(1); Zhang, Songli(1); Zhang, Zhenya(1); Wu, Xiuchuan(1)</t>
  </si>
  <si>
    <t xml:space="preserve">WOS:000331723100001</t>
  </si>
  <si>
    <t xml:space="preserve">Synthesis, characterization and tribological properties of High purity Ti3SiC2 nanolamellas</t>
  </si>
  <si>
    <t xml:space="preserve">Ji, Xiaorui </t>
  </si>
  <si>
    <t xml:space="preserve">Ji, Xiaorui(1); Yi, Zhang(1); Zhang, Du(1); Wu, Kongqiang(1); Chang, Fangyuan(1); Li, Changsheng(1); Tang, Hua(1); Song, Haojie(1)</t>
  </si>
  <si>
    <t xml:space="preserve">WOS:000332268200146</t>
  </si>
  <si>
    <t xml:space="preserve">Polymer (United Kingdom)</t>
  </si>
  <si>
    <t xml:space="preserve">Variable trends of chain-folding in separate stages of strain-induced crystallization of bulk polymers</t>
  </si>
  <si>
    <t xml:space="preserve">Nie, Yijing </t>
  </si>
  <si>
    <t xml:space="preserve">Hu, W. </t>
  </si>
  <si>
    <t xml:space="preserve">Nie, Yijing(1,2); Gao, Huanhuan(2); Hu, Wenbing(2)</t>
  </si>
  <si>
    <t xml:space="preserve">WOS:000332500600023</t>
  </si>
  <si>
    <t xml:space="preserve">00323861</t>
  </si>
  <si>
    <t xml:space="preserve">CHEMICAL ENGINEERING JOURNAL</t>
  </si>
  <si>
    <t xml:space="preserve">Significantly enhanced photocatalytic performance of CdS coupled nanosheets and the mechanism study</t>
  </si>
  <si>
    <t xml:space="preserve">Sch Mat Sci &amp; Engn, Zhenjiang 212013, Peoples R China</t>
  </si>
  <si>
    <t xml:space="preserve">刘馨琳</t>
  </si>
  <si>
    <t xml:space="preserve">Liu, Xinlin</t>
  </si>
  <si>
    <t xml:space="preserve">Yan, YS </t>
  </si>
  <si>
    <t xml:space="preserve">Liu, XL; Yan, Y; Da, ZL; Shi, WD; Ma, CC; Lv, P; Tang, YF; Yao, GX; Wu, YT; Huo, PW; Yan, YS</t>
  </si>
  <si>
    <t xml:space="preserve">WOS:000333720000028</t>
  </si>
  <si>
    <t xml:space="preserve">13858947</t>
  </si>
  <si>
    <t xml:space="preserve">Preparation and properties of transparent Eu:YAG fluorescent ceramics with different doping concentrations</t>
  </si>
  <si>
    <t xml:space="preserve">刘强</t>
  </si>
  <si>
    <t xml:space="preserve">Liu, Qiang </t>
  </si>
  <si>
    <t xml:space="preserve">Li, J. </t>
  </si>
  <si>
    <t xml:space="preserve">Liu, Qiang(1); Yuan, Yong(1,2); Li, Jiang(2); Liu, Jing(1,2); Hu, Chen(2); Chen, Min(2); Lin, Li(1,2); Kou, Huamin(2); Shi, Yun(2); Liu, Wenbin(2); Chen, Haohong(2); Pan, Yubai(2); Guo, Jingkun(2)</t>
  </si>
  <si>
    <t xml:space="preserve">WOS:000335201800112</t>
  </si>
  <si>
    <t xml:space="preserve">Introduction of Ag nanoparticles and AZO layer to prepare AZO/Ag/FTO trilayer films with high overall photoelectric properties</t>
  </si>
  <si>
    <t xml:space="preserve">任乃飞</t>
  </si>
  <si>
    <t xml:space="preserve">Ren, Nai-Fei(2,4)</t>
  </si>
  <si>
    <t xml:space="preserve">Huang, L.-J. </t>
  </si>
  <si>
    <t xml:space="preserve">Ren, Nai-Fei(2,4); Huang, Li-Jing(1,2); Zhou, Ming(2,3); Li, Bao-Jia(1,2)</t>
  </si>
  <si>
    <t xml:space="preserve">WOS:000335201800130</t>
  </si>
  <si>
    <t xml:space="preserve">Effects of ball milling time on microstructure evolution and optical transparency of Nd:YAG ceramics</t>
  </si>
  <si>
    <t xml:space="preserve">刘军</t>
  </si>
  <si>
    <t xml:space="preserve">Liu, Jun </t>
  </si>
  <si>
    <t xml:space="preserve">Liu, Jun(1); Lin, Li(1,2); Li, Jiang(2); Liu, Jing(1,2); Yuan, Yong(1,2); Ivanov, Maxim(3); Chen, Min(2); Liu, Binglong(2); Ge, Lin(2); Xie, Tengfei(2,4); Kou, Huamin(2); Shi, Yun(2); Pan, Yubai(2); Guo, Jingkun(2)</t>
  </si>
  <si>
    <t xml:space="preserve">WOS:000337015200111</t>
  </si>
  <si>
    <t xml:space="preserve">Controlled synthesis of porous flower-like TiO2 nanostructure with enhanced photocatalytic activity</t>
  </si>
  <si>
    <t xml:space="preserve">宋浩杰</t>
  </si>
  <si>
    <t xml:space="preserve">Song, Haojie </t>
  </si>
  <si>
    <t xml:space="preserve">Song, H. </t>
  </si>
  <si>
    <t xml:space="preserve">Song, Haojie(1); Chen, Tao(1); Sun, Ya-Li(1); Zhang, Xue-Qiang(1); Jia, Xiao-Hua(2)</t>
  </si>
  <si>
    <t xml:space="preserve">WOS:000337015300105</t>
  </si>
  <si>
    <t xml:space="preserve">SURFACE &amp; COATINGS TECHNOLOGY</t>
  </si>
  <si>
    <t xml:space="preserve">Surface microstructure and high temperature oxidation resistance of thermal sprayed CoCrAIY coating irradiated by high current pulsed electron beam</t>
  </si>
  <si>
    <t xml:space="preserve">Cai, J.</t>
  </si>
  <si>
    <t xml:space="preserve">Guan, QF </t>
  </si>
  <si>
    <t xml:space="preserve">Cai, J; Yang, SZ; Ji, L; Guan, QF; Wang, ZP; Han, ZY</t>
  </si>
  <si>
    <t xml:space="preserve">WOS:000337992100028</t>
  </si>
  <si>
    <t xml:space="preserve">02578972</t>
  </si>
  <si>
    <t xml:space="preserve">Synthesis and tribological properties of flower-like MoS2 microspheres</t>
  </si>
  <si>
    <t xml:space="preserve">Tang, Guogang </t>
  </si>
  <si>
    <t xml:space="preserve">Tang, Guogang(1,2); Zhang, Jing(1); Liu, Changchao(1); Zhang, Du(1); Wang, Yuqi(1); Tang, Hua(1); Li, Changsheng(1)</t>
  </si>
  <si>
    <t xml:space="preserve">WOS:000340328600014</t>
  </si>
  <si>
    <t xml:space="preserve">Influence of W doped ZrV2O7 on structure, negative thermal expansion property and photocatalytic performance</t>
  </si>
  <si>
    <t xml:space="preserve">Liu, Qinqin(1); Yang, Juan(1); Sun, Xiujuan(1); Cheng, Xiaonong(1); Tang, Hua(1); Li, Haohua(1)</t>
  </si>
  <si>
    <t xml:space="preserve">WOS:000340689000006</t>
  </si>
  <si>
    <t xml:space="preserve">Surface and Coatings Technology</t>
  </si>
  <si>
    <t xml:space="preserve">Microstructural characterization of modified YSZ thermal barrier coatings by high-current pulsed electron beam</t>
  </si>
  <si>
    <t xml:space="preserve">蔡杰</t>
  </si>
  <si>
    <t xml:space="preserve">Cai, Jie </t>
  </si>
  <si>
    <t xml:space="preserve">Cai, Jie(1); Guan, Qingfeng(1); Yang, Shengzhi(1); Yang, Shen(1); Wang, Zhiping(2); Han, Zhiyong(2)</t>
  </si>
  <si>
    <t xml:space="preserve">WOS:000340977300023</t>
  </si>
  <si>
    <t xml:space="preserve">Laser-assisted preparation and photoelectric properties of grating-structured Pt/FTO thin films</t>
  </si>
  <si>
    <t xml:space="preserve">Ren, Nai-Fei </t>
  </si>
  <si>
    <t xml:space="preserve">Ren, Nai-Fei(1,2); Huang, Li-Jing(2,3); Li, Bao-Jia(2,3); Zhou, Ming(2,4)</t>
  </si>
  <si>
    <t xml:space="preserve">WOS:000341464100029</t>
  </si>
  <si>
    <t xml:space="preserve">Solid-state reactive sintering of YAG transparent ceramics for optical applications</t>
  </si>
  <si>
    <t xml:space="preserve">Li, Jiang</t>
  </si>
  <si>
    <t xml:space="preserve">Liu, Qiang(1); Liu, Jing(1,2); Li, Jiang(2); Ivanov, Maxim(3); Medvedev, Anatoliy(3,4); Zeng, Yanping(2); Jin, Guoxi(5); Ba, Xuewei(2); Liu, Wenbin(2); Jiang, Benxue(2); Pan, Yubai(2); Guo, Jingkun(2)</t>
  </si>
  <si>
    <t xml:space="preserve">WOS:000342654000013</t>
  </si>
  <si>
    <t xml:space="preserve">Synthesis and improved photocatalytic activity of ultrathin TiO2 nanosheets with nearly 100% exposed (001) facets</t>
  </si>
  <si>
    <t xml:space="preserve">陈康敏</t>
  </si>
  <si>
    <t xml:space="preserve">Chen, Kangmin </t>
  </si>
  <si>
    <t xml:space="preserve">Yang, Xiaofei</t>
  </si>
  <si>
    <t xml:space="preserve">Chen, Kangmin(1); Jiang, Zhen(1); Qin, Jieling(1); Jiang, Yan(1); Li, Rong(1); Tang, Hua(1); Yang, Xiaofei(1)</t>
  </si>
  <si>
    <t xml:space="preserve">WOS:000343338100090</t>
  </si>
  <si>
    <t xml:space="preserve">A comparative study of different M(M = Al, Ag, Cu)/FTO bilayer composite films irradiated with nanosecond pulsed laser</t>
  </si>
  <si>
    <t xml:space="preserve">黄立静</t>
  </si>
  <si>
    <t xml:space="preserve">Huang, Li-Jing </t>
  </si>
  <si>
    <t xml:space="preserve">Ren, Nai-Fei</t>
  </si>
  <si>
    <t xml:space="preserve">Huang, Li-Jing(1,2); Ren, Nai-Fei(1,3); Li, Bao-Jia(1,2); Zhou, Ming(2,4)</t>
  </si>
  <si>
    <t xml:space="preserve">WOS:000344135800147</t>
  </si>
  <si>
    <t xml:space="preserve">Isothermal oxidation behaviour of thermal barrier coatings with CoCrAlY bond coat irradiated by high-current pulsed electron beam</t>
  </si>
  <si>
    <t xml:space="preserve">Guan, Qingfeng</t>
  </si>
  <si>
    <t xml:space="preserve">Cai, Jie(1); Guan, Qingfeng(1); Hou, Xiuli(1); Wang, Zhiping(2); Su, Jingxin(2); Han, Zhiyong(2)</t>
  </si>
  <si>
    <t xml:space="preserve">WOS:000344379900048</t>
  </si>
  <si>
    <t xml:space="preserve">JOURNAL OF POWER SOURCES</t>
  </si>
  <si>
    <t xml:space="preserve">Reactable ionic liquid assisted solvothermal synthesis of graphite-like C3N4 hybridized alpha-Fe2O3 hollow microspheres with enhanced supercapacitive performance</t>
  </si>
  <si>
    <t xml:space="preserve">徐力</t>
  </si>
  <si>
    <t xml:space="preserve">Xu, Li</t>
  </si>
  <si>
    <t xml:space="preserve">Li, HM </t>
  </si>
  <si>
    <t xml:space="preserve">Xu, L; Xia, JX; Xu, H; Yin, S; Wang, K; Huang, LY; Wang, LG; Li, HM</t>
  </si>
  <si>
    <t xml:space="preserve">WOS:000325234500111</t>
  </si>
  <si>
    <t xml:space="preserve">CHEMICAL COMMUNICATIONS</t>
  </si>
  <si>
    <t xml:space="preserve">A self-switchable Ag nanoreactor exhibiting outstanding catalytic properties</t>
  </si>
  <si>
    <t xml:space="preserve">曹顺生</t>
  </si>
  <si>
    <t xml:space="preserve">Cao, Shunsheng</t>
  </si>
  <si>
    <t xml:space="preserve">Cao, SS </t>
  </si>
  <si>
    <t xml:space="preserve">Cao, SS; Chen, JR; Ge, Y; Fang, L; Zhang, Y; Turner, APF</t>
  </si>
  <si>
    <t xml:space="preserve">WOS:000327606000030</t>
  </si>
  <si>
    <t xml:space="preserve">13597345</t>
  </si>
  <si>
    <t xml:space="preserve">CHEMISTRY-A EUROPEAN JOURNAL</t>
  </si>
  <si>
    <t xml:space="preserve">alpha-Fe2O3 Cubes with High Visible-Light-Activated Photoelectrochemical Activity towards Glucose: Hydrothermal Synthesis Assisted by a Hydrophobic Ionic Liquid</t>
  </si>
  <si>
    <t xml:space="preserve">Xu, L; Xia, JX; Wang, LG; Qian, J; Li, HM; Wang, K; Sun, KY; He, MQ</t>
  </si>
  <si>
    <t xml:space="preserve">WOS:000330903700019</t>
  </si>
  <si>
    <t xml:space="preserve">09476539</t>
  </si>
  <si>
    <t xml:space="preserve">INTERNATIONAL JOURNAL OF PHOTOENERGY</t>
  </si>
  <si>
    <t xml:space="preserve">Synthesis and Photocatalytic Activity of Magnetically Recoverable Core-Shell Nanoparticles</t>
  </si>
  <si>
    <t xml:space="preserve">彭振</t>
  </si>
  <si>
    <t xml:space="preserve">Peng, Zhen</t>
  </si>
  <si>
    <t xml:space="preserve">Peng, Z </t>
  </si>
  <si>
    <t xml:space="preserve">Peng, Z; Tang, H; Tang, Y; Yao, KF; Shao, HH</t>
  </si>
  <si>
    <t xml:space="preserve">WOS:000335026700001</t>
  </si>
  <si>
    <t xml:space="preserve">1110662X</t>
  </si>
  <si>
    <t xml:space="preserve">POLYMER</t>
  </si>
  <si>
    <t xml:space="preserve">Kinetic analysis of A(2) + AB + B-3 hyperbranched polymerization approach</t>
  </si>
  <si>
    <t xml:space="preserve">周志平</t>
  </si>
  <si>
    <t xml:space="preserve">Zhou, Zhiping</t>
  </si>
  <si>
    <t xml:space="preserve">Zhou, ZP </t>
  </si>
  <si>
    <t xml:space="preserve">Zhou, ZP; Wang, JJ; Yan, DY</t>
  </si>
  <si>
    <t xml:space="preserve">WOS:000337549000003</t>
  </si>
  <si>
    <t xml:space="preserve">PHYSICAL CHEMISTRY CHEMICAL PHYSICS</t>
  </si>
  <si>
    <t xml:space="preserve">From two-dimension to one-dimension: the curvature effect of silicon-doped graphene and carbon nanotubes for oxygen reduction reaction</t>
  </si>
  <si>
    <t xml:space="preserve">Inst Adv Mat, Zhenjiang 212013, Peoples R China</t>
  </si>
  <si>
    <t xml:space="preserve">张鹏</t>
  </si>
  <si>
    <t xml:space="preserve">Zhang, Peng</t>
  </si>
  <si>
    <t xml:space="preserve">Hou, XL </t>
  </si>
  <si>
    <t xml:space="preserve">Zhang, P; Hou, XL; Mi, JL; He, YQ; Lin, L; Jiang, Q; Dong, MD</t>
  </si>
  <si>
    <t xml:space="preserve">WOS:000341064800012</t>
  </si>
  <si>
    <t xml:space="preserve">APPLIED CLAY SCIENCE</t>
  </si>
  <si>
    <t xml:space="preserve">Preparation of rare earth metal ion/TiO(2)Hal-conducting polymers by ions imprinting technique and its photodegradation property on tetracycline</t>
  </si>
  <si>
    <t xml:space="preserve">Sch Mat Sci &amp; Engn, Zhenjiang 212013, Jiangsu, Peoples R China</t>
  </si>
  <si>
    <t xml:space="preserve">于秀娜</t>
  </si>
  <si>
    <t xml:space="preserve">Yu, Xiuna</t>
  </si>
  <si>
    <t xml:space="preserve">Yu, XN; Lu, ZY; Si, NC; Zhou, WC; Chen, TT; Gao, X; Song, MS; Yan, YS; Huo, PW; Yan, CY</t>
  </si>
  <si>
    <t xml:space="preserve">WOS:000342270300016</t>
  </si>
  <si>
    <t xml:space="preserve">01691317</t>
  </si>
  <si>
    <t xml:space="preserve">APPLIED SURFACE SCIENCE</t>
  </si>
  <si>
    <t xml:space="preserve">Mechanical durability of superhydrophobic and oleophobic copper meshes</t>
  </si>
  <si>
    <t xml:space="preserve">尹林婷</t>
  </si>
  <si>
    <t xml:space="preserve">Yin, Linting</t>
  </si>
  <si>
    <t xml:space="preserve">Li, CS </t>
  </si>
  <si>
    <t xml:space="preserve">Yin, LT; Yang, J; Tang, YC; Chen, L; Liu, C; Tang, H; Li, CS</t>
  </si>
  <si>
    <t xml:space="preserve">WOS:000343329100038</t>
  </si>
  <si>
    <t xml:space="preserve">CERAMICS INTERNATIONAL</t>
  </si>
  <si>
    <t xml:space="preserve">Magnetic nanocomposite Ba-ferrite/alpha-iron hollow microfiber: A multifunctional 1D space platform for dyes removal and microwave absorption</t>
  </si>
  <si>
    <t xml:space="preserve">杨新春</t>
  </si>
  <si>
    <t xml:space="preserve">Yang, Xinchun</t>
  </si>
  <si>
    <t xml:space="preserve">Shen, XQ </t>
  </si>
  <si>
    <t xml:space="preserve">Yang, XC; Wang, Z; Jing, MX; Liu, RJ; Song, FZ; Shen, XQ</t>
  </si>
  <si>
    <t xml:space="preserve">WOS:000343353600026</t>
  </si>
  <si>
    <t xml:space="preserve">One-pot synthesis of bundle-like beta-FeOOH nanorods and their transformation to porous alpha-Fe2O3 microspheres</t>
  </si>
  <si>
    <t xml:space="preserve">Song, HaoJie</t>
  </si>
  <si>
    <t xml:space="preserve">Song, HJ </t>
  </si>
  <si>
    <t xml:space="preserve">Song, HJ; Zhang, XQ; Chen, T; Jia, XH</t>
  </si>
  <si>
    <t xml:space="preserve">WOS:000343353600027</t>
  </si>
  <si>
    <t xml:space="preserve">3</t>
  </si>
  <si>
    <t xml:space="preserve">Water, Air, and Soil Pollution</t>
  </si>
  <si>
    <t xml:space="preserve">Efficient removal of dyes from aqueous solution by mesoporous nanocomposite Al2O3/Ni0.5Zn0.5Fe 2O4 microfibers</t>
  </si>
  <si>
    <t xml:space="preserve">Yang, Xinchun </t>
  </si>
  <si>
    <t xml:space="preserve">Shen, X. </t>
  </si>
  <si>
    <t xml:space="preserve">Yang, Xinchun(1); Wang, Zhou(1); Jing, Maoxiang(1); Liu, Ruijiang(1,2); Jin, Lina(1); Shen, Xiangqian(1)</t>
  </si>
  <si>
    <t xml:space="preserve">WOS:000329637600044</t>
  </si>
  <si>
    <t xml:space="preserve">00496979</t>
  </si>
  <si>
    <t xml:space="preserve">Powder Technology</t>
  </si>
  <si>
    <t xml:space="preserve">Preparation of nano α-alumina powder and wear resistance of nanoparticles reinforced composite coating</t>
  </si>
  <si>
    <t xml:space="preserve">陈彩凤</t>
  </si>
  <si>
    <t xml:space="preserve">Chen, Caifeng </t>
  </si>
  <si>
    <t xml:space="preserve">Chen, C. </t>
  </si>
  <si>
    <t xml:space="preserve">Chen, Caifeng(1); Ding, Zhidan(1); Tan, Qi(1); Qi, Henghua(1); He, Yonghui(1)</t>
  </si>
  <si>
    <t xml:space="preserve">WOS:000335613400010</t>
  </si>
  <si>
    <t xml:space="preserve">00325910</t>
  </si>
  <si>
    <t xml:space="preserve">Advances in Applied Ceramics</t>
  </si>
  <si>
    <t xml:space="preserve">Preparation and tribological behaviour of laminated Ti3 AlC 2 crystals as additive in base oil</t>
  </si>
  <si>
    <t xml:space="preserve">Xue, M. </t>
  </si>
  <si>
    <t xml:space="preserve">Li, C.S. </t>
  </si>
  <si>
    <t xml:space="preserve">Xue, M.(1,2); Tang, H.(1); Li, C.S.(1)</t>
  </si>
  <si>
    <t xml:space="preserve">WOS:000337023700008</t>
  </si>
  <si>
    <t xml:space="preserve">17436753</t>
  </si>
  <si>
    <t xml:space="preserve">Optics and Laser Technology</t>
  </si>
  <si>
    <t xml:space="preserve">Investigation of microstructures and residual stresses in laser peened Incoloy 800H weldments</t>
  </si>
  <si>
    <t xml:space="preserve">Chen, X. </t>
  </si>
  <si>
    <t xml:space="preserve">Chen, Xizhang(1,2); Wang, Jingjun(1); Fang, Yuanyuan(1); Madigan, Bruce(3); Xu, Guifang(1); Zhou, Jianzhong(4)</t>
  </si>
  <si>
    <t xml:space="preserve">WOS:000328810300026</t>
  </si>
  <si>
    <t xml:space="preserve">00303992</t>
  </si>
  <si>
    <t xml:space="preserve">Influence of Nb2O5 doped amount on the property of BCTZ lead-free piezoelectric ceramics doped with Li2CO3</t>
  </si>
  <si>
    <t xml:space="preserve">Huang, X. </t>
  </si>
  <si>
    <t xml:space="preserve">Huang, Xinyou(1); Zhao, Wenbo(1); Gao, Chunhua(1); Chen, Zhigang(2)</t>
  </si>
  <si>
    <t xml:space="preserve">WOS:000329233600070</t>
  </si>
  <si>
    <t xml:space="preserve">Industrial and Engineering Chemistry Research</t>
  </si>
  <si>
    <t xml:space="preserve">Rapid decolorization of methyl blue in aqueous solution by recyclable microchannel-like La0.8K0.2FeO3 hollow microfibers</t>
  </si>
  <si>
    <t xml:space="preserve">Zou, Lianli </t>
  </si>
  <si>
    <t xml:space="preserve">Zou, Lianli(1); Wang, Qiuju(1); Wang, Zhou(1); Jin, Lina(1); Liu, Ruijiang(1,2); Shen, Xiangqian(1)</t>
  </si>
  <si>
    <t xml:space="preserve">WOS:000330018500019</t>
  </si>
  <si>
    <t xml:space="preserve">08885885</t>
  </si>
  <si>
    <t xml:space="preserve">Improvement in overall photoelectric properties of Ag/FTO bilayer thin films using furnace/laser dual annealing</t>
  </si>
  <si>
    <t xml:space="preserve">Ren, N.-F. </t>
  </si>
  <si>
    <t xml:space="preserve">Huang, Li-Jing(1,2); Ren, Nai-Fei(2,3); Li, Bao-Jia(1,2); Zhou, Ming(2,4)</t>
  </si>
  <si>
    <t xml:space="preserve">WOS:000331025500110</t>
  </si>
  <si>
    <t xml:space="preserve">Template-free synthesis of uniform TiO2 mesoporous microspheres with enhanced photocatalytic activity</t>
  </si>
  <si>
    <t xml:space="preserve">Tang, Guogang(1,2); Zhang, Du(1); Zhao, Le(1); Zhang, Mingsuo(1); Tang, Hua(1); Huang, Hong(1); Li, Changsheng(1)</t>
  </si>
  <si>
    <t xml:space="preserve">WOS:000331666600051</t>
  </si>
  <si>
    <t xml:space="preserve">One-step hydrothermal synthesis of carbon@Fe3O4 nanoparticles with high adsorption capacity</t>
  </si>
  <si>
    <t xml:space="preserve">陈涛</t>
  </si>
  <si>
    <t xml:space="preserve">Chen, Tao </t>
  </si>
  <si>
    <t xml:space="preserve">Jia, X. </t>
  </si>
  <si>
    <t xml:space="preserve">Chen, Tao(1); Zhang, Xueqiang(1); Qian, Jing(1); Li, Songjun(1); Jia, Xiaohua(2); Song, Hao-Jie(1)</t>
  </si>
  <si>
    <t xml:space="preserve">WOS:000331743200038</t>
  </si>
  <si>
    <t xml:space="preserve">Macromolecular Theory and Simulations</t>
  </si>
  <si>
    <t xml:space="preserve">Temperature dependence of polypropylene configurations</t>
  </si>
  <si>
    <t xml:space="preserve">Zhou, Zhiping </t>
  </si>
  <si>
    <t xml:space="preserve">Zhou, Z. </t>
  </si>
  <si>
    <t xml:space="preserve">Zhou, Zhiping(1); Yang, Wenming(1); Yan, Deyue(2); Liu, Hong(3)</t>
  </si>
  <si>
    <t xml:space="preserve">WOS:000332004600002</t>
  </si>
  <si>
    <t xml:space="preserve">10221344</t>
  </si>
  <si>
    <t xml:space="preserve">Journal of Composite Materials</t>
  </si>
  <si>
    <t xml:space="preserve">Effects of reduced graphene on crystallization behavior, thermal conductivity and tribological properties of poly(vinylidene fluoride)</t>
  </si>
  <si>
    <t xml:space="preserve">韩朋</t>
  </si>
  <si>
    <t xml:space="preserve">Han, Peng </t>
  </si>
  <si>
    <t xml:space="preserve">Han, Peng(1); Fan, Jingbo(1,2); Jing, Maoxiang(1); Zhu, Lin(1); Shen, Xiangqian(1); Pan, Tiezheng(2)</t>
  </si>
  <si>
    <t xml:space="preserve">WOS:000332196000002</t>
  </si>
  <si>
    <t xml:space="preserve">00219983</t>
  </si>
  <si>
    <t xml:space="preserve">The radius of gyration of the products of hyperbranched polymerization</t>
  </si>
  <si>
    <t xml:space="preserve">Zhou, Zhiping(1)</t>
  </si>
  <si>
    <t xml:space="preserve">WOS:000332931900010</t>
  </si>
  <si>
    <t xml:space="preserve">Journal of Nanoparticle Research</t>
  </si>
  <si>
    <t xml:space="preserve">Synthesis of flexible free-standing silver nanoparticles-graphene films and their surface-enhanced Raman scattering activity</t>
  </si>
  <si>
    <t xml:space="preserve">赵南</t>
  </si>
  <si>
    <t xml:space="preserve">Zhao, Nan </t>
  </si>
  <si>
    <t xml:space="preserve">Zhao, Nan(1); Cheng, Xiaonong(1); Zhou, Yazhou(1); Yang, Mingxin(2); Yang, Juan(1); Zhong, Tao(1); Zheng, Sihui(1)</t>
  </si>
  <si>
    <t xml:space="preserve">WOS:000333030600001</t>
  </si>
  <si>
    <t xml:space="preserve">13880764</t>
  </si>
  <si>
    <t xml:space="preserve">Surface Engineering</t>
  </si>
  <si>
    <t xml:space="preserve">Improvement of properties of TiN coating by optimising microstructural design</t>
  </si>
  <si>
    <t xml:space="preserve">季进清</t>
  </si>
  <si>
    <t xml:space="preserve">Ji, J. </t>
  </si>
  <si>
    <t xml:space="preserve">Niu, Y. </t>
  </si>
  <si>
    <t xml:space="preserve">Ji, J.(1); Niu, Y.(2); Wu, J.(1); Yu, Z.(2)</t>
  </si>
  <si>
    <t xml:space="preserve">WOS:000333829100008</t>
  </si>
  <si>
    <t xml:space="preserve">02670844</t>
  </si>
  <si>
    <t xml:space="preserve">Versatile method to obtain homogeneous imprinted polymer thin film at surface of superparamagnetic nanoparticles for tetracycline binding</t>
  </si>
  <si>
    <t xml:space="preserve">戴江栋</t>
  </si>
  <si>
    <t xml:space="preserve">Dai, Jiangdong </t>
  </si>
  <si>
    <t xml:space="preserve">Yan, Y. </t>
  </si>
  <si>
    <t xml:space="preserve">Dai, Jiangdong(1); Zhou, Zhiping(1); Zhao, Chunyan(3); Wei, Xiao(1); Dai, Xiaohui(2); Gao, Lin(2); Cao, Zhijing(2); Yan, Yongsheng(2)</t>
  </si>
  <si>
    <t xml:space="preserve">WOS:000335369300029</t>
  </si>
  <si>
    <t xml:space="preserve">Ionics</t>
  </si>
  <si>
    <t xml:space="preserve">Improvement electrochemical performance of Li1.5Ni0.25Mn0.75O2.5 with Li4Ti5O12 coating</t>
  </si>
  <si>
    <t xml:space="preserve">WOS:000335671700017</t>
  </si>
  <si>
    <t xml:space="preserve">09477047</t>
  </si>
  <si>
    <t xml:space="preserve">Influence of coated MnO2 content on the electrochemical performance of Li1.2Ni0.2Mn0.6O2 cathodes</t>
  </si>
  <si>
    <t xml:space="preserve">Liu, Yunjian(1); Gao, Yanyong(1); Wang, Qilaing(1); Dou, Aichun(1)</t>
  </si>
  <si>
    <t xml:space="preserve">WOS:000336270300007</t>
  </si>
  <si>
    <t xml:space="preserve">Facile synthesis of single-crystal NbSe2 ultrathin nanosheets via a pressureless sintered process</t>
  </si>
  <si>
    <t xml:space="preserve">Tang, Guogang(1,2); Zhang, Jing(1); Liu, Changcao(1); Tang, Hua(1); Li, Changsheng(1)</t>
  </si>
  <si>
    <t xml:space="preserve">WOS:000336464400079</t>
  </si>
  <si>
    <t xml:space="preserve">Graphitic carbon nitride nanosheet supported high loading silver nanoparticle catalysts for the oxygen reduction reaction</t>
  </si>
  <si>
    <t xml:space="preserve">Xu, Li </t>
  </si>
  <si>
    <t xml:space="preserve">Xu, Li(1,2); Li, Huaming(2); Li, Henan(2); Xia, Jiexiang(2); Wang, Leigang(1); Xu, Hui(2); Ji, Haiyan(1); Sun, Kaiyong(2)</t>
  </si>
  <si>
    <t xml:space="preserve">WOS:000337876000090</t>
  </si>
  <si>
    <t xml:space="preserve">Transactions of Nonferrous Metals Society of China (English Edition)</t>
  </si>
  <si>
    <t xml:space="preserve">Effects of grain refining and modification on mechanical properties and microstructures of Al-7.5Si-4Cu cast alloy</t>
  </si>
  <si>
    <t xml:space="preserve">Liu, Guang-Lei(1); Si, Nai-Chao(1); Sun, Shao-Chun(1); Wu, Qin-Fang(2)</t>
  </si>
  <si>
    <t xml:space="preserve">WOS:000339276700006</t>
  </si>
  <si>
    <t xml:space="preserve">10036326</t>
  </si>
  <si>
    <t xml:space="preserve">Journal of Polymer Research</t>
  </si>
  <si>
    <t xml:space="preserve">Preparation of silica-based surface-imprinted core-shell nanoadsorbents for the selective recognition of sulfamethazine via reverse atom transfer radical precipitation polymerization</t>
  </si>
  <si>
    <t xml:space="preserve">Zou, Tianbian </t>
  </si>
  <si>
    <t xml:space="preserve">Zou, Tianbian(1); Zhou, Zhiping(1); Dai, Jiangdong(1); Gao, Lin(2); Wei, Xiao(1); Li, Chunxiang(1); Guan, Weixing(3); Yan, Yongsheng(2)</t>
  </si>
  <si>
    <t xml:space="preserve">WOS:000339729600001</t>
  </si>
  <si>
    <t xml:space="preserve">10229760</t>
  </si>
  <si>
    <t xml:space="preserve">Chemical Physics Letters</t>
  </si>
  <si>
    <t xml:space="preserve">Magnetic and optical properties of N-doped, Fe-doped and (N, Fe)-codoped anatase TiO2</t>
  </si>
  <si>
    <t xml:space="preserve">Chen, Lin </t>
  </si>
  <si>
    <t xml:space="preserve">Chen, Lin(1); Li, Hongping(1,2); Zhang, Kun(1); Yin, Linting(1); Tang, Hua(1); Liu, Xiaojuan(3); Meng, Jian(3); Li, Changsheng(1,2)</t>
  </si>
  <si>
    <t xml:space="preserve">WOS:000340202600034</t>
  </si>
  <si>
    <t xml:space="preserve">00092614</t>
  </si>
  <si>
    <t xml:space="preserve">Tribology Transactions</t>
  </si>
  <si>
    <t xml:space="preserve">Comparative Study of Wear Behaviors of a Selected Titanium Alloy and AISI H13 Steel as a Function of Temperature and Load</t>
  </si>
  <si>
    <t xml:space="preserve">Chen, K.M. </t>
  </si>
  <si>
    <t xml:space="preserve">Chen, K.M.(1); Zhang, Q.Y.(1); Li, X.X.(1); Wang, L.(1); Cui, X.H.(1); Wang, S.Q.(1)</t>
  </si>
  <si>
    <t xml:space="preserve">WOS:000340204700009</t>
  </si>
  <si>
    <t xml:space="preserve">10402004</t>
  </si>
  <si>
    <t xml:space="preserve">Journal of Applied Polymer Science</t>
  </si>
  <si>
    <t xml:space="preserve">Surface imprinted core-shell nanorod with ultrathin water-compatible polymer brushes for specific recognition and adsorption of sulfamethazine in water medium</t>
  </si>
  <si>
    <t xml:space="preserve">Dai, Jiangdong(1); Zhou, Zhiping(1); Zou, Yongli(2); Wei, Xiao(1); Dai, Xiaohui(3); Li, Chunxiang(3); Yan, Yongsheng(3)</t>
  </si>
  <si>
    <t xml:space="preserve">WOS:000340238300041</t>
  </si>
  <si>
    <t xml:space="preserve">00218995</t>
  </si>
  <si>
    <t xml:space="preserve">Journal of Physics and Chemistry of Solids</t>
  </si>
  <si>
    <t xml:space="preserve">Experimental study on the preparation, characterization and conductivity improvement of reduced graphene-oxide papers</t>
  </si>
  <si>
    <t xml:space="preserve">Zhao, Nan(1); Cheng, Xiao-Nong(1); Yang, Juan(1); Yang, Ming-Xin(2); Zheng, Si-Hui(1); Zhou, Ya-Zhou(1)</t>
  </si>
  <si>
    <t xml:space="preserve">WOS:000340332700011</t>
  </si>
  <si>
    <t xml:space="preserve">00223697</t>
  </si>
  <si>
    <t xml:space="preserve">Journal of Chemical Physics</t>
  </si>
  <si>
    <t xml:space="preserve">Intrinsic correlations between dynamic heterogeneity and conformational transition in polymers during glass transition</t>
  </si>
  <si>
    <t xml:space="preserve">Nie, Yijing(1); Ye, Xubo(1); Zhou, Zhiping(1); Yang, Wenming(1); Tao, Lu(1)</t>
  </si>
  <si>
    <t xml:space="preserve">WOS:000340714600046</t>
  </si>
  <si>
    <t xml:space="preserve">00219606</t>
  </si>
  <si>
    <t xml:space="preserve">Journal of Luminescence</t>
  </si>
  <si>
    <t xml:space="preserve">Composites of surface imprinting polymer capped Mn-doped ZnS quantum dots for room-temperature phosphorescence probing of 2,4,5-trichlorophenol</t>
  </si>
  <si>
    <t xml:space="preserve">Wei, Xiao </t>
  </si>
  <si>
    <t xml:space="preserve">Wei, Xiao(1,2); Zhou, Zhiping(1); Dai, Jiangdong(1); Hao, Tongfan(3); Li, Hongji(2); Xu, Yeqing(2); Gao, Lin(2); Pan, Jianming(2); Li, Chunxiang(2); Yan, Yongsheng(2)</t>
  </si>
  <si>
    <t xml:space="preserve">WOS:000341466300046</t>
  </si>
  <si>
    <t xml:space="preserve">00222313</t>
  </si>
  <si>
    <t xml:space="preserve">Nuclear Instruments and Methods in Physics Research, Section B: Beam Interactions with Materials and Atoms</t>
  </si>
  <si>
    <t xml:space="preserve">Surface modification of CoCrAlY coating by high-current pulsed electron beam treatment under the "evaporation" mode</t>
  </si>
  <si>
    <t xml:space="preserve">Cai, Jie(1); Guan, Qingfeng(1); Lv, Peng(1); Hou, Xiuli(1); Wang, Zhiping(2); Han, Zhiyong(2)</t>
  </si>
  <si>
    <t xml:space="preserve">WOS:000342267000015</t>
  </si>
  <si>
    <t xml:space="preserve">0168583X</t>
  </si>
  <si>
    <t xml:space="preserve">Tribology International</t>
  </si>
  <si>
    <t xml:space="preserve">Study of tribological properties of polyimide/graphene oxide nanocomposite films under seawater-lubricated condition</t>
  </si>
  <si>
    <t xml:space="preserve">Min, Chunying </t>
  </si>
  <si>
    <t xml:space="preserve">Song, H.-J. </t>
  </si>
  <si>
    <t xml:space="preserve">Min, Chunying(1); Nie, Peng(1); Song, Hao-Jie(1); Zhang, Zhaozhu(2); Zhao, Kaili(1)</t>
  </si>
  <si>
    <t xml:space="preserve">WOS:000343391700015</t>
  </si>
  <si>
    <t xml:space="preserve">0301679X</t>
  </si>
  <si>
    <t xml:space="preserve">MONATSHEFTE FUR CHEMIE</t>
  </si>
  <si>
    <t xml:space="preserve">Fabrication of free-standing and flexible silver nanoparticle-graphene films and their surface-enhanced Raman scattering activity</t>
  </si>
  <si>
    <t xml:space="preserve">周亚洲</t>
  </si>
  <si>
    <t xml:space="preserve">Zhou, Yazhou</t>
  </si>
  <si>
    <t xml:space="preserve">Yang, J </t>
  </si>
  <si>
    <t xml:space="preserve">Zhou, YZ; Yang, J; Ma, SB; Zhao, N; Cheng, XN; Zhong, T</t>
  </si>
  <si>
    <t xml:space="preserve">WOS:000329974300003</t>
  </si>
  <si>
    <t xml:space="preserve">00269247</t>
  </si>
  <si>
    <t xml:space="preserve">Thermo- and pH-sensitive hydrogels containing the beta-cyclodextrin moiety for controlled protein release</t>
  </si>
  <si>
    <t xml:space="preserve">Sch Mat Sci &amp; Engn, Zhenjiang, Peoples R China</t>
  </si>
  <si>
    <t xml:space="preserve">Zheng, Shiheng</t>
  </si>
  <si>
    <t xml:space="preserve">Hu, J </t>
  </si>
  <si>
    <t xml:space="preserve">Zheng, SH; Hu, J; Xu, XL; Chen, XP; Shen, D</t>
  </si>
  <si>
    <t xml:space="preserve">WOS:000329974300007</t>
  </si>
  <si>
    <t xml:space="preserve">INTERNATIONAL JOURNAL OF MOLECULAR SCIENCES</t>
  </si>
  <si>
    <t xml:space="preserve">The Self-Assembled Behavior of DNA Bases on the Interface</t>
  </si>
  <si>
    <t xml:space="preserve">Inst Adv Mat, Zhenjiang 212013, Jiangsu, Peoples R China</t>
  </si>
  <si>
    <t xml:space="preserve">刘磊</t>
  </si>
  <si>
    <t xml:space="preserve">Liu, Lei</t>
  </si>
  <si>
    <t xml:space="preserve">Dong, MD </t>
  </si>
  <si>
    <t xml:space="preserve">Liu, L; Xia, D; Klausen, LH; Dong, MD</t>
  </si>
  <si>
    <t xml:space="preserve">WOS:000335776400013</t>
  </si>
  <si>
    <t xml:space="preserve">APPLIED PHYSICS A-MATERIALS SCIENCE &amp; PROCESSING</t>
  </si>
  <si>
    <t xml:space="preserve">Hydrolysis precipitation synthesis of monodisperse alpha-Fe2O3 nanorods/graphene oxide nanocomposites</t>
  </si>
  <si>
    <t xml:space="preserve">Song, Hao-Jie</t>
  </si>
  <si>
    <t xml:space="preserve">Song, HJ; Zhang, XQ; Jia, XH; Min, CY</t>
  </si>
  <si>
    <t xml:space="preserve">WOS:000338214300005</t>
  </si>
  <si>
    <t xml:space="preserve">09478396</t>
  </si>
  <si>
    <t xml:space="preserve">JOURNAL OF LUMINESCENCE</t>
  </si>
  <si>
    <t xml:space="preserve">Synthesis of molecularly imprinted silica nanospheres embedded mercaptosuccinic acid-coated CdTe quantum dots for selective recognition of lambda-cyhalothrin</t>
  </si>
  <si>
    <t xml:space="preserve">卫潇</t>
  </si>
  <si>
    <t xml:space="preserve">Wei, Xiao</t>
  </si>
  <si>
    <t xml:space="preserve">Li, CX </t>
  </si>
  <si>
    <t xml:space="preserve">Wei, X; Meng, MJ; Song, ZL; Gao, L; Li, HJ; Dai, JD; Zhou, ZP; Li, CX; Pan, JM; Yu, P; Yan, YS</t>
  </si>
  <si>
    <t xml:space="preserve">WOS:000338392600054</t>
  </si>
  <si>
    <t xml:space="preserve">CHINESE SCIENCE BULLETIN</t>
  </si>
  <si>
    <t xml:space="preserve">Biotemplated fabrication of hierarchical mesoporous CeO2 derived from diatom and its application for catalytic oxidation of CO</t>
  </si>
  <si>
    <t xml:space="preserve">Dept Mat Sci &amp; Engn, Zhenjiang 212013, Peoples R China</t>
  </si>
  <si>
    <t xml:space="preserve">钱君超</t>
  </si>
  <si>
    <t xml:space="preserve">Qian, Junchao</t>
  </si>
  <si>
    <t xml:space="preserve">Chen, ZG </t>
  </si>
  <si>
    <t xml:space="preserve">Qian, JC; Chen, ZG; Liu, CB; Wang, F; Zhang, YZ; Wang, MM</t>
  </si>
  <si>
    <t xml:space="preserve">WOS:000339731300006</t>
  </si>
  <si>
    <t xml:space="preserve">JOURNAL OF MATERIALS SCIENCE-MATERIALS IN ELECTRONICS</t>
  </si>
  <si>
    <t xml:space="preserve">One step synthesis of beta-FeOOH nanowire bundles/graphene oxide nanocomposites</t>
  </si>
  <si>
    <t xml:space="preserve">Song, HJ; Zhang, XQ; Chen, T</t>
  </si>
  <si>
    <t xml:space="preserve">WOS:000340496700004</t>
  </si>
  <si>
    <t xml:space="preserve">JOURNAL OF THE MECHANICAL BEHAVIOR OF BIOMEDICAL MATERIALS</t>
  </si>
  <si>
    <t xml:space="preserve">Deformation behavior of metastable beta-type Ti-25Nb-2Mo-4Sn alloy for biomedical applications</t>
  </si>
  <si>
    <t xml:space="preserve">郭顺</t>
  </si>
  <si>
    <t xml:space="preserve">Guo, S.</t>
  </si>
  <si>
    <t xml:space="preserve">Guo, S </t>
  </si>
  <si>
    <t xml:space="preserve">Guo, S; Meng, QK; Cheng, XN; Zhao, XQ</t>
  </si>
  <si>
    <t xml:space="preserve">WOS:000341466400004</t>
  </si>
  <si>
    <t xml:space="preserve">MATERIALS LETTERS</t>
  </si>
  <si>
    <t xml:space="preserve">alpha' martensite Ti-10Nb-2Mo-4Sn alloy with ultralow elastic modulus and High strength</t>
  </si>
  <si>
    <t xml:space="preserve">Guo, Shun</t>
  </si>
  <si>
    <t xml:space="preserve">WOS:000341555800062</t>
  </si>
  <si>
    <t xml:space="preserve">JOURNAL OF RARE EARTHS</t>
  </si>
  <si>
    <t xml:space="preserve">Influence of CeO2 doping amount on property of BCTZ lead-free piezoelectric ceramics sintered at low temperature</t>
  </si>
  <si>
    <t xml:space="preserve">Huang Xinyou</t>
  </si>
  <si>
    <t xml:space="preserve">Huang, XY </t>
  </si>
  <si>
    <t xml:space="preserve">Huang, XY; Xing, RK; Gao, CH; Chen, ZG</t>
  </si>
  <si>
    <t xml:space="preserve">WOS:000341966600010</t>
  </si>
  <si>
    <t xml:space="preserve">PROTECTION OF METALS AND PHYSICAL CHEMISTRY OF SURFACES</t>
  </si>
  <si>
    <t xml:space="preserve">Microstructures and corrosion mechanism of AISI 304L stainless steel irradiated by high current pulsed electron beam</t>
  </si>
  <si>
    <t xml:space="preserve">Coll Mat Sci &amp; Engn, Zhenjiang 212013, Peoples R China</t>
  </si>
  <si>
    <t xml:space="preserve">张在强</t>
  </si>
  <si>
    <t xml:space="preserve">Zhang, Zaiqiang</t>
  </si>
  <si>
    <t xml:space="preserve">Zhang, ZQ </t>
  </si>
  <si>
    <t xml:space="preserve">Zhang, ZQ; Cai, J; Ji, L; Wang, XT; Li, Y; Yang, SZ; Lv, P; Hou, XL; Guan, QF</t>
  </si>
  <si>
    <t xml:space="preserve">WOS:000342136100013</t>
  </si>
  <si>
    <t xml:space="preserve">JOURNAL OF APPLIED PHYSICS</t>
  </si>
  <si>
    <t xml:space="preserve">Atomic structures and electronic properties of 2H-NbSe2: The impact of Ti doping</t>
  </si>
  <si>
    <t xml:space="preserve">Inst Adv Mat, Sch Mat Sci &amp; Engn, Zhenjiang 212013, Peoples R China</t>
  </si>
  <si>
    <t xml:space="preserve">Li, HP </t>
  </si>
  <si>
    <t xml:space="preserve">Li, HP; Chen, L; Zhang, K; Liang, JQ; Tang, H; Li, CS; Liu, XJ; Meng, J; Wang, ZC</t>
  </si>
  <si>
    <t xml:space="preserve">WOS:000342833700042</t>
  </si>
  <si>
    <t xml:space="preserve">00218979</t>
  </si>
  <si>
    <t xml:space="preserve">4</t>
  </si>
  <si>
    <t xml:space="preserve">Crystal Research and Technology</t>
  </si>
  <si>
    <t xml:space="preserve">Ag@Fe3O4 nanowire: Fabrication, characterization and peroxidase-like activity</t>
  </si>
  <si>
    <t xml:space="preserve">Chen, Junzhi </t>
  </si>
  <si>
    <t xml:space="preserve">Yuan, A. </t>
  </si>
  <si>
    <t xml:space="preserve">Chen, Junzhi(1); Liu, Yuanjun(2); Zhu, Guoxing(3); Yuan, Aihua(1,2)</t>
  </si>
  <si>
    <t xml:space="preserve">WOS:000335519000005</t>
  </si>
  <si>
    <t xml:space="preserve">02321300</t>
  </si>
  <si>
    <t xml:space="preserve">Journal of Inorganic and Organometallic Polymers and Materials</t>
  </si>
  <si>
    <t xml:space="preserve">"Key-vs.-Lock"-Like Polymer Reactor Made of Molecularly Imprinted Polymer Containing Metal Nanoparticles</t>
  </si>
  <si>
    <t xml:space="preserve">张鑫</t>
  </si>
  <si>
    <t xml:space="preserve">Zhang, Xin </t>
  </si>
  <si>
    <t xml:space="preserve">Zhang, Xin(1); Zhu, Maiyong(1); Li, Songjun(1)</t>
  </si>
  <si>
    <t xml:space="preserve">WOS:000341183300011</t>
  </si>
  <si>
    <t xml:space="preserve">15741443</t>
  </si>
  <si>
    <t xml:space="preserve">Xiyou Jinshu Cailiao Yu Gongcheng/Rare Metal Materials and Engineering</t>
  </si>
  <si>
    <t xml:space="preserve">Interface and wear resistance of sic ceramic column grid array reinforced high-chromium cast iron composite pretreated with TiH2</t>
  </si>
  <si>
    <t xml:space="preserve">Jiangsu University</t>
  </si>
  <si>
    <t xml:space="preserve">刘桂武</t>
  </si>
  <si>
    <t xml:space="preserve">Liu, Guiwu </t>
  </si>
  <si>
    <t xml:space="preserve">Qiao, Guanjun</t>
  </si>
  <si>
    <t xml:space="preserve">Liu, Guiwu(1,2); Zhang, Xiangzhao(1); Wang, Qian(2); Ye, Zhiguo(2,3); Shi, Zhongqi(2); Qiao, Guanjun(1,2)</t>
  </si>
  <si>
    <t xml:space="preserve">WOS:000344517200008</t>
  </si>
  <si>
    <t xml:space="preserve">1002185X</t>
  </si>
  <si>
    <t xml:space="preserve">Journal of Low Temperature Physics</t>
  </si>
  <si>
    <t xml:space="preserve">Microstructure, mechanical and tribological properties of Ag/Bi 2Sr2CaCu2Ox self-lubricating composites</t>
  </si>
  <si>
    <t xml:space="preserve">Tang, Hua(1); Zhang, Du(1); Wang, Yuqi(1); Zhang, Yi(1); Ji, Xiaorui(1); Song, Haojie(1); Li, Changsheng(1)</t>
  </si>
  <si>
    <t xml:space="preserve">WOS:000328837000003</t>
  </si>
  <si>
    <t xml:space="preserve">00222291</t>
  </si>
  <si>
    <t xml:space="preserve">Journal of Central South University</t>
  </si>
  <si>
    <t xml:space="preserve">Microstructure and electrical properties of La2O 3-doped ZnO-based varistor thin films by sol-gel process</t>
  </si>
  <si>
    <t xml:space="preserve">Xu, Dong(1,2); Jiang, Bin(1); Cui, Feng-Dan(1); Yang, Yong-Tao(1); Xu, Hong-Xing(1); Song, Qi(1); Yu, Ren-Hong(1,3)</t>
  </si>
  <si>
    <t xml:space="preserve">WOS:000332458500002</t>
  </si>
  <si>
    <t xml:space="preserve">20952899</t>
  </si>
  <si>
    <t xml:space="preserve">Polymers and Polymer Composites</t>
  </si>
  <si>
    <t xml:space="preserve">Preparation and thermal conductivity of nickel fiber (powder)/ silicone rubber composites induced by magnetic field</t>
  </si>
  <si>
    <t xml:space="preserve">谢冬生</t>
  </si>
  <si>
    <t xml:space="preserve">Xie, Dongsheng </t>
  </si>
  <si>
    <t xml:space="preserve">Xie, Dongsheng(1); Meng, Xianfeng(1); Ma, Jie(1); Zhu, Lin(1); Shen, Xiangqian(1)</t>
  </si>
  <si>
    <t xml:space="preserve">WOS:000337017200004</t>
  </si>
  <si>
    <t xml:space="preserve">09673911</t>
  </si>
  <si>
    <t xml:space="preserve">Journal of Materials Engineering and Performance</t>
  </si>
  <si>
    <t xml:space="preserve">Synthesis and evaluation of TiC/Al3Ti coating on iron via thermal explosion of Al-Ti-C system</t>
  </si>
  <si>
    <t xml:space="preserve">Zhang, Q.Y. </t>
  </si>
  <si>
    <t xml:space="preserve">Zhang, Q.Y.(1); Zhao, Z.G.(1); Shi, W.(1); Wang, L.(1); Cui, X.H.(1); Wang, S.Q.(1)</t>
  </si>
  <si>
    <t xml:space="preserve">WOS:000335160900043</t>
  </si>
  <si>
    <t xml:space="preserve">10599495</t>
  </si>
  <si>
    <t xml:space="preserve">Colloids and Surfaces A: Physicochemical and Engineering Aspects</t>
  </si>
  <si>
    <t xml:space="preserve">Selective degradation of ciprofloxacin with modified NaCl/TiO2 photocatalyst by surface molecular imprinted technology</t>
  </si>
  <si>
    <t xml:space="preserve">School of Material Sciece and Engineering</t>
  </si>
  <si>
    <t xml:space="preserve">刘馨莹</t>
  </si>
  <si>
    <t xml:space="preserve">Liu, Xinlin </t>
  </si>
  <si>
    <t xml:space="preserve">Shi, W. </t>
  </si>
  <si>
    <t xml:space="preserve">Liu, Xinlin(1,2); Lv, Peng(1); Yao, Guanxin(3); Ma, Changchang(2); Tang, Yangfeng(2); Wu, Yuting(2); Huo, Pengwei(2); Pan, Jianming(2); Shi, Weidong(2); Yan, Yongsheng(2)</t>
  </si>
  <si>
    <t xml:space="preserve">WOS:000329260800053</t>
  </si>
  <si>
    <t xml:space="preserve">09277757</t>
  </si>
  <si>
    <t xml:space="preserve">Reaction Kinetics, Mechanisms and Catalysis</t>
  </si>
  <si>
    <t xml:space="preserve">Heteropolyacid-chitosan/TiO2 composites for the degradation of tetracycline hydrochloride solution</t>
  </si>
  <si>
    <t xml:space="preserve">Yu, Xiuna </t>
  </si>
  <si>
    <t xml:space="preserve">Yu, Xiuna(1); Lu, Ziyang(2); Wu, Di(3); Yu, Ping(4); He, Ming(3); Chen, Tingting(2); Shi, Weidong(3); Huo, Pengwei(3); Yan, Yongsheng(3); Feng, Yuxiang(3)</t>
  </si>
  <si>
    <t xml:space="preserve">WOS:000330840000024</t>
  </si>
  <si>
    <t xml:space="preserve">18785190</t>
  </si>
  <si>
    <t xml:space="preserve">Microstructures of in-situ TiB2/7055Al composites by the ultrasonic and magnetic coupled field</t>
  </si>
  <si>
    <t xml:space="preserve">焦雷</t>
  </si>
  <si>
    <t xml:space="preserve">Jiao, Lei </t>
  </si>
  <si>
    <t xml:space="preserve">Jiao, Lei(1); Zhao, Yutao(1); Wu, Yue(1); Chen, Dengbin(1); Wang, Xiaolu(1)</t>
  </si>
  <si>
    <t xml:space="preserve">WOS:000331595900002</t>
  </si>
  <si>
    <t xml:space="preserve">Journal of Nanoscience and Nanotechnology</t>
  </si>
  <si>
    <t xml:space="preserve">Formation and soot combustion of honeycomb-like LaFeO3 microfibers</t>
  </si>
  <si>
    <t xml:space="preserve">Shen, X.</t>
  </si>
  <si>
    <t xml:space="preserve">Zou, Lianli(1); Jing, Maoxiang(1); Xiang, Jun(1); Wang, Pan(2); Shen, Xiangqian(1)</t>
  </si>
  <si>
    <t xml:space="preserve">WOS:000331624700042</t>
  </si>
  <si>
    <t xml:space="preserve">15334880</t>
  </si>
  <si>
    <t xml:space="preserve">Mesoporous iron oxide nanofibers and their loading capacity of curcumin</t>
  </si>
  <si>
    <t xml:space="preserve">Wang, Qiuju </t>
  </si>
  <si>
    <t xml:space="preserve">Wang, Qiuju(1); Liu, Ruijiang(1,2); Shen, Xiangqian(1); Zou, Lianli(1); Wu, Dingmei(1)</t>
  </si>
  <si>
    <t xml:space="preserve">WOS:000332226600024</t>
  </si>
  <si>
    <t xml:space="preserve">JOURNAL OF NANOSCIENCE AND NANOTECHNOLOGY</t>
  </si>
  <si>
    <t xml:space="preserve">Three-Layer Structure Microwave Absorbers Based on Nanocrystalline alpha-Fe, Fe-0.2(Co0.2Ni0.8)(0.8) and Ni0.5Zn0.5Fe2O4 Porous Microfibers</t>
  </si>
  <si>
    <t xml:space="preserve">陆红波</t>
  </si>
  <si>
    <t xml:space="preserve">Lu, Hongbo</t>
  </si>
  <si>
    <t xml:space="preserve">Meng, XF </t>
  </si>
  <si>
    <t xml:space="preserve">Lu, HB; Meng, XF; Yang, XC; Jing, MX; Shen, XQ; Dong, MD</t>
  </si>
  <si>
    <t xml:space="preserve">WOS:000332226600025</t>
  </si>
  <si>
    <t xml:space="preserve">Heterodoped nanoflakes: Synthesis and characterization of sulfur-doped NbSe2 nanoflakes</t>
  </si>
  <si>
    <t xml:space="preserve">Chen, Shuai(1); Li, Hongping(1); Tang, Hua(1); Zhang, Yi(1); Yang, Jin(1); Ji, Xiao Rui(1); Chen, Lin(1); Zhang, Kun(1); Li, Changsheng(1)</t>
  </si>
  <si>
    <t xml:space="preserve">WOS:000332342700009</t>
  </si>
  <si>
    <t xml:space="preserve">Study on formation mechanism about the Cr3C2-NiCr/NiAl coating of CuCo2Be alloy by plasma spraying</t>
  </si>
  <si>
    <t xml:space="preserve">Jiangsu Province Key Laboratory of Tribology</t>
  </si>
  <si>
    <t xml:space="preserve">李惠</t>
  </si>
  <si>
    <t xml:space="preserve">Li, Hui </t>
  </si>
  <si>
    <t xml:space="preserve">Cheng, X. </t>
  </si>
  <si>
    <t xml:space="preserve">Li, Hui(1,2); Cheng, Xiaonong(1,3); Xie, Chunsheng(2); Jiao, Lei(1)</t>
  </si>
  <si>
    <t xml:space="preserve">WOS:000332750400035</t>
  </si>
  <si>
    <t xml:space="preserve">Removal of heavy metals and dyes by supported nano zero-valent iron on barium ferrite microfibers</t>
  </si>
  <si>
    <t xml:space="preserve">Yang, Xinchun(1); Shen, Xiangqian(1); Jing, Maoxiang(1); Liu, Ruijiang(1,2); Lu, Yi(3); Xiang, Jun(1)</t>
  </si>
  <si>
    <t xml:space="preserve">WOS:000332926400071</t>
  </si>
  <si>
    <t xml:space="preserve">Synthesis of MoSe2/Reduced graphene oxide composites with improved tribological properties for oil-based additives</t>
  </si>
  <si>
    <t xml:space="preserve">Li, Hongping(1); Chen, Lin(1); Zhang, Yi(1); Ji, Xiaorui(1); Chen, Shuai(1); Song, Haojie(1); Li, Changsheng(1); Tang, Hua(1)</t>
  </si>
  <si>
    <t xml:space="preserve">WOS:000333740300002</t>
  </si>
  <si>
    <t xml:space="preserve">Synthesis and characterization of LiFePO4/C cathode materials by sol-gel method</t>
  </si>
  <si>
    <t xml:space="preserve">Liu, Shuxin</t>
  </si>
  <si>
    <t xml:space="preserve">Liu, Shuxin(1,2); Yin, Hengbo(1); Wang, Haibin(2); Wang, Hong(2)</t>
  </si>
  <si>
    <t xml:space="preserve">WOS:000335873900080</t>
  </si>
  <si>
    <t xml:space="preserve">Materials Technology</t>
  </si>
  <si>
    <t xml:space="preserve">Preparation of reduced graphene oxide films by dip coating technique and their electrical conductivity</t>
  </si>
  <si>
    <t xml:space="preserve">Sun, H.B. </t>
  </si>
  <si>
    <t xml:space="preserve">Sun, H.B.(1); Yang, J.(1); Zhou, Y.Z.(1); Zhao, N.(1); Li, D.(1)</t>
  </si>
  <si>
    <t xml:space="preserve">WOS:000336525100004</t>
  </si>
  <si>
    <t xml:space="preserve">10667857</t>
  </si>
  <si>
    <t xml:space="preserve">Japanese Journal of Applied Physics</t>
  </si>
  <si>
    <t xml:space="preserve">Improved performances of Ge2Sb2Te5 based phase change memory by W doping</t>
  </si>
  <si>
    <t xml:space="preserve">程晓农</t>
  </si>
  <si>
    <t xml:space="preserve">Cheng, Xiaonong </t>
  </si>
  <si>
    <t xml:space="preserve">Cheng, Xiaonong(1); Mao, Fuxiang(1,2); Song, Zhitang(2); Peng, Cheng(2); Gong, Yuefeng(2)</t>
  </si>
  <si>
    <t xml:space="preserve">WOS:000336693600004</t>
  </si>
  <si>
    <t xml:space="preserve">00214922</t>
  </si>
  <si>
    <t xml:space="preserve">Synthesis and properties of phenylmethylsilicone/organic montmorillonite nanocomposites by in-situ intercalative polymerization</t>
  </si>
  <si>
    <t xml:space="preserve">袁新华</t>
  </si>
  <si>
    <t xml:space="preserve">Yuan, Xinhua </t>
  </si>
  <si>
    <t xml:space="preserve">Yuan, X. </t>
  </si>
  <si>
    <t xml:space="preserve">Yuan, Xinhua(1); Guo, Wenhua(1); Jiang, Xiao(1); Liu, Yongqiang(1); Pan, Shulin(1); Hu, Jie(1); Li, Songjun(1)</t>
  </si>
  <si>
    <t xml:space="preserve">WOS:000337017200007</t>
  </si>
  <si>
    <t xml:space="preserve">Materials Research Innovations</t>
  </si>
  <si>
    <t xml:space="preserve">Microstructure evolution of 2024 and 7A09 aluminium alloys subjected to thermal cycling in simulated LEO space environment</t>
  </si>
  <si>
    <t xml:space="preserve">Lv, P. </t>
  </si>
  <si>
    <t xml:space="preserve">Lv, P.(1); Zhang, Z.(1); Wang, X.(1); Ji, L.(1); Hou, X.(1); Guan, Q.(1)</t>
  </si>
  <si>
    <t xml:space="preserve">WOS:000337102900006</t>
  </si>
  <si>
    <t xml:space="preserve">14328917</t>
  </si>
  <si>
    <t xml:space="preserve">Journal of Adhesion Science and Technology</t>
  </si>
  <si>
    <t xml:space="preserve">Fabrication of superamphiphobic-textured surfaces with reversibly switchable wettability</t>
  </si>
  <si>
    <t xml:space="preserve">Yang, Jin(1); Wu, Xiaokang(1); Zhang, Qian(1); Song, Haojie(1)</t>
  </si>
  <si>
    <t xml:space="preserve">WOS:000338013100003</t>
  </si>
  <si>
    <t xml:space="preserve">01694243</t>
  </si>
  <si>
    <t xml:space="preserve">Chinese Physics B</t>
  </si>
  <si>
    <t xml:space="preserve">Self-organized voids revisited: Experimental verification of the formation mechanism</t>
  </si>
  <si>
    <t xml:space="preserve">宋娟</t>
  </si>
  <si>
    <t xml:space="preserve">Song, Juan </t>
  </si>
  <si>
    <t xml:space="preserve">Song, J. </t>
  </si>
  <si>
    <t xml:space="preserve">Song, Juan(1); Ye, Jun-Yi(2); Qian, Meng-Di(2); Luo, Fang-Fang(3); Lin, Xian(2); Bian, Hua-Dong(2); Dai, Ye(2); Ma, Guo-Hong(2); Chen, Qing-Xi(3); Jiang, Yan(1); Zhao, Quan-Zhong(3); Qiu, Jian-Rong(4)</t>
  </si>
  <si>
    <t xml:space="preserve">WOS:000338925300100</t>
  </si>
  <si>
    <t xml:space="preserve">16741056</t>
  </si>
  <si>
    <t xml:space="preserve">Nano</t>
  </si>
  <si>
    <t xml:space="preserve">Hydrothermal synthesis and enhanced visible-light photocatalytic activity of cds quantum dots sensitized carbon nanotubes (cnts) nanocomposite</t>
  </si>
  <si>
    <t xml:space="preserve">闫永胜</t>
  </si>
  <si>
    <t xml:space="preserve">Yan, Yongsheng(2)</t>
  </si>
  <si>
    <t xml:space="preserve">Yan, Yongsheng(2); Liu, Xinlin(1,2); Tang, Yanfeng(2); Ma, Changchang(2); Yan, Yan(2); Lv, Peng(1); Yao, Guanxin(3); Wang, Qian(4)</t>
  </si>
  <si>
    <t xml:space="preserve">WOS:000339000100006</t>
  </si>
  <si>
    <t xml:space="preserve">17932920</t>
  </si>
  <si>
    <t xml:space="preserve">Microstructure and properties of Al3Zr/6063Al in-situ composite processed by FSP</t>
  </si>
  <si>
    <t xml:space="preserve">Zhao, Yutao</t>
  </si>
  <si>
    <t xml:space="preserve">Jiao, Lei(1); Zhao, Yutao(1); Wang, Xiaolu(1); Zhang, Sai(1)</t>
  </si>
  <si>
    <t xml:space="preserve">WOS:000339783500046</t>
  </si>
  <si>
    <t xml:space="preserve">Slippery lubricant-infused textured aluminum surfaces</t>
  </si>
  <si>
    <t xml:space="preserve">Yang, Jin(1); Song, Haojie(1); Ji, Haiyan(1); Chen, Beibei(1)</t>
  </si>
  <si>
    <t xml:space="preserve">WOS:000340884300005</t>
  </si>
  <si>
    <t xml:space="preserve">Preparation and thermal expansion property of ZrWMoO8/Cu composite</t>
  </si>
  <si>
    <t xml:space="preserve">徐桂芳</t>
  </si>
  <si>
    <t xml:space="preserve">Xu, Guifang </t>
  </si>
  <si>
    <t xml:space="preserve">Xu, Guifang</t>
  </si>
  <si>
    <t xml:space="preserve">Xu, Guifang(1); Liang, Guoshan(1); Yang, Juan(1); Liu, Qinqin(1); Yan, Xuehua(1); Cheng, Xiaonong(1)</t>
  </si>
  <si>
    <t xml:space="preserve">WOS:000341275700002</t>
  </si>
  <si>
    <t xml:space="preserve">Fabrication of superhydrophobic polyurethane/MoS2 nanocomposite coatings with wear-resistance</t>
  </si>
  <si>
    <t xml:space="preserve">汤永才</t>
  </si>
  <si>
    <t xml:space="preserve">Tang, Yongcai </t>
  </si>
  <si>
    <t xml:space="preserve">Tang, Yongcai(1); Yang, Jin(1); Yin, Linting(1); Chen, Beibei(1); Tang, Hua(1); Liu, Can(1); Li, Changsheng(1)</t>
  </si>
  <si>
    <t xml:space="preserve">WOS:000341877600035</t>
  </si>
  <si>
    <t xml:space="preserve">Microwave Absorption of Sandwich Structure Based on Nanocrystalline SrFe12O19, Ni0.5Zn0.5Fe2O4 and alpha-Fe Hollow Microfibers</t>
  </si>
  <si>
    <t xml:space="preserve">Yang, XC; Jing, MX; Shen, XQ; Meng, XF; Dong, MD; Huang, DQ; Wang, YD</t>
  </si>
  <si>
    <t xml:space="preserve">WOS:000331624700038</t>
  </si>
  <si>
    <t xml:space="preserve">Preparation, Characterization and Photocatalytic Activity of AgBr/BiVO4 Composite Photocatalyst</t>
  </si>
  <si>
    <t xml:space="preserve">宋艳华</t>
  </si>
  <si>
    <t xml:space="preserve">Song, Yanhua</t>
  </si>
  <si>
    <t xml:space="preserve">Lei, YC </t>
  </si>
  <si>
    <t xml:space="preserve">Song, YH; Xu, H; Yan, J; Wang, C; Cai, GB; Li, HM; Lei, YC</t>
  </si>
  <si>
    <t xml:space="preserve">WOS:000335873900045</t>
  </si>
  <si>
    <t xml:space="preserve">Preparation and Photocatalytic Properties of Core-Shell Nano-TiO2@alpha-Al2O3 Microspheres</t>
  </si>
  <si>
    <t xml:space="preserve">Jing, Mao-Xiang</t>
  </si>
  <si>
    <t xml:space="preserve">Jing, MX </t>
  </si>
  <si>
    <t xml:space="preserve">Jing, MX; Han, C; Wang, Z; Shen, XQ</t>
  </si>
  <si>
    <t xml:space="preserve">WOS:000335873900070</t>
  </si>
  <si>
    <t xml:space="preserve">NANOSCIENCE AND NANOTECHNOLOGY LETTERS</t>
  </si>
  <si>
    <t xml:space="preserve">Preparation of Flexible Nano Piezoelectric/Glass Fiber Cloth Composite by Hydrothermal Method</t>
  </si>
  <si>
    <t xml:space="preserve">Chen, Caifeng</t>
  </si>
  <si>
    <t xml:space="preserve">Chen, CF </t>
  </si>
  <si>
    <t xml:space="preserve">Chen, CF; Hong, DW; Wang, AD; Ni, CY; Chen, ZX</t>
  </si>
  <si>
    <t xml:space="preserve">WOS:000336107400015</t>
  </si>
  <si>
    <t xml:space="preserve">19414900</t>
  </si>
  <si>
    <t xml:space="preserve">FRESENIUS ENVIRONMENTAL BULLETIN</t>
  </si>
  <si>
    <t xml:space="preserve">SURFACE MOLECULAR IMPRINTING MODIFIED TIO2 PHOTOCATALYST FOR ADSORPTION AND PHOTOCATALYTIC DEGRADATION OF SALICYLIC ACID</t>
  </si>
  <si>
    <t xml:space="preserve">Huo, PW </t>
  </si>
  <si>
    <t xml:space="preserve">Liu, XL; Liu, XL; Guo, WL; Lu, ZY; Huo, PW; Yao, GX; Yan, YS</t>
  </si>
  <si>
    <t xml:space="preserve">WOS:000338692400008</t>
  </si>
  <si>
    <t xml:space="preserve">CHALCOGENIDE LETTERS</t>
  </si>
  <si>
    <t xml:space="preserve">FACILE SYNTHESIS AND CHARACTERIZATION OF FLOWER-LIKE MoS2 MICROSPHERES</t>
  </si>
  <si>
    <t xml:space="preserve">Xu, J.</t>
  </si>
  <si>
    <t xml:space="preserve">Li, C </t>
  </si>
  <si>
    <t xml:space="preserve">Xu, J; Tang, H; Tang, G; Li, C</t>
  </si>
  <si>
    <t xml:space="preserve">WOS:000338703000002</t>
  </si>
  <si>
    <t xml:space="preserve">CHINESE PHYSICS B</t>
  </si>
  <si>
    <t xml:space="preserve">Microwave absorption properties of a double-layer absorber based on nanocomposite BaFe12O19/alpha-Fe and nanocrystalline alpha-Fe microfibers</t>
  </si>
  <si>
    <t xml:space="preserve">Shen Xiang-Qian</t>
  </si>
  <si>
    <t xml:space="preserve">Shen, XQ; Liu, HB; Wang, Z; Qian, XY; Jing, MX; Yang, XC</t>
  </si>
  <si>
    <t xml:space="preserve">WOS:000338925300101</t>
  </si>
  <si>
    <t xml:space="preserve">RARE METALS</t>
  </si>
  <si>
    <t xml:space="preserve">Direct evidence for competition between metastable omega and equilibrium alpha phases in aged beta-type Ti alloys</t>
  </si>
  <si>
    <t xml:space="preserve">Guo, S; Meng, QK; Li, HP; Zhao, XQ</t>
  </si>
  <si>
    <t xml:space="preserve">WOS:000340392200004</t>
  </si>
  <si>
    <t xml:space="preserve">JOURNAL OF IRON AND STEEL RESEARCH INTERNATIONAL</t>
  </si>
  <si>
    <t xml:space="preserve">Effect of Boron Mud and CaF2 on Surface Tension and Density of CaO-SiO2-B2O3 Ternary Slag Systems</t>
  </si>
  <si>
    <t xml:space="preserve">杨丽丽</t>
  </si>
  <si>
    <t xml:space="preserve">Yang, Li-li</t>
  </si>
  <si>
    <t xml:space="preserve">Wang, HM </t>
  </si>
  <si>
    <t xml:space="preserve">Yang, LL; Wang, HM; Zhu, X; Li, GR</t>
  </si>
  <si>
    <t xml:space="preserve">WOS:000340737400004</t>
  </si>
  <si>
    <t xml:space="preserve">1006706X</t>
  </si>
  <si>
    <t xml:space="preserve">JOURNAL OF POLYMER MATERIALS</t>
  </si>
  <si>
    <t xml:space="preserve">Preparation and Electrical Properties of PLZT/PVDF Nanocomposites</t>
  </si>
  <si>
    <t xml:space="preserve">Min, Chunying</t>
  </si>
  <si>
    <t xml:space="preserve">Min, CY </t>
  </si>
  <si>
    <t xml:space="preserve">Min, CY; Nie, P; Shen, D; Zhao, KL; Chen, XH</t>
  </si>
  <si>
    <t xml:space="preserve">WOS:000341275300007</t>
  </si>
  <si>
    <t xml:space="preserve">09738622</t>
  </si>
  <si>
    <t xml:space="preserve">CRYSTAL RESEARCH AND TECHNOLOGY</t>
  </si>
  <si>
    <t xml:space="preserve">Microstructure and phase transformation of Ti(3)AC(2) (A = Al, Si) in hydrofluoric acid solution</t>
  </si>
  <si>
    <t xml:space="preserve">陈蓓蓓</t>
  </si>
  <si>
    <t xml:space="preserve">Chen, Beibei</t>
  </si>
  <si>
    <t xml:space="preserve">Chen, BB </t>
  </si>
  <si>
    <t xml:space="preserve">Chen, BB; Chang, FY; Yang, J; Tang, H; Li, CS</t>
  </si>
  <si>
    <t xml:space="preserve">WOS:000342770600010</t>
  </si>
  <si>
    <t xml:space="preserve">ADSORPTION SCIENCE &amp; TECHNOLOGY</t>
  </si>
  <si>
    <t xml:space="preserve">Preparation and Properties of Magnetic Molecularly Imprinted Polymers and Their Use as Adsorbents for Selective Adsorption of Indole</t>
  </si>
  <si>
    <t xml:space="preserve">牛丹丹</t>
  </si>
  <si>
    <t xml:space="preserve">Niu, Dandan</t>
  </si>
  <si>
    <t xml:space="preserve">Niu, DD; Zhou, ZP; Wu, C; Xu, WZ</t>
  </si>
  <si>
    <t xml:space="preserve">WOS:000342885600001</t>
  </si>
  <si>
    <t xml:space="preserve">02636174</t>
  </si>
  <si>
    <t xml:space="preserve">Preparation of la1-x K x FeO3 microtubes and their adsorption kinetics of methyl blue</t>
  </si>
  <si>
    <t xml:space="preserve">Zou, Lianli(1); Liu, Ruijiang(1,2); Shen, Xiangqian(1); Wang, Qiuju(1); Feng, Hongqing(1)</t>
  </si>
  <si>
    <t xml:space="preserve">WOS:000332226600032</t>
  </si>
  <si>
    <t xml:space="preserve">Hot deformation and optimization of process parameters of an as-cast 6Mo superaustenitic stainless steel: A study with processing map</t>
  </si>
  <si>
    <t xml:space="preserve">Han, Y. </t>
  </si>
  <si>
    <t xml:space="preserve">Liu, Guiwu(1,2); Han, Ying(2); Shi, Zhongqi(2); Sun, Jiapeng(2); Zou, Dening(3); Qiao, Guanjun(1,2)</t>
  </si>
  <si>
    <t xml:space="preserve">WOS:000326805500083</t>
  </si>
  <si>
    <t xml:space="preserve">02641275</t>
  </si>
  <si>
    <t xml:space="preserve">Narrowly dispersed imprinted microspheres with hydrophilic polymer brushes for the selective removal of sulfamethazine</t>
  </si>
  <si>
    <t xml:space="preserve">Dai, Jiangdong(1); Zou, Yongli(3); Zhou, Zhiping(1); Dai, Xiaohui(2); Pan, Jianming(2); Yu, Ping(4); Zou, Tianbian(1); Yan, Yongsheng(2); Li, Chunxiang(2)</t>
  </si>
  <si>
    <t xml:space="preserve">WOS:000329033700055</t>
  </si>
  <si>
    <t xml:space="preserve">Highly-controllable imprinted polymer nanoshell at the surface of magnetic halloysite nanotubes for selective recognition and rapid adsorption of tetracycline</t>
  </si>
  <si>
    <t xml:space="preserve">Dai, Jiangdong(1); Wei, Xiao(1); Cao, Zhijing(2); Zhou, Zhiping(1); Yu, Ping(3); Pan, Jianming(2); Zou, Tianbian(1); Li, Chunxiang(2); Yan, Yongsheng(2)</t>
  </si>
  <si>
    <t xml:space="preserve">WOS:000330799900013</t>
  </si>
  <si>
    <t xml:space="preserve">First-principles calculations on structural, electronic properties of V-doped 2H-NbSe2</t>
  </si>
  <si>
    <t xml:space="preserve">陈林</t>
  </si>
  <si>
    <t xml:space="preserve">Chen, Lin(1); Li, Changsheng(1); Tang, Hua(1); Li, Hongping(1); Liu, Xiaojuan(2); Meng, Jian(2)</t>
  </si>
  <si>
    <t xml:space="preserve">WOS:000331191200024</t>
  </si>
  <si>
    <t xml:space="preserve">Fabrication of superoleophobic surfaces with controllable liquid adhesion from polyelectrolyte multilayer film</t>
  </si>
  <si>
    <t xml:space="preserve">Yang, Jin(1); Song, Haojie(1); Chen, Beibei(1); Tang, Hua(1); Li, Changsheng(1)</t>
  </si>
  <si>
    <t xml:space="preserve">WOS:000333205200059</t>
  </si>
  <si>
    <t xml:space="preserve">Journal of Materials Chemistry A</t>
  </si>
  <si>
    <t xml:space="preserve">Self-switchable catalysis by a nature-inspired polymer nanoreactor containing Pt nanoparticles</t>
  </si>
  <si>
    <t xml:space="preserve">Zhou, Yong </t>
  </si>
  <si>
    <t xml:space="preserve">Zhou, Yong(1); Zhu, Maiyong(1); Li, Songjun(1)</t>
  </si>
  <si>
    <t xml:space="preserve">WOS:000334835800020</t>
  </si>
  <si>
    <t xml:space="preserve">20507488</t>
  </si>
  <si>
    <t xml:space="preserve">Hydrothermal synthesis and enhanced visible-light photocatalytic activity of octahedral Bi2WO6 modified with CdSe quantum dots</t>
  </si>
  <si>
    <t xml:space="preserve">Yan, Y.</t>
  </si>
  <si>
    <t xml:space="preserve">Liu, Xinlin(1,2); Zhou, Mingjun(2); Yao, Guanxin(3); Shi, Weidong(2); Ma, Changchang(2); Lv, Peng(1); Tang, Yanfeng(2); Yan, Yongsheng(2)</t>
  </si>
  <si>
    <t xml:space="preserve">WOS:000335228700041</t>
  </si>
  <si>
    <t xml:space="preserve">Bifunctional TiO2/Ag3PO4/graphene composites with superior visible light photocatalytic performance and synergistic inactivation of bacteria</t>
  </si>
  <si>
    <t xml:space="preserve">杨小飞</t>
  </si>
  <si>
    <t xml:space="preserve">Yang, Xiaofei </t>
  </si>
  <si>
    <t xml:space="preserve">Yang, X. </t>
  </si>
  <si>
    <t xml:space="preserve">Yang, Xiaofei(1); Qin, Jieling(1); Jiang, Yan(1); Li, Rong(1); Li, Yang(1); Tang, Hua(1)</t>
  </si>
  <si>
    <t xml:space="preserve">WOS:000335556800017</t>
  </si>
  <si>
    <t xml:space="preserve">Micro and Nano Letters</t>
  </si>
  <si>
    <t xml:space="preserve">Preparation and tribological properties of nanoaluminium fluoride as additives to base oil</t>
  </si>
  <si>
    <t xml:space="preserve">Xue, Maoquan(1,2); Tang, Hua(1); Song, Haojie(1); Li, Changsheng(1)</t>
  </si>
  <si>
    <t xml:space="preserve">WOS:000335568000003</t>
  </si>
  <si>
    <t xml:space="preserve">Improved visible-light-driven photocatalytic activity of CeO2 microspheres obtained by using lotus flower pollen as biotemplate</t>
  </si>
  <si>
    <t xml:space="preserve">Department of Material Science and Engineering</t>
  </si>
  <si>
    <t xml:space="preserve">Qian, Junchao </t>
  </si>
  <si>
    <t xml:space="preserve">Chen, Z. </t>
  </si>
  <si>
    <t xml:space="preserve">Qian, Junchao(1,2,3,4); Chen, Zhigang(2,3,4); Liu, Chengbao(2,3,4); Lu, Xiaowang(5); Wang, Fang(5); Wang, Mengmeng(1)</t>
  </si>
  <si>
    <t xml:space="preserve">WOS:000338820500004</t>
  </si>
  <si>
    <t xml:space="preserve">A soft shape memory reactor with controllable catalysis characteristics</t>
  </si>
  <si>
    <t xml:space="preserve">Wu, Xinzhen </t>
  </si>
  <si>
    <t xml:space="preserve">Hu, J. </t>
  </si>
  <si>
    <t xml:space="preserve">Wu, Xinzhen(1); Hu, Jie(1); Li, Songjun(1); Zhao, Rong(1); Wang, Di(1)</t>
  </si>
  <si>
    <t xml:space="preserve">WOS:000340427600003</t>
  </si>
  <si>
    <t xml:space="preserve">Journal of Materials Chemistry C</t>
  </si>
  <si>
    <t xml:space="preserve">Graphene-silver nanohybrids for ultrasensitive surface enhanced Raman spectroscopy: Size dependence of silver nanoparticles</t>
  </si>
  <si>
    <t xml:space="preserve">Zhou, Yazhou </t>
  </si>
  <si>
    <t xml:space="preserve">Zhou, Yazhou(1,2); Cheng, Xiaonong(1); Du, Dan(2); Yang, Juan(1); Zhao, Nan(1); Ma, Shuangbiao(1); Zhong, Tao(1); Lin, Yuehe(2)</t>
  </si>
  <si>
    <t xml:space="preserve">WOS:000340589600021</t>
  </si>
  <si>
    <t xml:space="preserve">20507534</t>
  </si>
  <si>
    <t xml:space="preserve">Adjusting the electronic properties of silicon carbide nanoribbons by introducing edge functionalization</t>
  </si>
  <si>
    <t xml:space="preserve">He, Yanqiong </t>
  </si>
  <si>
    <t xml:space="preserve">Zhang, P. </t>
  </si>
  <si>
    <t xml:space="preserve">He, Yanqiong(1); Zhang, Peng(1,3,4); Hou, Xiuli(1); Xu, Jiajia(1); Wang, Meiqi(1); Wu, Yansen(1); Qu, Jiacheng(1); Dong, Mingdong(2)</t>
  </si>
  <si>
    <t xml:space="preserve">WOS:000341287700039</t>
  </si>
  <si>
    <t xml:space="preserve">Synthesis of high purity Cr2AlC nanolamellas with improved tribological properties for oil-based additives</t>
  </si>
  <si>
    <t xml:space="preserve">Xue, Maoquan(1,2); Zhang, Xianghua(1); Tang, Hua(1); Li, Changsheng(1)</t>
  </si>
  <si>
    <t xml:space="preserve">WOS:000341778500025</t>
  </si>
  <si>
    <t xml:space="preserve">Journal of Materials Chemistry B</t>
  </si>
  <si>
    <t xml:space="preserve">Stimuli-responsive controlled release and molecular transport from hierarchical hollow silica/polyelectrolyte multilayer formulations</t>
  </si>
  <si>
    <t xml:space="preserve">Cao, Shunsheng </t>
  </si>
  <si>
    <t xml:space="preserve">Cao, Shunsheng(1,2); Zhang, Ying(1); Zhou, Lulu(2); Chen, Juanrong(2); Fang, Long(1); Fei, Dan(3); Zhu, Huijun(2); Ge, Yi(2)</t>
  </si>
  <si>
    <t xml:space="preserve">WOS:000342763700018</t>
  </si>
  <si>
    <t xml:space="preserve">20507518</t>
  </si>
  <si>
    <t xml:space="preserve">Curvature effect of SiC nanotubes and sheets for CO2 capture and reduction</t>
  </si>
  <si>
    <t xml:space="preserve">Hou, X.L.</t>
  </si>
  <si>
    <t xml:space="preserve">Zhang, P.(1,2); Hou, X.L.(1); Mi, J.L.(1); Jiang, Q.(3); Aslan, H.(2); Dong, M.D.(2)</t>
  </si>
  <si>
    <t xml:space="preserve">WOS:000343711000032</t>
  </si>
  <si>
    <t xml:space="preserve">MATERIALS AND MANUFACTURING PROCESSES</t>
  </si>
  <si>
    <t xml:space="preserve">Effect of Traces of CO2 on Arc-Ultrasonic TIG-Welded MGH956 Alloy</t>
  </si>
  <si>
    <t xml:space="preserve">Lei, Yu-cheng</t>
  </si>
  <si>
    <t xml:space="preserve">Lei, YC; Luo, Y; Gong, CC; Xiao, B</t>
  </si>
  <si>
    <t xml:space="preserve">WOS:000340249900018</t>
  </si>
  <si>
    <t xml:space="preserve">MATERIALS &amp; DESIGN</t>
  </si>
  <si>
    <t xml:space="preserve">Synergism of several carbon series additions on the microstructures and tribological behaviors of polyimide-based composites under sea water lubrication</t>
  </si>
  <si>
    <t xml:space="preserve">Chen, BB; Wang, JZ; Liu, N; Yan, FY</t>
  </si>
  <si>
    <t xml:space="preserve">WOS:000340949300039</t>
  </si>
  <si>
    <t xml:space="preserve">Research on innovative performance model of the productive service industry cluster based on the process of network innovation</t>
  </si>
  <si>
    <t xml:space="preserve">财经学院</t>
  </si>
  <si>
    <t xml:space="preserve">School of Finance</t>
  </si>
  <si>
    <t xml:space="preserve">许良虎</t>
  </si>
  <si>
    <t xml:space="preserve">Xu, Liang Hu </t>
  </si>
  <si>
    <t xml:space="preserve">Xu, L. H. </t>
  </si>
  <si>
    <t xml:space="preserve">Xu, Liang Hu(1); Gao, Yanan(1); Cao, Ming(1)</t>
  </si>
  <si>
    <t xml:space="preserve">20140217180534</t>
  </si>
  <si>
    <t xml:space="preserve">A sustainable development model of industrial structure's evolution</t>
  </si>
  <si>
    <t xml:space="preserve">School of Financial and Economics</t>
  </si>
  <si>
    <t xml:space="preserve">李文超</t>
  </si>
  <si>
    <t xml:space="preserve">Li, Wen Chao </t>
  </si>
  <si>
    <t xml:space="preserve">Dan, H. </t>
  </si>
  <si>
    <t xml:space="preserve">Li, Wen Chao(1); Tian, Li Xin(2); Dan, He(1)</t>
  </si>
  <si>
    <t xml:space="preserve">20140217193087</t>
  </si>
  <si>
    <t xml:space="preserve">Research on innovation performance evaluation index system of the productive service industry cluster based on the process of network innovation</t>
  </si>
  <si>
    <t xml:space="preserve">School of Finance and Economics</t>
  </si>
  <si>
    <t xml:space="preserve">Xu, Liang Hu(1); Cao, Ming(1); Miao, Qing(1)</t>
  </si>
  <si>
    <t xml:space="preserve">20140217193235</t>
  </si>
  <si>
    <t xml:space="preserve">Analysis on determining factors of regional construction land carbon emissions</t>
  </si>
  <si>
    <t xml:space="preserve">Lu, Na </t>
  </si>
  <si>
    <t xml:space="preserve">Lu, Na(1); Sun, Yong(2)</t>
  </si>
  <si>
    <t xml:space="preserve">20143218026609</t>
  </si>
  <si>
    <t xml:space="preserve">Journal of Chemical and Pharmaceutical Research</t>
  </si>
  <si>
    <t xml:space="preserve">Empirical research of performance evaluation of energy saving and environmental protection enterprise based on DEA</t>
  </si>
  <si>
    <t xml:space="preserve">徐惠珍</t>
  </si>
  <si>
    <t xml:space="preserve">Xu, Hui-Zhen </t>
  </si>
  <si>
    <t xml:space="preserve">Xu, Hui-Zhen</t>
  </si>
  <si>
    <t xml:space="preserve">Xu, Hui-Zhen(1); Zhao, Su-Na(1); Wang, Yan-Chao(1); Zheng, Jie-Yang(1)</t>
  </si>
  <si>
    <t xml:space="preserve">201439070104</t>
  </si>
  <si>
    <t xml:space="preserve">Communications in Statistics - Theory and Methods</t>
  </si>
  <si>
    <t xml:space="preserve">Preliminary test estimators induced by three large sample tests for stochastic constraints in a regression model with multivariate student-t error</t>
  </si>
  <si>
    <t xml:space="preserve">Department of Statistics</t>
  </si>
  <si>
    <t xml:space="preserve">常新锋</t>
  </si>
  <si>
    <t xml:space="preserve">Chang, Xinfeng </t>
  </si>
  <si>
    <t xml:space="preserve">Chang, X. </t>
  </si>
  <si>
    <t xml:space="preserve">Chang, Xinfeng(1); Yang, Hu(2)</t>
  </si>
  <si>
    <t xml:space="preserve">WOS:000340366200007</t>
  </si>
  <si>
    <t xml:space="preserve">03610926</t>
  </si>
  <si>
    <t xml:space="preserve">Sensors (Switzerland)</t>
  </si>
  <si>
    <t xml:space="preserve">Development of electronic nose and near infrared spectroscopy analysis techniques to monitor the critical time in SSF process of feed protein</t>
  </si>
  <si>
    <t xml:space="preserve">电气学院</t>
  </si>
  <si>
    <t xml:space="preserve">School of Electrical and Information Engineering</t>
  </si>
  <si>
    <t xml:space="preserve">江辉</t>
  </si>
  <si>
    <t xml:space="preserve">Jiang, Hui </t>
  </si>
  <si>
    <t xml:space="preserve">Chen, Quansheng</t>
  </si>
  <si>
    <t xml:space="preserve">Jiang, Hui(1); Chen, Quansheng(2)</t>
  </si>
  <si>
    <t xml:space="preserve">201445174012</t>
  </si>
  <si>
    <t xml:space="preserve">14248220</t>
  </si>
  <si>
    <t xml:space="preserve">The model of load-shedding determined in power market</t>
  </si>
  <si>
    <t xml:space="preserve">College of Electrical and Informational Engineering</t>
  </si>
  <si>
    <t xml:space="preserve">Yong, Cao </t>
  </si>
  <si>
    <t xml:space="preserve">Yong, Cao(1); Nong, Tan Lun(1)</t>
  </si>
  <si>
    <t xml:space="preserve">20140117167889</t>
  </si>
  <si>
    <t xml:space="preserve">Lettuce images features extraction and intelligent classification of growth period</t>
  </si>
  <si>
    <t xml:space="preserve">School of Electric and Information Engineering</t>
  </si>
  <si>
    <t xml:space="preserve">王艳</t>
  </si>
  <si>
    <t xml:space="preserve">Wang, Yan </t>
  </si>
  <si>
    <t xml:space="preserve">Wang, Yan(1); Sun, Jun(1); Wang, Hong Li(1); Dai, Ze Gao(2); Lv, Wen Xia(1)</t>
  </si>
  <si>
    <t xml:space="preserve">20140217186905</t>
  </si>
  <si>
    <t xml:space="preserve">ARM-based speed regulating system for asynchronous motor</t>
  </si>
  <si>
    <t xml:space="preserve">Zhou, Shao Qing </t>
  </si>
  <si>
    <t xml:space="preserve">Zhou, Shao Qing(1); Mei, Cong Li(1); Liu, Guo Hai(1); Huang, Wen Tao(1); Shu, Dong Xin(1)</t>
  </si>
  <si>
    <t xml:space="preserve">20140817358963</t>
  </si>
  <si>
    <t xml:space="preserve">Design of ammonia nitrogen sensor based on LED and photomultiplier</t>
  </si>
  <si>
    <t xml:space="preserve">赵德安</t>
  </si>
  <si>
    <t xml:space="preserve">Zhao, De An </t>
  </si>
  <si>
    <t xml:space="preserve">Zhao, De An(1); Lu, Guang Yu(1)</t>
  </si>
  <si>
    <t xml:space="preserve">20141217498158</t>
  </si>
  <si>
    <t xml:space="preserve">Study on PCA-based BP neural network algorithm</t>
  </si>
  <si>
    <t xml:space="preserve">洪剑青</t>
  </si>
  <si>
    <t xml:space="preserve">Hong, Jian Qing </t>
  </si>
  <si>
    <t xml:space="preserve">Zhao, D. </t>
  </si>
  <si>
    <t xml:space="preserve">Hong, Jian Qing(1,2); Zhao, Dean(1); Jia, Wei Kuan(1)</t>
  </si>
  <si>
    <t xml:space="preserve">20141217498257</t>
  </si>
  <si>
    <t xml:space="preserve">Obstacle avoidance path planning for harvesting robot manipulator based on MAKLINK graph and improved ant colony algorithm</t>
  </si>
  <si>
    <t xml:space="preserve">姬伟</t>
  </si>
  <si>
    <t xml:space="preserve">Ji, Wei </t>
  </si>
  <si>
    <t xml:space="preserve">Ji, W. </t>
  </si>
  <si>
    <t xml:space="preserve">Ji, Wei(1); Li, Jun Le(1); Zhao, De An(1); Jun, Yang(2)</t>
  </si>
  <si>
    <t xml:space="preserve">20141217498366</t>
  </si>
  <si>
    <t xml:space="preserve">Design of automatic aquaculture workboat driven by air propellers</t>
  </si>
  <si>
    <t xml:space="preserve">孙月平</t>
  </si>
  <si>
    <t xml:space="preserve">Sun, Yue Ping </t>
  </si>
  <si>
    <t xml:space="preserve">Sun, Yue Ping(1); Zhao, Yu Yan(2); Zhao, Dean(1); Hong, Jian Qing(3); Wang, Ju Quan(1)</t>
  </si>
  <si>
    <t xml:space="preserve">20142417825731</t>
  </si>
  <si>
    <t xml:space="preserve">Title and content correlation for automatic essay scoring model</t>
  </si>
  <si>
    <t xml:space="preserve">Min, Fang </t>
  </si>
  <si>
    <t xml:space="preserve">Min, Fang(1); Sun, Yue Ping(1); Dai, Ji Sheng(1,2,3)</t>
  </si>
  <si>
    <t xml:space="preserve">20142417826185</t>
  </si>
  <si>
    <t xml:space="preserve">Research on the influence of temperature and illumination strength to photovoltaic generation system</t>
  </si>
  <si>
    <t xml:space="preserve">李可</t>
  </si>
  <si>
    <t xml:space="preserve">Li, Ke </t>
  </si>
  <si>
    <t xml:space="preserve">Li, K. </t>
  </si>
  <si>
    <t xml:space="preserve">Li, Ke(1); Zhao, Dean(1)</t>
  </si>
  <si>
    <t xml:space="preserve">20142717896853</t>
  </si>
  <si>
    <t xml:space="preserve">Parameter design and analysis on axial hybrid magnetic bearing using in magnetic suspension flywheel</t>
  </si>
  <si>
    <t xml:space="preserve">Zeng, Run Zhang </t>
  </si>
  <si>
    <t xml:space="preserve">Zeng, Run Zhang(1); Zhu, Huang Qiu(1)</t>
  </si>
  <si>
    <t xml:space="preserve">20143017973859</t>
  </si>
  <si>
    <t xml:space="preserve">Technique for magnetic bearing based on mixed-kernel support vector machine forecasting model</t>
  </si>
  <si>
    <t xml:space="preserve">金洁</t>
  </si>
  <si>
    <t xml:space="preserve">Jin, Jie </t>
  </si>
  <si>
    <t xml:space="preserve">Jin, Jie(1); Zhu, Huang-Qiu(1)</t>
  </si>
  <si>
    <t xml:space="preserve">20143017973903</t>
  </si>
  <si>
    <t xml:space="preserve">De-noising method for partial discharge signal based on wavelet transform and partial differential equation</t>
  </si>
  <si>
    <t xml:space="preserve">School of electrical information engineering of Jiang Su university</t>
  </si>
  <si>
    <t xml:space="preserve">张健</t>
  </si>
  <si>
    <t xml:space="preserve">Zhang, Jian </t>
  </si>
  <si>
    <t xml:space="preserve">Zhang, Jian(1); Mo, Fu-Jiang(1); Yao, Feng(1); Wang, Xiao-Jian(1)</t>
  </si>
  <si>
    <t xml:space="preserve">20143017973923</t>
  </si>
  <si>
    <t xml:space="preserve">Decoupling control for bearingless synchronous reluctance motor based on fuzzy inverse model</t>
  </si>
  <si>
    <t xml:space="preserve">张丽</t>
  </si>
  <si>
    <t xml:space="preserve">Li, Zhang </t>
  </si>
  <si>
    <t xml:space="preserve">Li, Zhang(1); Zhu, Huang Qiu(1); Zeng, Run Zhang(1)</t>
  </si>
  <si>
    <t xml:space="preserve">20143017973938</t>
  </si>
  <si>
    <t xml:space="preserve">Study on direct suspension force control of bearingless permanent magnetic slice motor</t>
  </si>
  <si>
    <t xml:space="preserve">Gu, Ying Yue </t>
  </si>
  <si>
    <t xml:space="preserve">Gu, Ying Yue(1); Zhu, Huang Qiu(1); Zeng, Run Zhang(1)</t>
  </si>
  <si>
    <t xml:space="preserve">20143017973939</t>
  </si>
  <si>
    <t xml:space="preserve">Decoupling control of three degrees of freedom hybrid magnetic bearing based on LS-SVM</t>
  </si>
  <si>
    <t xml:space="preserve">李媛媛</t>
  </si>
  <si>
    <t xml:space="preserve">Li, Yuan-Yuan </t>
  </si>
  <si>
    <t xml:space="preserve">Li, Yuan-Yuan(1); Zhu, Huang-Qiu(1)</t>
  </si>
  <si>
    <t xml:space="preserve">20143017973940</t>
  </si>
  <si>
    <t xml:space="preserve">Mathematical model and control of axial hybrid magnetic bearings based on α-th order inverse system theory</t>
  </si>
  <si>
    <t xml:space="preserve">20143017973941</t>
  </si>
  <si>
    <t xml:space="preserve">Sensorless control of switched reluctance motors based on pulse injection, position sectors divided and variable thresholds</t>
  </si>
  <si>
    <t xml:space="preserve">Jia, Zi Fei </t>
  </si>
  <si>
    <t xml:space="preserve">Jia, Zi Fei(1); Zhao, De An(1); Zhao, Yu Yan(2)</t>
  </si>
  <si>
    <t xml:space="preserve">20143418083567</t>
  </si>
  <si>
    <t xml:space="preserve">Three-motor synchronization control strategy based on the new speed sensorless active disturbance rejection control</t>
  </si>
  <si>
    <t xml:space="preserve">李辉</t>
  </si>
  <si>
    <t xml:space="preserve">Li, Hui(1,2); Liu, Xing-Qiao(1); Li, Jing(2)</t>
  </si>
  <si>
    <t xml:space="preserve">20143518112641</t>
  </si>
  <si>
    <t xml:space="preserve">Rapid classification of pork NIR speca using PCA and FLVQ</t>
  </si>
  <si>
    <t xml:space="preserve">Wu, Xiao Hong </t>
  </si>
  <si>
    <t xml:space="preserve">Wu, Xiao Hong(1); Qiu, Sheng Wei(2); Li, Xiang(2); Wu, Bin(3); Li, Min(4); Sun, Jun(1)</t>
  </si>
  <si>
    <t xml:space="preserve">20143518113276</t>
  </si>
  <si>
    <t xml:space="preserve">A research on the trajectory optimization method of automatic feeding ship</t>
  </si>
  <si>
    <t xml:space="preserve">Zheng, Zhi Ying </t>
  </si>
  <si>
    <t xml:space="preserve">Zhao, D. A. </t>
  </si>
  <si>
    <t xml:space="preserve">Zheng, Zhi Ying(1); Zhao, De An(1,2); Sun, Yue Ping(1); Hong, Jian Qing(1); Liu, Hui Gui(1)</t>
  </si>
  <si>
    <t xml:space="preserve">20143518113779</t>
  </si>
  <si>
    <t xml:space="preserve">Single-phase grid-connected PV system island effect detection based on active output power change method</t>
  </si>
  <si>
    <t xml:space="preserve">20143618131803</t>
  </si>
  <si>
    <t xml:space="preserve">Nongye Gongcheng Xuebao/Transactions of the Chinese Society of Agricultural Engineering</t>
  </si>
  <si>
    <t xml:space="preserve">Control system of bearingless induction motors based on adaptive neuro-fuzzy inference system</t>
  </si>
  <si>
    <t xml:space="preserve">College of Electrical and Information Engineering</t>
  </si>
  <si>
    <t xml:space="preserve">杨泽斌</t>
  </si>
  <si>
    <t xml:space="preserve">Yang, Zebin </t>
  </si>
  <si>
    <t xml:space="preserve">Wang, M. </t>
  </si>
  <si>
    <t xml:space="preserve">Yang, Zebin(1); Wang, Mingtao(1); Sun, Xiaodong(2)</t>
  </si>
  <si>
    <t xml:space="preserve">20141017431070</t>
  </si>
  <si>
    <t xml:space="preserve">10026819</t>
  </si>
  <si>
    <t xml:space="preserve">Dianji yu Kongzhi Xuebao/Electric Machines and Control</t>
  </si>
  <si>
    <t xml:space="preserve">Speed identification of permanent magnet synchronous motor by using TD-NNLI method</t>
  </si>
  <si>
    <t xml:space="preserve">蒋彦</t>
  </si>
  <si>
    <t xml:space="preserve">Jiang, Yan </t>
  </si>
  <si>
    <t xml:space="preserve">Liu, G.-H.</t>
  </si>
  <si>
    <t xml:space="preserve">Jiang, Yan(1); Liu, Guo-Hai(1); Zhao, Wen-Xiang(1); Qu, Li(1)</t>
  </si>
  <si>
    <t xml:space="preserve">20141317523142</t>
  </si>
  <si>
    <t xml:space="preserve">1007449X</t>
  </si>
  <si>
    <t xml:space="preserve">Yi Qi Yi Biao Xue Bao/Chinese Journal of Scientific Instrument</t>
  </si>
  <si>
    <t xml:space="preserve">Electric field control chaotic mixing method for immunoagglutination microfluidic detection system</t>
  </si>
  <si>
    <t xml:space="preserve">郭建江</t>
  </si>
  <si>
    <t xml:space="preserve">Guo, Jianjiang </t>
  </si>
  <si>
    <t xml:space="preserve">Zhang, R. </t>
  </si>
  <si>
    <t xml:space="preserve">Guo, Jianjiang(1,2); Zhang, Rongbiao(1); Yang, Ning(1); Xu, Peifeng(1)</t>
  </si>
  <si>
    <t xml:space="preserve">20141617586386</t>
  </si>
  <si>
    <t xml:space="preserve">02543087</t>
  </si>
  <si>
    <t xml:space="preserve">Navigating path recognition for greenhouse mobile robot based on K-means algorithm</t>
  </si>
  <si>
    <t xml:space="preserve">高国琴</t>
  </si>
  <si>
    <t xml:space="preserve">Gao, Guoqin </t>
  </si>
  <si>
    <t xml:space="preserve">Gao, G. </t>
  </si>
  <si>
    <t xml:space="preserve">Gao, Guoqin(1); Li, Ming(1)</t>
  </si>
  <si>
    <t xml:space="preserve">20141717605617</t>
  </si>
  <si>
    <t xml:space="preserve">Research on life cycle of wireless network for measuring environmental parameters in aquaculture</t>
  </si>
  <si>
    <t xml:space="preserve">Electronic and Information Engineering</t>
  </si>
  <si>
    <t xml:space="preserve">蒋建明</t>
  </si>
  <si>
    <t xml:space="preserve">Jiang, Jianming </t>
  </si>
  <si>
    <t xml:space="preserve">Shi, G. </t>
  </si>
  <si>
    <t xml:space="preserve">Jiang, Jianming(1,2); Shi, Guodong(1,2); Zhao, Dean(1); Shi, Bing(1,2); Li, Zhengming(1); Zhu, Zhengwei(2)</t>
  </si>
  <si>
    <t xml:space="preserve">20141717605630</t>
  </si>
  <si>
    <t xml:space="preserve">Sichuan Daxue Xuebao (Gongcheng Kexue Ban)/Journal of Sichuan University (Engineering Science Edition)</t>
  </si>
  <si>
    <t xml:space="preserve">Speed-sensorless vector control system of bearingless induction motor based on reactive power MRAS of torque winding</t>
  </si>
  <si>
    <t xml:space="preserve">School of Electrical and Info. Eng.</t>
  </si>
  <si>
    <t xml:space="preserve">Yang, Z. </t>
  </si>
  <si>
    <t xml:space="preserve">Yang, Zebin(1); Wang, Mingtao(1); Sun, Xiaodong(1)</t>
  </si>
  <si>
    <t xml:space="preserve">20141717605669</t>
  </si>
  <si>
    <t xml:space="preserve">10093087</t>
  </si>
  <si>
    <t xml:space="preserve">Zhongguo Dianji Gongcheng Xuebao/Proceedings of the Chinese Society of Electrical Engineering</t>
  </si>
  <si>
    <t xml:space="preserve">Development of three-pole magnetic bearings and key technologies</t>
  </si>
  <si>
    <t xml:space="preserve">朱熀秋</t>
  </si>
  <si>
    <t xml:space="preserve">Zhu, Huangqiu </t>
  </si>
  <si>
    <t xml:space="preserve">Zhu, H. </t>
  </si>
  <si>
    <t xml:space="preserve">Zhu, Huangqiu(1); Ju, Jintao(1)</t>
  </si>
  <si>
    <t xml:space="preserve">20141717605700</t>
  </si>
  <si>
    <t xml:space="preserve">02588013</t>
  </si>
  <si>
    <t xml:space="preserve">IEEE Wireless Communications Letters</t>
  </si>
  <si>
    <t xml:space="preserve">Homotopy algorithm for energy-efficient MIMO systems with joint power constraints</t>
  </si>
  <si>
    <t xml:space="preserve">戴继生</t>
  </si>
  <si>
    <t xml:space="preserve">Dai, Jisheng </t>
  </si>
  <si>
    <t xml:space="preserve">Dai, Jisheng(1); Bao, Xu(1)</t>
  </si>
  <si>
    <t xml:space="preserve">20141917691981</t>
  </si>
  <si>
    <t xml:space="preserve">21622337</t>
  </si>
  <si>
    <t xml:space="preserve">Computer Modelling and New Technologies</t>
  </si>
  <si>
    <t xml:space="preserve">Modelling study of p-xylene oxidative side-reaction based on bayesian filtering</t>
  </si>
  <si>
    <t xml:space="preserve">Ranran, Liu </t>
  </si>
  <si>
    <t xml:space="preserve">Zhengming, L. </t>
  </si>
  <si>
    <t xml:space="preserve">Ranran, Liu(1,2); Zhengming, Li(1)</t>
  </si>
  <si>
    <t xml:space="preserve">20142017732556</t>
  </si>
  <si>
    <t xml:space="preserve">14075806</t>
  </si>
  <si>
    <t xml:space="preserve">Journal of Computational Information Systems</t>
  </si>
  <si>
    <t xml:space="preserve">Research on radial suspension force of bearingless induction motor with the finite element</t>
  </si>
  <si>
    <t xml:space="preserve">Yang, Zebin(1); Wang, Mingtao(1); Sun, Xiaodong(2); Yu, Peiyu(1)</t>
  </si>
  <si>
    <t xml:space="preserve">20142117743841</t>
  </si>
  <si>
    <t xml:space="preserve">15539105</t>
  </si>
  <si>
    <t xml:space="preserve">Compliance grasp force control for end-effector of fruit-vegetable picking robot</t>
  </si>
  <si>
    <t xml:space="preserve">Ji, Wei(1,3); Luo, Dawei(1); Li, Junle(1); Yang, Jun(2); Zhao, Dean(1,3)</t>
  </si>
  <si>
    <t xml:space="preserve">20142117745083</t>
  </si>
  <si>
    <t xml:space="preserve">Optimal design and electromagnetic performance analysis of double-salient permanent-magnet double-rotor motors</t>
  </si>
  <si>
    <t xml:space="preserve">陈云云</t>
  </si>
  <si>
    <t xml:space="preserve">Chen, Yunyun </t>
  </si>
  <si>
    <t xml:space="preserve">Chen, Y. </t>
  </si>
  <si>
    <t xml:space="preserve">Chen, Yunyun(1); Quan, Li(1); Zhu, Xiaoyong(1); Mo, Lihong(1)</t>
  </si>
  <si>
    <t xml:space="preserve">20142117745271</t>
  </si>
  <si>
    <t xml:space="preserve">Nongye Jixie Xuebao/Transactions of the Chinese Society for  Agricultural Machinery</t>
  </si>
  <si>
    <t xml:space="preserve">Iterative threshold segmentation of apple branch images based on CLAHE</t>
  </si>
  <si>
    <t xml:space="preserve">Ji, Wei(1); Tao, Yun(1); Zhao, Dean(1); Yang, Jun(2); Ding, Shihong(3)</t>
  </si>
  <si>
    <t xml:space="preserve">20142117745293</t>
  </si>
  <si>
    <t xml:space="preserve">10001298</t>
  </si>
  <si>
    <t xml:space="preserve">Kongzhi yu Juece/Control and Decision</t>
  </si>
  <si>
    <t xml:space="preserve">Adaptive nonsingular terminal sliding model control and its application to BPMSM</t>
  </si>
  <si>
    <t xml:space="preserve">许波</t>
  </si>
  <si>
    <t xml:space="preserve">Xu, Bo </t>
  </si>
  <si>
    <t xml:space="preserve">Xu, B. </t>
  </si>
  <si>
    <t xml:space="preserve">Xu, Bo(1); Zhu, Huang-Qiu(1)</t>
  </si>
  <si>
    <t xml:space="preserve">20142217774528</t>
  </si>
  <si>
    <t xml:space="preserve">10010920</t>
  </si>
  <si>
    <t xml:space="preserve">Qiche Gongcheng/Automotive Engineering</t>
  </si>
  <si>
    <t xml:space="preserve">Modeling and remaining capacity estimation of lithium-ion battery for electric vehicles</t>
  </si>
  <si>
    <t xml:space="preserve">陈坤华</t>
  </si>
  <si>
    <t xml:space="preserve">Chen, Kunhua </t>
  </si>
  <si>
    <t xml:space="preserve">Chen, K.</t>
  </si>
  <si>
    <t xml:space="preserve">Chen, Kunhua(1); Sun, Yukun(1); Li, Tianbo(1); Sun, Zhiquan(1)</t>
  </si>
  <si>
    <t xml:space="preserve">20142217774578</t>
  </si>
  <si>
    <t xml:space="preserve">1000680X</t>
  </si>
  <si>
    <t xml:space="preserve">Torque winding reactive power mars based speed-sensorless vector control for bearingless induction motors</t>
  </si>
  <si>
    <t xml:space="preserve">黄振跃</t>
  </si>
  <si>
    <t xml:space="preserve">Huang, Zhenyue </t>
  </si>
  <si>
    <t xml:space="preserve">Huang, Zhenyue(1); Wang, Mingtao(1); Yang, Zebin(1); Sun, Xiaodong(2)</t>
  </si>
  <si>
    <t xml:space="preserve">20142417813393</t>
  </si>
  <si>
    <t xml:space="preserve">Extracting of pig gait frequency feature based on depth image and pig skeleton endpoints analysis</t>
  </si>
  <si>
    <t xml:space="preserve">刘波</t>
  </si>
  <si>
    <t xml:space="preserve">Liu, Bo </t>
  </si>
  <si>
    <t xml:space="preserve">Zhu, W. </t>
  </si>
  <si>
    <t xml:space="preserve">Liu, Bo(1,2); Zhu, Weixing(1); Yang, Jianjun(1); Ma, Changhua(1)</t>
  </si>
  <si>
    <t xml:space="preserve">20142617866521</t>
  </si>
  <si>
    <t xml:space="preserve">Detection of nitrogen content in lettuce leaves based on spectroscopy and texture using hyperspectral imaging technology</t>
  </si>
  <si>
    <t xml:space="preserve">School of Electrical and Information Engineering of Jiangsu University</t>
  </si>
  <si>
    <t xml:space="preserve">孙俊</t>
  </si>
  <si>
    <t xml:space="preserve">Sun, Jun </t>
  </si>
  <si>
    <t xml:space="preserve">Sun, J. </t>
  </si>
  <si>
    <t xml:space="preserve">Sun, Jun(1,3); Jin, Xiaming(1); Mao, Hanping(2); Wu, Xiaohong(1); Zhu, Wenjing(2); Zhang, Xiaodong(2); Gao, Hongyan(2)</t>
  </si>
  <si>
    <t xml:space="preserve">20142617866526</t>
  </si>
  <si>
    <t xml:space="preserve">ICIC Express Letters, Part B: Applications</t>
  </si>
  <si>
    <t xml:space="preserve">Research on hybrid energy storage for hybrid electric vehicles using subtractive clustering optimized-adaptive fuzzy neural network</t>
  </si>
  <si>
    <t xml:space="preserve">王琪</t>
  </si>
  <si>
    <t xml:space="preserve">Wang, Qi </t>
  </si>
  <si>
    <t xml:space="preserve">Wang, Qi(1); Sun, Yukun(1); Huang, Yonghong(1)</t>
  </si>
  <si>
    <t xml:space="preserve">20142717903788</t>
  </si>
  <si>
    <t xml:space="preserve">21852766</t>
  </si>
  <si>
    <t xml:space="preserve">Discrimination of lettuce leaves' nitrogen status based on hyperspectral imaging technology and ELM</t>
  </si>
  <si>
    <t xml:space="preserve">Sun, Jun(1); Wei, Aiguo(1); Mao, Hanping(2); Wu, Xiaohong(1); Zhang, Xiaodong(2); Gao, Hongyan(2)</t>
  </si>
  <si>
    <t xml:space="preserve">20143017976004</t>
  </si>
  <si>
    <t xml:space="preserve">Kongzhi Lilun Yu Yingyong/Control Theory and Applications</t>
  </si>
  <si>
    <t xml:space="preserve">Stability of non-Lipschitz continuous cascaded systems and its application</t>
  </si>
  <si>
    <t xml:space="preserve">马莉</t>
  </si>
  <si>
    <t xml:space="preserve">Ma, Li </t>
  </si>
  <si>
    <t xml:space="preserve">Ding, S.-H. </t>
  </si>
  <si>
    <t xml:space="preserve">Ma, Li(1); Jia, Ru-Ting(2); Ding, Shi-Hong(1)</t>
  </si>
  <si>
    <t xml:space="preserve">20143218042446</t>
  </si>
  <si>
    <t xml:space="preserve">10008152</t>
  </si>
  <si>
    <t xml:space="preserve">Open Automation and Control Systems Journal</t>
  </si>
  <si>
    <t xml:space="preserve">Analysis of extracted forearm sEMG signal using LDA, QDA, K-NN classification algorithms</t>
  </si>
  <si>
    <t xml:space="preserve">AlOmari, Firas </t>
  </si>
  <si>
    <t xml:space="preserve">Alomari, F. </t>
  </si>
  <si>
    <t xml:space="preserve">AlOmari, Firas(1); Liu, Gunhai(1)</t>
  </si>
  <si>
    <t xml:space="preserve">20143618136474</t>
  </si>
  <si>
    <t xml:space="preserve">Hsi-An Chiao Tung Ta Hsueh/Journal of Xi'an Jiaotong University</t>
  </si>
  <si>
    <t xml:space="preserve">A partition algorithm of measurement sets for extended objects</t>
  </si>
  <si>
    <t xml:space="preserve">闫小喜</t>
  </si>
  <si>
    <t xml:space="preserve">Yan, Xiaoxi </t>
  </si>
  <si>
    <t xml:space="preserve">Yan, Xiaoxi</t>
  </si>
  <si>
    <t xml:space="preserve">Yan, Xiaoxi(1); Han, Chongzhao(2); Li, Wei(2); Lian, Feng(2)</t>
  </si>
  <si>
    <t xml:space="preserve">201441087339</t>
  </si>
  <si>
    <t xml:space="preserve">0253987X</t>
  </si>
  <si>
    <t xml:space="preserve">Taiyangneng Xuebao/Acta Energiae Solaris Sinica</t>
  </si>
  <si>
    <t xml:space="preserve">Maglev support scheme with radicaltwo degree of freedom of direct drive wind generator</t>
  </si>
  <si>
    <t xml:space="preserve">魏杰</t>
  </si>
  <si>
    <t xml:space="preserve">Wei, Jie </t>
  </si>
  <si>
    <t xml:space="preserve">Zhu, Huangqiu</t>
  </si>
  <si>
    <t xml:space="preserve">Wei, Jie(1); Zhou, Chao(1); Zhu, Huangqiu(1)</t>
  </si>
  <si>
    <t xml:space="preserve">201443128891</t>
  </si>
  <si>
    <t xml:space="preserve">02540096</t>
  </si>
  <si>
    <t xml:space="preserve">Jixie Gongcheng Xuebao/Journal of Mechanical Engineering</t>
  </si>
  <si>
    <t xml:space="preserve">Dynamic formulation and simplified model of a novel 3-DOF parallel mechanism with actuation redundancy</t>
  </si>
  <si>
    <t xml:space="preserve">牛雪梅</t>
  </si>
  <si>
    <t xml:space="preserve">Niu, Xuemei </t>
  </si>
  <si>
    <t xml:space="preserve">Gao, Guoqin</t>
  </si>
  <si>
    <t xml:space="preserve">Niu, Xuemei(1); Gao, Guoqin(1); Liu, Xinjun(2); Bao, Zhida(1)</t>
  </si>
  <si>
    <t xml:space="preserve">201444135869</t>
  </si>
  <si>
    <t xml:space="preserve">05776686</t>
  </si>
  <si>
    <t xml:space="preserve">International Journal of Automation and Computing</t>
  </si>
  <si>
    <t xml:space="preserve">Bio-inspired backstepping adaptive sliding mode control for parallel mechanism with actuation redundancy</t>
  </si>
  <si>
    <t xml:space="preserve">Niu, Xue-Mei </t>
  </si>
  <si>
    <t xml:space="preserve">Gao, Guo-Qin</t>
  </si>
  <si>
    <t xml:space="preserve">Niu, Xue-Mei(1); Gao, Guo-Qin(1); Liu, Xin-Jun(2); Fang, Zhi-Ming(1)</t>
  </si>
  <si>
    <t xml:space="preserve">201445165515</t>
  </si>
  <si>
    <t xml:space="preserve">14768186</t>
  </si>
  <si>
    <t xml:space="preserve">Petri nets decoupling control for linear time-invariant systems</t>
  </si>
  <si>
    <t xml:space="preserve">万军</t>
  </si>
  <si>
    <t xml:space="preserve">Wan, Jun </t>
  </si>
  <si>
    <t xml:space="preserve">Wan, Jun</t>
  </si>
  <si>
    <t xml:space="preserve">Wan, Jun(1,2); Zhao, Bu-Hui(1)</t>
  </si>
  <si>
    <t xml:space="preserve">201446199843</t>
  </si>
  <si>
    <t xml:space="preserve">Diangong Jishu Xuebao/Transactions of China Electrotechnical Society</t>
  </si>
  <si>
    <t xml:space="preserve">Optimal design and experiment of a novel double-rotor machine with PMs in stator</t>
  </si>
  <si>
    <t xml:space="preserve">莫丽红</t>
  </si>
  <si>
    <t xml:space="preserve">Mo, Lihong </t>
  </si>
  <si>
    <t xml:space="preserve">Mo, Lihong</t>
  </si>
  <si>
    <t xml:space="preserve">Mo, Lihong(1,2); Quan, Li(1); Zhu, Xiaoyong(1); Chen, Yunyun(1); Qiu, Haibing(1)</t>
  </si>
  <si>
    <t xml:space="preserve">201446210625</t>
  </si>
  <si>
    <t xml:space="preserve">10006753</t>
  </si>
  <si>
    <t xml:space="preserve">SOC prediction of HES in HEV based on bayesian extreme learning machine</t>
  </si>
  <si>
    <t xml:space="preserve">Wang, Qi</t>
  </si>
  <si>
    <t xml:space="preserve">201447218827</t>
  </si>
  <si>
    <t xml:space="preserve">IEEE Transactions on Industrial Electronics</t>
  </si>
  <si>
    <t xml:space="preserve">Design and comparison of two fault-tolerant interior-permanent-magnet motors</t>
  </si>
  <si>
    <t xml:space="preserve">陈前</t>
  </si>
  <si>
    <t xml:space="preserve">Chen, Qian </t>
  </si>
  <si>
    <t xml:space="preserve">Chen, Qian</t>
  </si>
  <si>
    <t xml:space="preserve">Chen, Qian(1); Liu, Guohai(1); Zhao, Wenxiang(1); Sun, Longgang(1); Shao, Mingming(1); Liu, Zhengmeng(1)</t>
  </si>
  <si>
    <t xml:space="preserve">WOS:000342282900014</t>
  </si>
  <si>
    <t xml:space="preserve">02780046</t>
  </si>
  <si>
    <t xml:space="preserve">IEEE Transactions on Automatic Control</t>
  </si>
  <si>
    <t xml:space="preserve">Corrections to stochastic barbalat's lemma and its applications</t>
  </si>
  <si>
    <t xml:space="preserve">Yu, Xin </t>
  </si>
  <si>
    <t xml:space="preserve">Yu, Xin(1); Wu, Zhaojing(2)</t>
  </si>
  <si>
    <t xml:space="preserve">WOS:000335218900029</t>
  </si>
  <si>
    <t xml:space="preserve">00189286</t>
  </si>
  <si>
    <t xml:space="preserve">Process Biochemistry</t>
  </si>
  <si>
    <t xml:space="preserve">Monitoring of solid-state fermentation of protein feed by electronic nose and chemometric analysis</t>
  </si>
  <si>
    <t xml:space="preserve">Jiang, H. </t>
  </si>
  <si>
    <t xml:space="preserve">Jiang, Hui(1); Chen, Quansheng(2); Liu, Guohai(1)</t>
  </si>
  <si>
    <t xml:space="preserve">WOS:000335281800007</t>
  </si>
  <si>
    <t xml:space="preserve">13595113</t>
  </si>
  <si>
    <t xml:space="preserve">Biosystems Engineering</t>
  </si>
  <si>
    <t xml:space="preserve">Foreground detection of group-housed pigs based on the combination of Mixture of Gaussians using prediction mechanism and threshold segmentation</t>
  </si>
  <si>
    <t xml:space="preserve">郭依正</t>
  </si>
  <si>
    <t xml:space="preserve">Guo, Yizheng </t>
  </si>
  <si>
    <t xml:space="preserve">Guo, Yizheng(1,2); Zhu, Weixing(1); Jiao, Pengpeng(2); Chen, Jiali(1)</t>
  </si>
  <si>
    <t xml:space="preserve">WOS:000340988100010</t>
  </si>
  <si>
    <t xml:space="preserve">15375110</t>
  </si>
  <si>
    <t xml:space="preserve">IEEE Transactions on Aerospace and Electronic Systems</t>
  </si>
  <si>
    <t xml:space="preserve">Nonsmooth attitude stabilization of a flexible spacecraft</t>
  </si>
  <si>
    <t xml:space="preserve">丁世宏</t>
  </si>
  <si>
    <t xml:space="preserve">Ding, Shihong </t>
  </si>
  <si>
    <t xml:space="preserve">Ding, Shihong(1,2); Zheng, Wei Xing(2)</t>
  </si>
  <si>
    <t xml:space="preserve">WOS:000344364500028</t>
  </si>
  <si>
    <t xml:space="preserve">00189251</t>
  </si>
  <si>
    <t xml:space="preserve">INTERNATIONAL JOURNAL OF PRECISION ENGINEERING AND MANUFACTURING</t>
  </si>
  <si>
    <t xml:space="preserve">Accurate Parameter Design for Radial AC Hybrid Magnetic Bearing</t>
  </si>
  <si>
    <t xml:space="preserve">Sch Elect &amp; Informat Engn, Zhenjiang 212013, Peoples R China</t>
  </si>
  <si>
    <t xml:space="preserve">张维煜</t>
  </si>
  <si>
    <t xml:space="preserve">Zhang, Wei-Yu</t>
  </si>
  <si>
    <t xml:space="preserve">Zhu, HQ </t>
  </si>
  <si>
    <t xml:space="preserve">Zhang, WY; Zhu, HQ</t>
  </si>
  <si>
    <t xml:space="preserve">WOS:000333866300010</t>
  </si>
  <si>
    <t xml:space="preserve">Mathematical Problems in Engineering</t>
  </si>
  <si>
    <t xml:space="preserve">Active-varying sampling-based fault detection filter design for networked control systems</t>
  </si>
  <si>
    <t xml:space="preserve">School of Electronics and Information</t>
  </si>
  <si>
    <t xml:space="preserve">Wang, Yu-Long </t>
  </si>
  <si>
    <t xml:space="preserve">Wang, Y.-L. </t>
  </si>
  <si>
    <t xml:space="preserve">Wang, Yu-Long(1); Wang, Tian-Bao(2); Che, Wei-Wei(3)</t>
  </si>
  <si>
    <t xml:space="preserve"> WOS:000338871500001</t>
  </si>
  <si>
    <t xml:space="preserve">1024123X</t>
  </si>
  <si>
    <t xml:space="preserve">IET Control Theory and Applications</t>
  </si>
  <si>
    <t xml:space="preserve">Modelling and observer-based H controller design for networked control systems</t>
  </si>
  <si>
    <t xml:space="preserve">Wang, Yu-Long</t>
  </si>
  <si>
    <t xml:space="preserve">Wang, Yu-Long(1,2); Han, Qing-Long(2)</t>
  </si>
  <si>
    <t xml:space="preserve">WOS:000343225000005</t>
  </si>
  <si>
    <t xml:space="preserve">17518644</t>
  </si>
  <si>
    <t xml:space="preserve">Asian Journal of Control</t>
  </si>
  <si>
    <t xml:space="preserve">On designing time-delay feedback controller for master-slave synchronization of lur'e systems</t>
  </si>
  <si>
    <t xml:space="preserve">嵇小辅</t>
  </si>
  <si>
    <t xml:space="preserve">Ji, Xiaofu </t>
  </si>
  <si>
    <t xml:space="preserve">Ji, X. </t>
  </si>
  <si>
    <t xml:space="preserve">Ji, Xiaofu(1); Ren, Mingwei(1); Su, Hongye(2)</t>
  </si>
  <si>
    <t xml:space="preserve">WOS:000329369000029</t>
  </si>
  <si>
    <t xml:space="preserve">15618625</t>
  </si>
  <si>
    <t xml:space="preserve">IEEE Microwave and Wireless Components Letters</t>
  </si>
  <si>
    <t xml:space="preserve">A miniaturized marchand balun in CMOS with improved balance for millimeter-wave applications</t>
  </si>
  <si>
    <t xml:space="preserve">徐雷钧</t>
  </si>
  <si>
    <t xml:space="preserve">Xu, Leijun </t>
  </si>
  <si>
    <t xml:space="preserve">Xu, Leijun(1); Sjoland, Henrik(2); Tormanen, Markus(2); Tired, Tobias(2); Pan, Tianhong(1); Bai, Xue(1)</t>
  </si>
  <si>
    <t xml:space="preserve">WOS:000329873700019</t>
  </si>
  <si>
    <t xml:space="preserve">15311309</t>
  </si>
  <si>
    <t xml:space="preserve">IEEE Transactions on Applied Superconductivity</t>
  </si>
  <si>
    <t xml:space="preserve">Design and analysis of a new modular linear flux-reversal permanent-magnet motor</t>
  </si>
  <si>
    <t xml:space="preserve">赵文祥</t>
  </si>
  <si>
    <t xml:space="preserve">Zhao, Wenxiang </t>
  </si>
  <si>
    <t xml:space="preserve">Zhao, W. </t>
  </si>
  <si>
    <t xml:space="preserve">Zhao, Wenxiang(1); Ji, Jinghua(1); Liu, Guohai(1); Du, Yi(1); Cheng, Ming(2)</t>
  </si>
  <si>
    <t xml:space="preserve">WOS:000332518500299</t>
  </si>
  <si>
    <t xml:space="preserve">10518223</t>
  </si>
  <si>
    <t xml:space="preserve">Leader-based consensus of heterogeneous nonlinear multiagent systems</t>
  </si>
  <si>
    <t xml:space="preserve">Sun, Tairen </t>
  </si>
  <si>
    <t xml:space="preserve">Sun, T. </t>
  </si>
  <si>
    <t xml:space="preserve">Sun, Tairen(1,2); Pan, Yongping(3); Yu, Haoyong(3)</t>
  </si>
  <si>
    <t xml:space="preserve">WOS:000338048700001</t>
  </si>
  <si>
    <t xml:space="preserve">IEEE TRANSACTIONS ON APPLIED SUPERCONDUCTIVITY</t>
  </si>
  <si>
    <t xml:space="preserve">Design and Analysis of a New Fault-Tolerant Magnetic-Geared Permanent-Magnet Motor</t>
  </si>
  <si>
    <t xml:space="preserve">刘国海</t>
  </si>
  <si>
    <t xml:space="preserve">Liu, Guohai</t>
  </si>
  <si>
    <t xml:space="preserve">Liu, GH </t>
  </si>
  <si>
    <t xml:space="preserve">Liu, GH; Jiang, YC; Ji, JH; Chen, Q; Yang, JQ</t>
  </si>
  <si>
    <t xml:space="preserve">WOS:000332518500031</t>
  </si>
  <si>
    <t xml:space="preserve">New High Force Density Tubular Permanent-Magnet Motor</t>
  </si>
  <si>
    <t xml:space="preserve">吉敬华</t>
  </si>
  <si>
    <t xml:space="preserve">Ji, Jinghua</t>
  </si>
  <si>
    <t xml:space="preserve">Ji, JH </t>
  </si>
  <si>
    <t xml:space="preserve">Ji, JH; Zhao, JX; Zhao, WX; Fang, ZY; Liu, GH; Du, Y</t>
  </si>
  <si>
    <t xml:space="preserve">WOS:000332518500303</t>
  </si>
  <si>
    <t xml:space="preserve">Design and Analysis of a New Fully Stator-HTS Motor</t>
  </si>
  <si>
    <t xml:space="preserve">Chen, Q </t>
  </si>
  <si>
    <t xml:space="preserve">Chen, Q; Liu, GH; Liu, ZM; Li, XH</t>
  </si>
  <si>
    <t xml:space="preserve">WOS:000332518500314</t>
  </si>
  <si>
    <t xml:space="preserve">SCIENTIFIC WORLD JOURNAL</t>
  </si>
  <si>
    <t xml:space="preserve">Design and Analysis of Linear Fault-Tolerant Permanent-Magnet Vernier Machines</t>
  </si>
  <si>
    <t xml:space="preserve">徐亮</t>
  </si>
  <si>
    <t xml:space="preserve">Xu, Liang</t>
  </si>
  <si>
    <t xml:space="preserve">Xu, L; Ji, JH; Liu, GH; Du, Y; Liu, H</t>
  </si>
  <si>
    <t xml:space="preserve">WOS:000333917500001</t>
  </si>
  <si>
    <t xml:space="preserve">1537744X</t>
  </si>
  <si>
    <t xml:space="preserve">NONLINEAR ANALYSIS-MODELLING AND CONTROL</t>
  </si>
  <si>
    <t xml:space="preserve">Output feedback control of nonlinear systems with uncertain ISS/iISS supply rates and noises</t>
  </si>
  <si>
    <t xml:space="preserve">Sch Elect &amp; Informat Engn, Zhenjiang 212013, Jiangsu, Peoples R China</t>
  </si>
  <si>
    <t xml:space="preserve">Yu, Xin</t>
  </si>
  <si>
    <t xml:space="preserve">Yu, X </t>
  </si>
  <si>
    <t xml:space="preserve">Yu, X; Liu, GH</t>
  </si>
  <si>
    <t xml:space="preserve">WOS:000334012800010</t>
  </si>
  <si>
    <t xml:space="preserve">MATHEMATICAL PROBLEMS IN ENGINEERING</t>
  </si>
  <si>
    <t xml:space="preserve">Iterative Mixture Component Pruning Algorithm for Gaussian Mixture PHD Filter</t>
  </si>
  <si>
    <t xml:space="preserve">Yan, XX </t>
  </si>
  <si>
    <t xml:space="preserve">Yan, XX</t>
  </si>
  <si>
    <t xml:space="preserve">WOS:000339828200001</t>
  </si>
  <si>
    <t xml:space="preserve">ENERGIES</t>
  </si>
  <si>
    <t xml:space="preserve">A Neural Network Combined Inverse Controller for a Two-Rear-Wheel Independently Driven Electric Vehicle</t>
  </si>
  <si>
    <t xml:space="preserve">张多</t>
  </si>
  <si>
    <t xml:space="preserve">Zhang, Duo</t>
  </si>
  <si>
    <t xml:space="preserve">Zhang, D; Liu, GH; Zhao, WX; Miao, PH; Jiang, Y; Zhou, HW</t>
  </si>
  <si>
    <t xml:space="preserve">WOS:000339989200033</t>
  </si>
  <si>
    <t xml:space="preserve">An Optimized Classification Algorithm by Neural Network Ensemble Based on PLS and OLS</t>
  </si>
  <si>
    <t xml:space="preserve">贾伟宽</t>
  </si>
  <si>
    <t xml:space="preserve">Jia, Weikuan</t>
  </si>
  <si>
    <t xml:space="preserve">Zhao, DA </t>
  </si>
  <si>
    <t xml:space="preserve">Jia, WK; Zhao, D; Tang, YY; Hu, CL; Zhao, YY</t>
  </si>
  <si>
    <t xml:space="preserve">WOS:000340281000001</t>
  </si>
  <si>
    <t xml:space="preserve">IEEE ANTENNAS AND WIRELESS PROPAGATION LETTERS</t>
  </si>
  <si>
    <t xml:space="preserve">A Recursive RARE Algorithm for DOA Estimation With Unknown Mutual Coupling</t>
  </si>
  <si>
    <t xml:space="preserve">Dai, Jisheng</t>
  </si>
  <si>
    <t xml:space="preserve">Dai, JS </t>
  </si>
  <si>
    <t xml:space="preserve">Dai, JS; Bao, X; Hu, N; Chang, CQ; Xu, WC</t>
  </si>
  <si>
    <t xml:space="preserve">WOS:000342081500001</t>
  </si>
  <si>
    <t xml:space="preserve">Design and Experimental Validation for Direct-Drive Fault-Tolerant Permanent-Magnet Vernier Machines</t>
  </si>
  <si>
    <t xml:space="preserve">Liu, GH; Yang, JQ; Chen, M; Chen, Q</t>
  </si>
  <si>
    <t xml:space="preserve">WOS:000343506300001</t>
  </si>
  <si>
    <t xml:space="preserve">Journal of Computational and Theoretical Nanoscience</t>
  </si>
  <si>
    <t xml:space="preserve">Decoupling control of bearingless induction motors based on least squares support vector machine inverse</t>
  </si>
  <si>
    <t xml:space="preserve">Sun, X.</t>
  </si>
  <si>
    <t xml:space="preserve">Yang, Zebin(1); Sun, Xiaodong(2); Wang, Mingtao(1); Zhu, Huangqiu(1)</t>
  </si>
  <si>
    <t xml:space="preserve">WOS:000332843100025</t>
  </si>
  <si>
    <t xml:space="preserve">15461955</t>
  </si>
  <si>
    <t xml:space="preserve">Guang Pu Xue Yu Guang Pu Fen Xi/Spectroscopy and Spectral Analysis</t>
  </si>
  <si>
    <t xml:space="preserve">A wavelength selection approach of near infrared spectra based on SCARS strategy and its application</t>
  </si>
  <si>
    <t xml:space="preserve">Liu, Guo-Hai </t>
  </si>
  <si>
    <t xml:space="preserve">Liu, Guo-Hai(1); Xia, Rong-Sheng(1); Jiang, Hui(1); Mei, Cong-Li(1); Huang, Yong-Hong(1)</t>
  </si>
  <si>
    <t xml:space="preserve">WOS:000339930600016</t>
  </si>
  <si>
    <t xml:space="preserve">10000593</t>
  </si>
  <si>
    <t xml:space="preserve">Applied Engineering in Agriculture</t>
  </si>
  <si>
    <t xml:space="preserve">Design of an aquaculture monitoring system based on android and GPRS</t>
  </si>
  <si>
    <t xml:space="preserve">宦娟</t>
  </si>
  <si>
    <t xml:space="preserve">Huan, Juan </t>
  </si>
  <si>
    <t xml:space="preserve">Liu, Xingqiao Q.</t>
  </si>
  <si>
    <t xml:space="preserve">Huan, Juan(1,2); Liu, Xingqiao Q.(1); Chong, Qingfeng F.(1)</t>
  </si>
  <si>
    <t xml:space="preserve">WOS:000343529200017</t>
  </si>
  <si>
    <t xml:space="preserve">08838542</t>
  </si>
  <si>
    <t xml:space="preserve">INTERNATIONAL JOURNAL OF THEORETICAL PHYSICS</t>
  </si>
  <si>
    <t xml:space="preserve">Nonclassical Properties of Multiple-Photon-Added Two-Mode Squeezed Coherent States</t>
  </si>
  <si>
    <t xml:space="preserve">Gu, Yu-Wan</t>
  </si>
  <si>
    <t xml:space="preserve">Wang, S </t>
  </si>
  <si>
    <t xml:space="preserve">Gu, YW; Shi, GD; Sun, YQ; Wang, S</t>
  </si>
  <si>
    <t xml:space="preserve">WOS:000334496600035</t>
  </si>
  <si>
    <t xml:space="preserve">00207748</t>
  </si>
  <si>
    <t xml:space="preserve">PROCEEDINGS OF THE NATIONAL ACADEMY OF SCIENCES INDIA SECTION A-PHYSICAL SCIENCES</t>
  </si>
  <si>
    <t xml:space="preserve">Pattern Recognition of Eight Hand Motions Using Feature Extraction of Forearm EMG Signal</t>
  </si>
  <si>
    <t xml:space="preserve">Al Omari, Firas</t>
  </si>
  <si>
    <t xml:space="preserve">Al Omari, F </t>
  </si>
  <si>
    <t xml:space="preserve">Al Omari, F; Hui, J; Mei, CL; Liu, GH</t>
  </si>
  <si>
    <t xml:space="preserve">WOS:000339802900015</t>
  </si>
  <si>
    <t xml:space="preserve">03698203</t>
  </si>
  <si>
    <t xml:space="preserve">EURASIP JOURNAL ON ADVANCES IN SIGNAL PROCESSING</t>
  </si>
  <si>
    <t xml:space="preserve">Power allocation for maximizing the MAC capacity via majorization</t>
  </si>
  <si>
    <t xml:space="preserve">Chang, CQ </t>
  </si>
  <si>
    <t xml:space="preserve">Dai, JS; Chang, CQ</t>
  </si>
  <si>
    <t xml:space="preserve">WOS:000340507400001</t>
  </si>
  <si>
    <t xml:space="preserve">Computational Intelligence and Neuroscience</t>
  </si>
  <si>
    <t xml:space="preserve">A new optimized GA-RBF neural network algorithm</t>
  </si>
  <si>
    <t xml:space="preserve">Jia, Weikuan </t>
  </si>
  <si>
    <t xml:space="preserve">Zhao, Dean</t>
  </si>
  <si>
    <t xml:space="preserve">Jia, Weikuan(1); Zhao, Dean(1); Shen, Tian(1); Su, Chunyang(2); Hu, Chanli(1); Zhao, Yuyan(1,3)</t>
  </si>
  <si>
    <t xml:space="preserve">WOS:000344292500001</t>
  </si>
  <si>
    <t xml:space="preserve">16875265</t>
  </si>
  <si>
    <t xml:space="preserve">CHINESE JOURNAL OF ANALYTICAL CHEMISTRY</t>
  </si>
  <si>
    <t xml:space="preserve">A Model for Predicting Nitrogen of Lettuce Leaves Based on Hyperspectral Imaging</t>
  </si>
  <si>
    <t xml:space="preserve">Sun Jun</t>
  </si>
  <si>
    <t xml:space="preserve">Sun, J </t>
  </si>
  <si>
    <t xml:space="preserve">Sun, J; Jin, XM; Mao, HP; Wu, XH; Zhang, XD; Gao, HY</t>
  </si>
  <si>
    <t xml:space="preserve">WOS:000338433200002</t>
  </si>
  <si>
    <t xml:space="preserve">COMPUTATIONAL INTELLIGENCE AND NEUROSCIENCE</t>
  </si>
  <si>
    <t xml:space="preserve">Study on Optimized Elman Neural Network Classification Algorithm Based on PLS and CA</t>
  </si>
  <si>
    <t xml:space="preserve">Jia, WK; Zhao, DA; Shen, T; Tang, YY; Zhao, YY</t>
  </si>
  <si>
    <t xml:space="preserve">WOS:000340396800001</t>
  </si>
  <si>
    <t xml:space="preserve">BMC UROLOGY</t>
  </si>
  <si>
    <t xml:space="preserve">Cyclooxygenase-2 and B-cell lymphoma-2 expression in cystitis glandularis and primary vesicle adenocarcinoma</t>
  </si>
  <si>
    <t xml:space="preserve">二人医</t>
  </si>
  <si>
    <t xml:space="preserve">Peoples Hosp Zhenjiang 2, Dept Urol, Zhenjiang, Peoples R China</t>
  </si>
  <si>
    <t xml:space="preserve">李仲兴</t>
  </si>
  <si>
    <t xml:space="preserve">Li, Zhongxing</t>
  </si>
  <si>
    <t xml:space="preserve">Ju, XB </t>
  </si>
  <si>
    <t xml:space="preserve">Li, ZX; Ge, GC; Feng, R; Wu, D; Shen, B; Wang, X; Cui, Y; Li, JR; Ju, XB</t>
  </si>
  <si>
    <t xml:space="preserve">WOS:000329579700002</t>
  </si>
  <si>
    <t xml:space="preserve">Synthesis, self-assembly, and drug release behavior of star-shaped poly(Ε-caprolactone)-b-poly(ethylene oxide) block copolymer with porphyrin core</t>
  </si>
  <si>
    <t xml:space="preserve">附院</t>
  </si>
  <si>
    <t xml:space="preserve">Hospital Affiliated to Jiangsu University</t>
  </si>
  <si>
    <t xml:space="preserve">Feng, Zhao </t>
  </si>
  <si>
    <t xml:space="preserve">Xiao-Hui, D. </t>
  </si>
  <si>
    <t xml:space="preserve">Feng, Zhao(1); Zhi-Ming, Wang(2); Ya-Fei, Huang(3); Xiao-Hui, Dai(2,4); Yan-Ru, Ge(3); Jian-Ming, Pan(2); Yong-Sheng, Yan(2,4); Sun, Lin(5)</t>
  </si>
  <si>
    <t xml:space="preserve">20143418082069</t>
  </si>
  <si>
    <t xml:space="preserve">TRANSLATIONAL RESEARCH</t>
  </si>
  <si>
    <t xml:space="preserve">LUNX mRNA-positive cells at different time points predict prognosis in patients with surgically resected nonsmall cell lung cancer</t>
  </si>
  <si>
    <t xml:space="preserve">Affiliated Hosp, Dept Pulm Med, Zhenjiang 212001, Peoples R China</t>
  </si>
  <si>
    <t xml:space="preserve">李坚</t>
  </si>
  <si>
    <t xml:space="preserve">Li, Jian</t>
  </si>
  <si>
    <t xml:space="preserve">Li, J </t>
  </si>
  <si>
    <t xml:space="preserve">Li, J; Shi, SB; Shi, WL; Wang, Y; Yu, LC; Zhu, LR; Ge, LP</t>
  </si>
  <si>
    <t xml:space="preserve">WOS:000329002400005</t>
  </si>
  <si>
    <t xml:space="preserve">BRITISH JOURNAL OF HAEMATOLOGY</t>
  </si>
  <si>
    <t xml:space="preserve">The role of TLR4 in pathophysiology of antiphospholipid syndrome-associated thrombosis and pregnancy morbidity</t>
  </si>
  <si>
    <t xml:space="preserve">Affiliated Hosp, Dept Cardiol, Zhenjiang 212013, Jiangsu, Peoples R China</t>
  </si>
  <si>
    <t xml:space="preserve">解鸿翔</t>
  </si>
  <si>
    <t xml:space="preserve">Xie, Hongxiang</t>
  </si>
  <si>
    <t xml:space="preserve">Zhou, H </t>
  </si>
  <si>
    <t xml:space="preserve">Xie, HX; Sheng, LJ; Zhou, H; Yan, JC</t>
  </si>
  <si>
    <t xml:space="preserve">WOS:000329178100004</t>
  </si>
  <si>
    <t xml:space="preserve">00071048</t>
  </si>
  <si>
    <t xml:space="preserve">PLOS ONE</t>
  </si>
  <si>
    <t xml:space="preserve">CD137-CD137L Interaction Regulates Atherosclerosis via Cyclophilin A in Apolipoprotein E-Deficient Mice</t>
  </si>
  <si>
    <t xml:space="preserve">Affiliated Hosp, Dept Cardiol, Zhenjiang, Peoples R China</t>
  </si>
  <si>
    <t xml:space="preserve">李月峰</t>
  </si>
  <si>
    <t xml:space="preserve">Li, Yuefeng</t>
  </si>
  <si>
    <t xml:space="preserve">Yan, JC </t>
  </si>
  <si>
    <t xml:space="preserve">Li, YF; Yan, JC; Wu, C; Wang, ZQ; Yuan, W; Wang, DQ</t>
  </si>
  <si>
    <t xml:space="preserve">WOS:000331254600089</t>
  </si>
  <si>
    <t xml:space="preserve">N-acetyltransferase 2 Polymorphisms and Risk of Esophageal Cancer in a Chinese Population</t>
  </si>
  <si>
    <t xml:space="preserve">Affiliated Peoples Hosp, Dept Chemotherapy, Inst Canc, Zhenjiang, Jiangsu, Peoples R China</t>
  </si>
  <si>
    <t xml:space="preserve">王利明</t>
  </si>
  <si>
    <t xml:space="preserve">Wang, Liming</t>
  </si>
  <si>
    <t xml:space="preserve">Yin, J </t>
  </si>
  <si>
    <t xml:space="preserve">Wang, LM; Tang, WF; Chen, SC; Sun, YY; Fan, Y; Shi, YJ; Zhu, JF; Wang, X; Zheng, L; Shao, AZ; Ding, GW; Liu, C; Liu, RP; Yin, J; Gu, HY</t>
  </si>
  <si>
    <t xml:space="preserve">WOS:000331711900017</t>
  </si>
  <si>
    <t xml:space="preserve">Aurora-A V57I (rs1047972) Polymorphism and Cancer Susceptibility: A Meta-Analysis Involving 27,269 Subjects</t>
  </si>
  <si>
    <t xml:space="preserve">Affiliated Peoples Hosp, Dept Cardiothorac Surg, Zhenjiang, Jiangsu, Peoples R China</t>
  </si>
  <si>
    <t xml:space="preserve">唐伟峰</t>
  </si>
  <si>
    <t xml:space="preserve">Tang, Weifeng</t>
  </si>
  <si>
    <t xml:space="preserve">Sun, B </t>
  </si>
  <si>
    <t xml:space="preserve">Tang, WF; Qiu, H; Jiang, HP; Wang, LX; Sun, B; Gu, HY</t>
  </si>
  <si>
    <t xml:space="preserve">WOS:000332479400064</t>
  </si>
  <si>
    <t xml:space="preserve">Adipose Tissue Dendritic Cells Enhances Inflammation by Prompting the Generation of Th17 Cells</t>
  </si>
  <si>
    <t xml:space="preserve">Affiliated Peoples Hosp, Dept Lab Med, Zhenjiang, Peoples R China</t>
  </si>
  <si>
    <t xml:space="preserve">陈艳红</t>
  </si>
  <si>
    <t xml:space="preserve">Chen, Yanhong</t>
  </si>
  <si>
    <t xml:space="preserve">Wang, SJ </t>
  </si>
  <si>
    <t xml:space="preserve">Chen, YH; Tian, J; Tian, XY; Tang, XY; Rui, K; Tong, J; Lu, LW; Xu, HX; Wang, SJ</t>
  </si>
  <si>
    <t xml:space="preserve">WOS:000333259900142</t>
  </si>
  <si>
    <t xml:space="preserve">JOURNAL OF NEUROSURGERY</t>
  </si>
  <si>
    <t xml:space="preserve">Stereotactic radiosurgery of brainstem cavernous malformations: a systematic review and meta-analysis</t>
  </si>
  <si>
    <t xml:space="preserve">Peoples Hosp, Dept Neurosurg, Zhenjiang, Jiangsu, Peoples R China</t>
  </si>
  <si>
    <t xml:space="preserve">Lu, Xml-Yu</t>
  </si>
  <si>
    <t xml:space="preserve">Li, QY </t>
  </si>
  <si>
    <t xml:space="preserve">Lu, XY; Sun, H; Xu, JG; Li, QY</t>
  </si>
  <si>
    <t xml:space="preserve">WOS:000333438800028</t>
  </si>
  <si>
    <t xml:space="preserve">00223085</t>
  </si>
  <si>
    <t xml:space="preserve">AMERICAN JOURNAL OF PATHOLOGY</t>
  </si>
  <si>
    <t xml:space="preserve">Blockade of Notch Signaling Ameliorates Murine Collagen-Induced Arthritis via Suppressing Th1 and Th17 Cell Responses</t>
  </si>
  <si>
    <t xml:space="preserve">Affiliated Hosp, Dept Lab Med, Zhenjiang Key Lab Med Immunol, Zhenjiang 212001, Peoples R China</t>
  </si>
  <si>
    <t xml:space="preserve">焦志军</t>
  </si>
  <si>
    <t xml:space="preserve">Jiao, Zhijun</t>
  </si>
  <si>
    <t xml:space="preserve">Jiao, ZJ </t>
  </si>
  <si>
    <t xml:space="preserve">Jiao, ZJ; Wang, WH; Hua, SH; Liu, MH; Wang, H; Wang, XH; Chen, Y; Xu, HX; Lu, LW</t>
  </si>
  <si>
    <t xml:space="preserve">WOS:000333548600020</t>
  </si>
  <si>
    <t xml:space="preserve">00029440</t>
  </si>
  <si>
    <t xml:space="preserve">Lack of Association between Cytotoxic T-lymphocyte Antigen 4 (CTLA-4)-1722T/C (rs733618) Polymorphism and Cancer Risk: From a Case-Control Study to a Meta-Analysis</t>
  </si>
  <si>
    <t xml:space="preserve">Affiliated Peoples Hosp, Dept Cardiothorac Surg, Zhenjiang, Peoples R China</t>
  </si>
  <si>
    <t xml:space="preserve">Tang, WF; Qiu, H; Jiang, HP; Sun, B; Wang, LX; Yin, J; Gu, HY</t>
  </si>
  <si>
    <t xml:space="preserve">WOS:000334159800093</t>
  </si>
  <si>
    <t xml:space="preserve">TERT-CLPTM1L Rs401681 C &gt; T Polymorphism Was Associated with a Decreased Risk of Esophageal Cancer in a Chinese Population</t>
  </si>
  <si>
    <t xml:space="preserve">殷俊</t>
  </si>
  <si>
    <t xml:space="preserve">Yin, Jun</t>
  </si>
  <si>
    <t xml:space="preserve">Tang, WF </t>
  </si>
  <si>
    <t xml:space="preserve">Yin, J; Wang, LM; Zheng, L; Wang, X; Shi, YJ; Shao, AZ; Ding, GW; Liu, C; Chen, SC; Tang, WF; Gu, HY</t>
  </si>
  <si>
    <t xml:space="preserve">WOS:000339040600017</t>
  </si>
  <si>
    <t xml:space="preserve">RANK rs1805034 T &gt; C Polymorphism Is Associated with Susceptibility of Esophageal Cancer in a Chinese Population</t>
  </si>
  <si>
    <t xml:space="preserve">Yin, J; Wang, LM; Tang, WF; Wang, X; Lv, L; Shao, AZ; Shi, YJ; Ding, GW; Chen, SC; Gu, HY</t>
  </si>
  <si>
    <t xml:space="preserve">WOS:000339618600024</t>
  </si>
  <si>
    <t xml:space="preserve">EUROPEAN RADIOLOGY</t>
  </si>
  <si>
    <t xml:space="preserve">Spectral CT evaluation of interstitial brachytherapy in pancreatic carcinoma xenografts: preliminary animal experience</t>
  </si>
  <si>
    <t xml:space="preserve">Dept Radiol, Affiliated Renmin Hosp, Zhenjiang 212002, Jiangsu, Peoples R China</t>
  </si>
  <si>
    <t xml:space="preserve">胡曙东</t>
  </si>
  <si>
    <t xml:space="preserve">Hu, Shudong</t>
  </si>
  <si>
    <t xml:space="preserve">Chen, KM </t>
  </si>
  <si>
    <t xml:space="preserve">Hu, SD; Huang, W; Chen, YR; Song, Q; Lin, XZ; Wang, ZM; Chen, KM</t>
  </si>
  <si>
    <t xml:space="preserve">WOS:000340519200016</t>
  </si>
  <si>
    <t xml:space="preserve">09387994</t>
  </si>
  <si>
    <t xml:space="preserve">INTERNATIONAL JOURNAL OF CARDIOLOGY</t>
  </si>
  <si>
    <t xml:space="preserve">Effects of OX40-OX40 ligand interaction on the levels of ROS and Cyclophilin A in C57BL/6J mice atherogenesis</t>
  </si>
  <si>
    <t xml:space="preserve">Affiliated Hosp, Dept Cardiol, Zhenjiang 212001, Jiangsu, Peoples R China</t>
  </si>
  <si>
    <t xml:space="preserve">严金川</t>
  </si>
  <si>
    <t xml:space="preserve">Yan, Jinchuan</t>
  </si>
  <si>
    <t xml:space="preserve">Yan, JC; Li, Y; Wang, ZQ; Liang, Y; Yuan, W; Wang, CP</t>
  </si>
  <si>
    <t xml:space="preserve">WOS:000341422200031</t>
  </si>
  <si>
    <t xml:space="preserve">01675273</t>
  </si>
  <si>
    <t xml:space="preserve">Cardiac Fibroblasts Contribute to Myocardial Dysfunction in Mice with Sepsis: The Role of NLRP3 Inflammasome Activation</t>
  </si>
  <si>
    <t xml:space="preserve">Affiliated Peoples Hosp, Dept Med, Zhenjiang, Jiangsu, Peoples R China</t>
  </si>
  <si>
    <t xml:space="preserve">张文波</t>
  </si>
  <si>
    <t xml:space="preserve">Zhang, Wenbo</t>
  </si>
  <si>
    <t xml:space="preserve">Rui, T </t>
  </si>
  <si>
    <t xml:space="preserve">Zhang, WB; Xu, XM; Kao, R; Mele, T; Kvietys, P; Martin, CM; Rui, T</t>
  </si>
  <si>
    <t xml:space="preserve">WOS:000341774300092</t>
  </si>
  <si>
    <t xml:space="preserve">DIABETES CARE</t>
  </si>
  <si>
    <t xml:space="preserve">Increased Circulating Levels of Betatrophin in Newly Diagnosed Type 2 Diabetic Patients</t>
  </si>
  <si>
    <t xml:space="preserve">Affiliated Hosp, Dept Endocrinol, Zhenjiang, Peoples R China</t>
  </si>
  <si>
    <t xml:space="preserve">胡浩</t>
  </si>
  <si>
    <t xml:space="preserve">Hu, Hao</t>
  </si>
  <si>
    <t xml:space="preserve">Yuan, GY </t>
  </si>
  <si>
    <t xml:space="preserve">Hu, H; Sun, WJ; Yu, SQ; Hong, XF; Qian, WY; Tang, BQ; Wang, D; Yang, L; Wang, JF; Mao, CM; Zhou, LB; Yuan, GY</t>
  </si>
  <si>
    <t xml:space="preserve">WOS:000343582400024</t>
  </si>
  <si>
    <t xml:space="preserve">01495992</t>
  </si>
  <si>
    <t xml:space="preserve">Adiponectin Alleviates Genioglossal Mitochondrial Dysfunction in Rats Exposed to Intermittent Hypoxia</t>
  </si>
  <si>
    <t xml:space="preserve">Affiliated Hosp, Dept Respirol, Zhenjiang, Peoples R China</t>
  </si>
  <si>
    <t xml:space="preserve">黄汉鵬</t>
  </si>
  <si>
    <t xml:space="preserve">Huang, Hanpeng</t>
  </si>
  <si>
    <t xml:space="preserve">Lu, G </t>
  </si>
  <si>
    <t xml:space="preserve">Huang, HP; Jiang, XF; Dong, YB; Zhang, XF; Ding, N; Liu, JN; Hutchinson, SZ; Lu, G; Zhang, XL</t>
  </si>
  <si>
    <t xml:space="preserve">WOS:000343942100018</t>
  </si>
  <si>
    <t xml:space="preserve">CLINICAL BIOCHEMISTRY</t>
  </si>
  <si>
    <t xml:space="preserve">Dysregulation of miR-124-1 predicts favorable prognosis in acute myeloid leukemia</t>
  </si>
  <si>
    <t xml:space="preserve">Affiliated Peoples Hosp, Dept Hematol, Zhenjiang, Jiangsu, Peoples R China</t>
  </si>
  <si>
    <t xml:space="preserve">陈星星</t>
  </si>
  <si>
    <t xml:space="preserve">Chen, Xing-xing</t>
  </si>
  <si>
    <t xml:space="preserve">Qian, J </t>
  </si>
  <si>
    <t xml:space="preserve">Chen, XX; Lin, J; Qian, J; Qian, W; Yang, J; Ma, JC; Deng, ZQ; Xie, D; An, C; Tang, CY; Qian, Z</t>
  </si>
  <si>
    <t xml:space="preserve">WOS:000329421600012</t>
  </si>
  <si>
    <t xml:space="preserve">00099120</t>
  </si>
  <si>
    <t xml:space="preserve">ACTA NEUROLOGICA SCANDINAVICA</t>
  </si>
  <si>
    <t xml:space="preserve">Parkinson's disease and risk of mortality: meta-analysis and systematic review</t>
  </si>
  <si>
    <t xml:space="preserve">Affiliated Peoples Hosp, Inst Mol Biol &amp; Translat Med, Zhenjiang 212002, Jiangsu, Peoples R China</t>
  </si>
  <si>
    <t xml:space="preserve">Fan, Y </t>
  </si>
  <si>
    <t xml:space="preserve">Xu, J; Gong, DD; Man, CF; Fan, Y</t>
  </si>
  <si>
    <t xml:space="preserve">WOS:000329458800003</t>
  </si>
  <si>
    <t xml:space="preserve">00016314</t>
  </si>
  <si>
    <t xml:space="preserve">JOURNAL OF CARDIOLOGY</t>
  </si>
  <si>
    <t xml:space="preserve">Polyunsaturated fatty acids for the prevention of atrial fibrillation after cardiac surgery: An updated meta-analysis of randomized controlled trials</t>
  </si>
  <si>
    <t xml:space="preserve">Affiliated Peoples Hosp, Dept Cardiol, Zhenjiang 212002, Jiangsu, Peoples R China</t>
  </si>
  <si>
    <t xml:space="preserve">张宝伟</t>
  </si>
  <si>
    <t xml:space="preserve">Zhang, Baowei</t>
  </si>
  <si>
    <t xml:space="preserve">Zhang, GH </t>
  </si>
  <si>
    <t xml:space="preserve">Zhang, BW; Zhen, Y; Tao, AB; Bao, ZH; Zhang, GH</t>
  </si>
  <si>
    <t xml:space="preserve">WOS:000331424100012</t>
  </si>
  <si>
    <t xml:space="preserve">09145087</t>
  </si>
  <si>
    <t xml:space="preserve">WORLD JOURNAL OF GASTROENTEROLOGY</t>
  </si>
  <si>
    <t xml:space="preserve">Regulatory effect and mechanisms of carbon monoxide-releasing molecule II on hepatic energy metabolism in septic mice</t>
  </si>
  <si>
    <t xml:space="preserve">Dept Burn &amp; Plast Surg, Affiliated Hosp, Zhenjiang 212001, Jiangsu, Peoples R China</t>
  </si>
  <si>
    <t xml:space="preserve">梁峰</t>
  </si>
  <si>
    <t xml:space="preserve">Liang, Feng</t>
  </si>
  <si>
    <t xml:space="preserve">Sun, BW </t>
  </si>
  <si>
    <t xml:space="preserve">Liang, F; Cao, J; Qin, WT; Wang, X; Qiu, XF; Sun, BW</t>
  </si>
  <si>
    <t xml:space="preserve">WOS:000333667700023</t>
  </si>
  <si>
    <t xml:space="preserve">EUROPEAN JOURNAL OF CANCER PREVENTION</t>
  </si>
  <si>
    <t xml:space="preserve">Circulating adiponectin levels and the risk of breast cancer: a meta-analysis</t>
  </si>
  <si>
    <t xml:space="preserve">Affiliated Hosp, Dept Endocrinol, Zhenjiang 212001, Jiangsu, Peoples R China</t>
  </si>
  <si>
    <t xml:space="preserve">Ye, Jingjing</t>
  </si>
  <si>
    <t xml:space="preserve">Ye, JJ; Jia, J; Dong, SJ; Zhang, CL; Yu, SQ; Li, LX; Mao, CM; Wang, D; Chen, JJ; Yuan, GY</t>
  </si>
  <si>
    <t xml:space="preserve">WOS:000333709600002</t>
  </si>
  <si>
    <t xml:space="preserve">09598278</t>
  </si>
  <si>
    <t xml:space="preserve">LEUKEMIA RESEARCH</t>
  </si>
  <si>
    <t xml:space="preserve">DDX43 promoter is frequently hypomethylated and may predict a favorable outcome in acute myeloid leukemia</t>
  </si>
  <si>
    <t xml:space="preserve">Affiliated Peoples Hosp, Lab Ctr, Zhenjiang, Peoples R China</t>
  </si>
  <si>
    <t xml:space="preserve">林静</t>
  </si>
  <si>
    <t xml:space="preserve">Lin, Jing</t>
  </si>
  <si>
    <t xml:space="preserve">Lin, J; Chen, Q; Yang, J; Qian, J; Deng, ZQ; Qian, W; Chen, XX; Ma, JC; Xiong, DS; Ma, YJ; An, C; Tang, CY</t>
  </si>
  <si>
    <t xml:space="preserve">WOS:000334763300014</t>
  </si>
  <si>
    <t xml:space="preserve">01452126</t>
  </si>
  <si>
    <t xml:space="preserve">Methylation of CTNNA1 promoter: Frequent but not an adverse prognostic factor in acute myeloid leukemia</t>
  </si>
  <si>
    <t xml:space="preserve">Affiliated Peoples Hosp, Dept Hematol, Zhenjiang 212002, Jiangsu, Peoples R China</t>
  </si>
  <si>
    <t xml:space="preserve">Chen, XX; Lin, J; Qian, J; Qian, W; Yang, J; Ma, JC; Deng, ZQ; An, C; Tang, CY; Qian, Z; Liu, Q</t>
  </si>
  <si>
    <t xml:space="preserve">WOS:000334763300016</t>
  </si>
  <si>
    <t xml:space="preserve">EXPERIMENTAL ANIMALS</t>
  </si>
  <si>
    <t xml:space="preserve">Lumbar Intervertebral Disc Puncture under C-arm Fluoroscopy: a New Rat Model of Lumbar Intervertebral Disc Degeneration</t>
  </si>
  <si>
    <t xml:space="preserve">Affiliated Hosp, Dept Orthopaed Surg, Zhenjiang City 212001, Jiangsu, Peoples R China</t>
  </si>
  <si>
    <t xml:space="preserve">李大鹏</t>
  </si>
  <si>
    <t xml:space="preserve">Li, Dapeng</t>
  </si>
  <si>
    <t xml:space="preserve">Huang, YH </t>
  </si>
  <si>
    <t xml:space="preserve">Li, DP; Yang, L; Huang, YH; Wu, Y; Sun, TC; Li, XF</t>
  </si>
  <si>
    <t xml:space="preserve">WOS:000335203800013</t>
  </si>
  <si>
    <t xml:space="preserve">COMPLEMENTARY THERAPIES IN MEDICINE</t>
  </si>
  <si>
    <t xml:space="preserve">Meta-analysis of Chinese herbal Xiaoyao formula as an adjuvant treatment in relieving depression in Chinese patients</t>
  </si>
  <si>
    <t xml:space="preserve">Affiliated Peoples Hosp, Inst Canc, Zhenjiang 212002, Jiangsu, Peoples R China</t>
  </si>
  <si>
    <t xml:space="preserve">满昌峰</t>
  </si>
  <si>
    <t xml:space="preserve">Man, Changfeng</t>
  </si>
  <si>
    <t xml:space="preserve">Man, CF; Li, C; Gong, DD; Xu, J; Fan, Y</t>
  </si>
  <si>
    <t xml:space="preserve">WOS:000336472200021</t>
  </si>
  <si>
    <t xml:space="preserve">09652299</t>
  </si>
  <si>
    <t xml:space="preserve">PULMONARY PHARMACOLOGY &amp; THERAPEUTICS</t>
  </si>
  <si>
    <t xml:space="preserve">Docosahexaenoic acid attenuates hypoxic pulmonary vasoconstriction by activating the large conductance Ca2+-activated K+ currents in pulmonary artery smooth muscle cells</t>
  </si>
  <si>
    <t xml:space="preserve">Yan, JC; Chen, R; Liu, PJ; Gu, YC</t>
  </si>
  <si>
    <t xml:space="preserve">WOS:000337206600002</t>
  </si>
  <si>
    <t xml:space="preserve">INTERNATIONAL JOURNAL OF ONCOLOGY</t>
  </si>
  <si>
    <t xml:space="preserve">Upregulation of the putative oncogene COTE1 contributes to human hepatocarcinogenesis through modulation of WWOX signaling</t>
  </si>
  <si>
    <t xml:space="preserve">Affiliated Hosp, Dept Hepatobiliary Surg, Zhenjiang 212001, Peoples R China</t>
  </si>
  <si>
    <t xml:space="preserve">张海</t>
  </si>
  <si>
    <t xml:space="preserve">Zhang, Hai</t>
  </si>
  <si>
    <t xml:space="preserve">Li, XC </t>
  </si>
  <si>
    <t xml:space="preserve">Zhang, H; Tian, Y; Shen, J; Wang, Y; Xu, YH; Wang, YP; Han, ZG; Li, XC</t>
  </si>
  <si>
    <t xml:space="preserve">WOS:000338484600029</t>
  </si>
  <si>
    <t xml:space="preserve">INTERNATIONAL JOURNAL OF BIOLOGICAL SCIENCES</t>
  </si>
  <si>
    <t xml:space="preserve">A Novel Role of Exogenous Carbon Monoxide on Protecting Cardiac Function and Improving Survival against Sepsis via Mitochondrial Energetic Metabolism Pathway</t>
  </si>
  <si>
    <t xml:space="preserve">Affiliated Hosp, Dept Burn &amp; Plast Surg, Zhenjiang 212001, Jiangsu, Peoples R China</t>
  </si>
  <si>
    <t xml:space="preserve">王绪</t>
  </si>
  <si>
    <t xml:space="preserve">Wang, Xu</t>
  </si>
  <si>
    <t xml:space="preserve">Wang, X; Qin, WT; Qiu, XF; Cao, J; Liu, DD; Sun, BW</t>
  </si>
  <si>
    <t xml:space="preserve">WOS:000339317100011</t>
  </si>
  <si>
    <t xml:space="preserve">ABDOMINAL IMAGING</t>
  </si>
  <si>
    <t xml:space="preserve">Contrast-enhanced multiphasic CT and MRI of primary hepatic pregnancy: a case report and literature review</t>
  </si>
  <si>
    <t xml:space="preserve">Affiliated Renmin Hosp, Dept Radiol, Zhenjiang 212002, Jiangsu, Peoples R China</t>
  </si>
  <si>
    <t xml:space="preserve">Chen, YR </t>
  </si>
  <si>
    <t xml:space="preserve">Hu, SD; Song, Q; Chen, KM; Chen, YR</t>
  </si>
  <si>
    <t xml:space="preserve">WOS:000339336100007</t>
  </si>
  <si>
    <t xml:space="preserve">09428925</t>
  </si>
  <si>
    <t xml:space="preserve">Ficus carica Polysaccharides Promote the Maturation and Function of Dendritic Cells</t>
  </si>
  <si>
    <t xml:space="preserve">Affiliated Peoples Hosp, Dept Lab Med, Zhenjiang 212002, Peoples R China</t>
  </si>
  <si>
    <t xml:space="preserve">田洁</t>
  </si>
  <si>
    <t xml:space="preserve">Tian, Jie</t>
  </si>
  <si>
    <t xml:space="preserve">Tian, J; Zhang, Y; Yang, XM; Rui, K; Tang, XY; Ma, J; Chen, JG; Xu, HX; Lu, LW; Wang, SJ</t>
  </si>
  <si>
    <t xml:space="preserve">WOS:000340038500078</t>
  </si>
  <si>
    <t xml:space="preserve">Methylenetetrahydrofolate reductase C677T and A1298C polymorphisms and gastric cancer susceptibility</t>
  </si>
  <si>
    <t xml:space="preserve">Affiliated Peoples Hosp, Dept Gen Surg, Zhenjiang 212002, Jiangsu, Peoples R China</t>
  </si>
  <si>
    <t xml:space="preserve">Xia, Lei-Zhou</t>
  </si>
  <si>
    <t xml:space="preserve">Li, H </t>
  </si>
  <si>
    <t xml:space="preserve">Xia, LZ; Liu, Y; Xu, XZ; Jiang, PC; Ma, G; Bu, XF; Zhang, YJ; Yu, F; Xu, KS; Li, H</t>
  </si>
  <si>
    <t xml:space="preserve">WOS:000341019200041</t>
  </si>
  <si>
    <t xml:space="preserve">INTERNATIONAL JOURNAL OF CLINICAL AND EXPERIMENTAL PATHOLOGY</t>
  </si>
  <si>
    <t xml:space="preserve">Association between mir-24 and mir-378 in formalin-fixed paraffin-embedded tissues of breast cancer</t>
  </si>
  <si>
    <t xml:space="preserve">Affiliated Peoples Hosp, Zhenjiang 212002, Jiangsu, Peoples R China</t>
  </si>
  <si>
    <t xml:space="preserve">Yin, Jia-Yu</t>
  </si>
  <si>
    <t xml:space="preserve">Deng, ZQ </t>
  </si>
  <si>
    <t xml:space="preserve">Yin, JY; Deng, ZQ; Liu, FQ; Qian, J; Lin, J; Tang, Q; Wen, XM; Zhou, JD; Zhang, YY; Zhu, XW</t>
  </si>
  <si>
    <t xml:space="preserve">WOS:000341264400079</t>
  </si>
  <si>
    <t xml:space="preserve">THROMBOSIS RESEARCH</t>
  </si>
  <si>
    <t xml:space="preserve">oxLDL/beta 2GPI/anti-beta 2GPI complex induced macrophage differentiation to foam cell involving TLR4/NF-kappa B signal transduction pathway</t>
  </si>
  <si>
    <t xml:space="preserve">Affiliated Hosp, Sch Med Sci &amp; Lab Med, Dept Cardiol, Zhenjiang 212013, Jiangsu, Peoples R China</t>
  </si>
  <si>
    <t xml:space="preserve">胥亚</t>
  </si>
  <si>
    <t xml:space="preserve">Xu, Ya</t>
  </si>
  <si>
    <t xml:space="preserve">Zhoua, H </t>
  </si>
  <si>
    <t xml:space="preserve">Xu, Y; Kong, XM; Zhoua, H; Zhang, XL; Liu, JJ; Yan, J; Xie, HX; Xie, YC</t>
  </si>
  <si>
    <t xml:space="preserve">WOS:000341309200031</t>
  </si>
  <si>
    <t xml:space="preserve">00493848</t>
  </si>
  <si>
    <t xml:space="preserve">MOLECULAR CARCINOGENESIS</t>
  </si>
  <si>
    <t xml:space="preserve">Prolyl Hydroxylase 3 Inhibited the Tumorigenecity of Gastric Cancer Cells</t>
  </si>
  <si>
    <t xml:space="preserve">Affiliated Hosp, Dept Gen Surg, Zhenjiang 212003, Jiangsu, Peoples R China</t>
  </si>
  <si>
    <t xml:space="preserve">崔磊</t>
  </si>
  <si>
    <t xml:space="preserve">Cui, Lei</t>
  </si>
  <si>
    <t xml:space="preserve">Zhang, JX </t>
  </si>
  <si>
    <t xml:space="preserve">Cui, L; Qu, JG; Dang, SC; Mao, ZF; Wang, XQ; Fan, X; Sun, K; Zhang, JX</t>
  </si>
  <si>
    <t xml:space="preserve">WOS:000342062100006</t>
  </si>
  <si>
    <t xml:space="preserve">08991987</t>
  </si>
  <si>
    <t xml:space="preserve">JOURNAL OF NEURO-ONCOLOGY</t>
  </si>
  <si>
    <t xml:space="preserve">MiR-136 targets E2F1 to reverse cisplatin chemosensitivity in glioma cells</t>
  </si>
  <si>
    <t xml:space="preserve">Peoples Hosp, Dept Neurosurg, Zhenjiang, Peoples R China</t>
  </si>
  <si>
    <t xml:space="preserve">陈王浩</t>
  </si>
  <si>
    <t xml:space="preserve">Chen, Wanghao</t>
  </si>
  <si>
    <t xml:space="preserve">Chen, WH; Yang, Y; Chen, B; Lu, PS; Zhan, LP; Yu, Q; Cao, K; Li, QY</t>
  </si>
  <si>
    <t xml:space="preserve">WOS:000342456600005</t>
  </si>
  <si>
    <t xml:space="preserve">0167594X</t>
  </si>
  <si>
    <t xml:space="preserve">JOURNAL OF CANCER RESEARCH AND CLINICAL ONCOLOGY</t>
  </si>
  <si>
    <t xml:space="preserve">Gastric cancer-derived MSC-secreted PDGF-DD promotes gastric cancer progression</t>
  </si>
  <si>
    <t xml:space="preserve">Ctr Clin Lab, Affiliated Hosp, Key Lab Lab Med Jiangsu Prov, Zhenjiang 212001, Jiangsu, Peoples R China</t>
  </si>
  <si>
    <t xml:space="preserve">黄锋</t>
  </si>
  <si>
    <t xml:space="preserve">Huang, Feng</t>
  </si>
  <si>
    <t xml:space="preserve">Qian, H </t>
  </si>
  <si>
    <t xml:space="preserve">Huang, F; Wang, M; Yang, TT; Cai, J; Zhang, Q; Sun, ZX; Wu, XD; Zhang, X; Zhu, W; Qian, H; Xu, WR</t>
  </si>
  <si>
    <t xml:space="preserve">WOS:000343819500004</t>
  </si>
  <si>
    <t xml:space="preserve">01715216</t>
  </si>
  <si>
    <t xml:space="preserve">FXR agonist GW4064 alleviates endotoxin-induced hepatic inflammation by repressing macrophage activation</t>
  </si>
  <si>
    <t xml:space="preserve">Peoples Hosp, Dept Gastroenterol, Zhenjiang 212002, Jiangsu, Peoples R China</t>
  </si>
  <si>
    <t xml:space="preserve">姚俊</t>
  </si>
  <si>
    <t xml:space="preserve">Yao, Jun</t>
  </si>
  <si>
    <t xml:space="preserve">Xu, YP </t>
  </si>
  <si>
    <t xml:space="preserve">Yao, J; Zhou, CS; Ma, X; Fu, BQ; Tao, LS; Chen, M; Xu, YP</t>
  </si>
  <si>
    <t xml:space="preserve">WOS:000343881500033</t>
  </si>
  <si>
    <t xml:space="preserve">DISEASES OF THE ESOPHAGUS</t>
  </si>
  <si>
    <t xml:space="preserve">Interleukin 17A rs4711998 A &gt; G polymorphism was associated with a decreased risk of esophageal cancer in a Chinese population</t>
  </si>
  <si>
    <t xml:space="preserve">Dept Cardiothorac Surg, Affiliated Peoples Hosp, Zhenjiang 212000, Peoples R China</t>
  </si>
  <si>
    <t xml:space="preserve">Yin, J.</t>
  </si>
  <si>
    <t xml:space="preserve">Chen, S </t>
  </si>
  <si>
    <t xml:space="preserve">Yin, J; Wang, L; Shi, Y; Shao, A; Tang, W; Wang, X; Ding, G; Liu, C; Chen, S; Gu, H</t>
  </si>
  <si>
    <t xml:space="preserve">WOS:000330849000014</t>
  </si>
  <si>
    <t xml:space="preserve">INFLAMMATION</t>
  </si>
  <si>
    <t xml:space="preserve">Effects of OX40-OX40L Interaction on the Nuclear Factor of Activated T Cells c1 in ApoE-Deficient Mice</t>
  </si>
  <si>
    <t xml:space="preserve">Yan, Jin-chuan</t>
  </si>
  <si>
    <t xml:space="preserve">Yan, JC; Xu, LJ; Wang, CP; Wang, ZQ</t>
  </si>
  <si>
    <t xml:space="preserve">WOS:000330849600026</t>
  </si>
  <si>
    <t xml:space="preserve">03603997</t>
  </si>
  <si>
    <t xml:space="preserve">TUMOR BIOLOGY</t>
  </si>
  <si>
    <t xml:space="preserve">Clinicopathological significance of SLP-2 overexpression in human gallbladder cancer</t>
  </si>
  <si>
    <t xml:space="preserve">Affiliated Peoples Hosp, Dept Gen Surg, Zhenjiang 212002, Peoples R China</t>
  </si>
  <si>
    <t xml:space="preserve">王维新</t>
  </si>
  <si>
    <t xml:space="preserve">Wang, Wei-Xin</t>
  </si>
  <si>
    <t xml:space="preserve">Lin, QF </t>
  </si>
  <si>
    <t xml:space="preserve">Wang, WX; Lin, QF; Shen, D; Liu, SP; Mao, WD; Ma, G; Qi, WD</t>
  </si>
  <si>
    <t xml:space="preserve">WOS:000331091000054</t>
  </si>
  <si>
    <t xml:space="preserve">SCANDINAVIAN JOURNAL OF GASTROENTEROLOGY</t>
  </si>
  <si>
    <t xml:space="preserve">NQO1 rs1800566 C &gt; T polymorphism was associated with a decreased risk of esophageal cancer in a Chinese population</t>
  </si>
  <si>
    <t xml:space="preserve">Affiliated Peoples Hosp, Dept Cardiothorac Surg, Zhenjiang 212000, Peoples R China</t>
  </si>
  <si>
    <t xml:space="preserve">Chen, SC </t>
  </si>
  <si>
    <t xml:space="preserve">Yin, J; Wang, LM; Wang, X; Zheng, L; Shi, YJ; Shao, AZ; Tang, WF; Ding, GW; Liu, C; Liu, RP; Chen, SC; Gu, HY</t>
  </si>
  <si>
    <t xml:space="preserve">WOS:000331135200009</t>
  </si>
  <si>
    <t xml:space="preserve">00365521</t>
  </si>
  <si>
    <t xml:space="preserve">RADIOLOGIA MEDICA</t>
  </si>
  <si>
    <t xml:space="preserve">Solid pseudopapillary tumour of the pancreas: distinct patterns of computed tomography manifestation for male versus female patients</t>
  </si>
  <si>
    <t xml:space="preserve">Chai, WM </t>
  </si>
  <si>
    <t xml:space="preserve">Hu, SD; Huang, W; Lin, XZ; Wang, YF; Chen, KM; Chai, WM</t>
  </si>
  <si>
    <t xml:space="preserve">WOS:000331965100001</t>
  </si>
  <si>
    <t xml:space="preserve">00338362</t>
  </si>
  <si>
    <t xml:space="preserve">MEDICAL ONCOLOGY</t>
  </si>
  <si>
    <t xml:space="preserve">Vitamin D receptor gene polymorphisms and esophageal cancer risk in a Chinese population: a negative study</t>
  </si>
  <si>
    <t xml:space="preserve">Affiliated Peoples Hosp, Dept Cardiothorac Surg, Zhenjiang 212002, Peoples R China</t>
  </si>
  <si>
    <t xml:space="preserve">顾海勇</t>
  </si>
  <si>
    <t xml:space="preserve">Gu, Haiyong</t>
  </si>
  <si>
    <t xml:space="preserve">Gu, HY; Wang, X; Zheng, L; Tang, WF; Dong, CQ; Wang, LM; Shi, YJ; Shao, AZ; Ding, GW; Liu, C; Liu, RP; Chen, SC; Yin, J</t>
  </si>
  <si>
    <t xml:space="preserve">WOS:000331977900012</t>
  </si>
  <si>
    <t xml:space="preserve">Prognostic value of EpCAM/MUC1 mRNA-positive cells in non-small cell lung cancer patients</t>
  </si>
  <si>
    <t xml:space="preserve">Affiliated Hosp, Dept Pulm Med, Zhenjiang, Peoples R China</t>
  </si>
  <si>
    <t xml:space="preserve">朱文芳</t>
  </si>
  <si>
    <t xml:space="preserve">Zhu, Wen-Fang</t>
  </si>
  <si>
    <t xml:space="preserve">Zhu, WF; Li, J; Yu, LC; Wu, Y; Tang, XP; Hu, YM; Chen, YC</t>
  </si>
  <si>
    <t xml:space="preserve">WOS:000332026300045</t>
  </si>
  <si>
    <t xml:space="preserve">Cationic Poly-L-Lysine Fe2O3/SiO2 Nanoparticles Loaded with Small Interference RNA: Application to Silencing Gene Expression in Primary Rat Neurons</t>
  </si>
  <si>
    <t xml:space="preserve">Affiliated Hosp, Zhenjiang 212000, Peoples R China</t>
  </si>
  <si>
    <t xml:space="preserve">崔学文</t>
  </si>
  <si>
    <t xml:space="preserve">Cui, Xuewen</t>
  </si>
  <si>
    <t xml:space="preserve">Liu, RJ </t>
  </si>
  <si>
    <t xml:space="preserve">Cui, XW; Liu, RJ; Liu, ZW; Shen, XQ; Wang, QJ; Tan, XL</t>
  </si>
  <si>
    <t xml:space="preserve">WOS:000332226600015</t>
  </si>
  <si>
    <t xml:space="preserve">CHINESE JOURNAL OF CANCER RESEARCH</t>
  </si>
  <si>
    <t xml:space="preserve">Prediction rule for estimating advanced colorectal neoplasm risk in average-risk populations in southern Jiangsu Province</t>
  </si>
  <si>
    <t xml:space="preserve">Dept Gastroenterol, Affiliated Hosp, Yixing 214200, Peoples R China</t>
  </si>
  <si>
    <t xml:space="preserve">陈国昌</t>
  </si>
  <si>
    <t xml:space="preserve">Chen, Guochang</t>
  </si>
  <si>
    <t xml:space="preserve">Chen, GC </t>
  </si>
  <si>
    <t xml:space="preserve">Chen, GC; Mao, BN; Pan, Q; Liu, Q; Xu, XF; Ning, YJ</t>
  </si>
  <si>
    <t xml:space="preserve">WOS:000332753400002</t>
  </si>
  <si>
    <t xml:space="preserve">Cyclooxygenase 2 promoted the tumorigenecity of pancreatic cancer cells</t>
  </si>
  <si>
    <t xml:space="preserve">Affiliated Hosp, Dept Oncol, Zhenjiang, Jiangsu, Peoples R China</t>
  </si>
  <si>
    <t xml:space="preserve">李文俊</t>
  </si>
  <si>
    <t xml:space="preserve">Li, Wenjun</t>
  </si>
  <si>
    <t xml:space="preserve">Wang, XQ </t>
  </si>
  <si>
    <t xml:space="preserve">Li, WJ; Mao, ZF; Fan, X; Cui, L; Wang, XQ</t>
  </si>
  <si>
    <t xml:space="preserve">WOS:000333536300069</t>
  </si>
  <si>
    <t xml:space="preserve">MOLECULAR BIOLOGY REPORTS</t>
  </si>
  <si>
    <t xml:space="preserve">IL-15 receptor alpha rs2228059 A &gt; C polymorphism was associated with a decreased risk of esophageal cancer in a Chinese population</t>
  </si>
  <si>
    <t xml:space="preserve">Yin, J; Wang, LM; Shi, YJ; Shao, AZ; Tang, WF; Wang, X; Zhang, WB; Ding, GW; Liu, C; Chen, YJ; Chen, SC; Gu, HY</t>
  </si>
  <si>
    <t xml:space="preserve">WOS:000333707100007</t>
  </si>
  <si>
    <t xml:space="preserve">03014851</t>
  </si>
  <si>
    <t xml:space="preserve">Caspase8 rs1035142 G &gt; T polymorphism was associated with an increased risk of esophageal cancer in a Chinese population</t>
  </si>
  <si>
    <t xml:space="preserve">Yin, J; Tang, WF; Shao, AZ; Wang, LM; Wang, X; Ding, GW; Liu, C; Chen, YJ; Chen, SC; Gu, HY</t>
  </si>
  <si>
    <t xml:space="preserve">WOS:000333707100017</t>
  </si>
  <si>
    <t xml:space="preserve">Survivin mRNA expression in blood as a predictor of the response to EGFR- tyrosine kinase inhibitors and prognosis in patients with non- small cell lung cancer</t>
  </si>
  <si>
    <t xml:space="preserve">Shi, Wei-Lin</t>
  </si>
  <si>
    <t xml:space="preserve">Shi, WL; Li, J; Bao, QL; Wu, JN; Ge, LP; Zhu, LR; Wang, Y; Zhu, WF</t>
  </si>
  <si>
    <t xml:space="preserve">WOS:000334185200038</t>
  </si>
  <si>
    <t xml:space="preserve">NOV promoted the growth and migration of pancreatic cancer cells</t>
  </si>
  <si>
    <t xml:space="preserve">Cui, L; Xie, R; Dang, SC; Zhang, Q; Mao, SF; Chen, JX; Qu, JG; Zhang, JX</t>
  </si>
  <si>
    <t xml:space="preserve">WOS:000334495900045</t>
  </si>
  <si>
    <t xml:space="preserve">The variant interleukin 1f7 rs3811047 G &gt; A was associated with a decreased risk of gastric cardiac adenocarcinoma in a Chinese Han population</t>
  </si>
  <si>
    <t xml:space="preserve">Affiliated Peoples Hosp, Dept Cardiothorac Surg, Zhenjiang 212002, Jiangsu, Peoples R China</t>
  </si>
  <si>
    <t xml:space="preserve">Wang, X; Yin, J; Zheng, L; Wang, LM; Shi, YJ; Tang, WF; Ding, GW; Liu, C; Liu, RP; Chen, SC; Gu, HY</t>
  </si>
  <si>
    <t xml:space="preserve">WOS:000334495900082</t>
  </si>
  <si>
    <t xml:space="preserve">JOURNAL OF INTERVENTIONAL CARDIAC ELECTROPHYSIOLOGY</t>
  </si>
  <si>
    <t xml:space="preserve">Efficacy of selective arrhythmogenic pulmonary veins isolation versus empirical all pulmonary veins isolation for atrial fibrillation: a meta-analysis of randomized and observational studies</t>
  </si>
  <si>
    <t xml:space="preserve">Zhang, BW; Zhen, Y; Tao, AB; Zhang, GH</t>
  </si>
  <si>
    <t xml:space="preserve">WOS:000335153200006</t>
  </si>
  <si>
    <t xml:space="preserve">1383875X</t>
  </si>
  <si>
    <t xml:space="preserve">BIOMARKERS</t>
  </si>
  <si>
    <t xml:space="preserve">Variant alleles of VEGF and risk of esophageal cancer and lymph node metastasis</t>
  </si>
  <si>
    <t xml:space="preserve">Gu, HY; Qiu, WS; Shi, YJ; Chen, SC; Yin, J</t>
  </si>
  <si>
    <t xml:space="preserve">WOS:000335395200011</t>
  </si>
  <si>
    <t xml:space="preserve">1354750X</t>
  </si>
  <si>
    <t xml:space="preserve">ASIAN PACIFIC JOURNAL OF CANCER PREVENTION</t>
  </si>
  <si>
    <t xml:space="preserve">Fulvestrant 250mg versus Anastrozole 1 mg in the Treatment of Advanced Breast Cancer: a Meta-Analysis of Randomized Controlled Trials</t>
  </si>
  <si>
    <t xml:space="preserve">Affiliated Peoples Hosp, Inst Mol Biol &amp; Translat Med, Zhenjiang, Peoples R China</t>
  </si>
  <si>
    <t xml:space="preserve">龚丹丹</t>
  </si>
  <si>
    <t xml:space="preserve">Gong, Dan-Dan</t>
  </si>
  <si>
    <t xml:space="preserve">Gong, DD; Man, CF; Xu, J; Fan, Y</t>
  </si>
  <si>
    <t xml:space="preserve">WOS:000335651200034</t>
  </si>
  <si>
    <t xml:space="preserve">Survivin mRNA-circulating tumor cells predict treatment efficacy of chemotherapy and survival for advanced non-small cell lung cancer patients</t>
  </si>
  <si>
    <t xml:space="preserve">Dept Pulm Med, Affiliated Hosp, Zhenjiang 212001, Peoples R China</t>
  </si>
  <si>
    <t xml:space="preserve">杜永杰</t>
  </si>
  <si>
    <t xml:space="preserve">Du, Yong-Jie</t>
  </si>
  <si>
    <t xml:space="preserve">Du, YJ; Li, J; Zhu, WF; Wu, Y; Tang, XP; Wang, Y; Hu, YM</t>
  </si>
  <si>
    <t xml:space="preserve">WOS:000335759800065</t>
  </si>
  <si>
    <t xml:space="preserve">DIAGNOSTIC PATHOLOGY</t>
  </si>
  <si>
    <t xml:space="preserve">Kallikrein 3 and vitamin D receptor polymorphisms: potentials environmental risk factors for prostate cancer</t>
  </si>
  <si>
    <t xml:space="preserve">Peoples Hosp, Dept Urol, Zhenjiang 212002, Jiangsu, Peoples R China</t>
  </si>
  <si>
    <t xml:space="preserve">胡建鹏</t>
  </si>
  <si>
    <t xml:space="preserve">Hu, Jianpeng</t>
  </si>
  <si>
    <t xml:space="preserve">Cui, FL </t>
  </si>
  <si>
    <t xml:space="preserve">Hu, JP; Qiu, Z; Zhang, LS; Cui, FL</t>
  </si>
  <si>
    <t xml:space="preserve">WOS:000335990500001</t>
  </si>
  <si>
    <t xml:space="preserve">Decoy receptor 3 polymorphisms are not associated with the risk of esophageal cancer in a Chinese population</t>
  </si>
  <si>
    <t xml:space="preserve">任正兵</t>
  </si>
  <si>
    <t xml:space="preserve">Ren, Zhengbing</t>
  </si>
  <si>
    <t xml:space="preserve">Rong, GX </t>
  </si>
  <si>
    <t xml:space="preserve">Ren, ZB; Zhu, JF; Gu, HY; Liu, RP; Chen, SC; Rong, GX; Sun, B</t>
  </si>
  <si>
    <t xml:space="preserve">WOS:000336730300012</t>
  </si>
  <si>
    <t xml:space="preserve">CELLULAR IMMUNOLOGY</t>
  </si>
  <si>
    <t xml:space="preserve">ANRIL inhibits p15(INK4b) through the TGF beta 1 signaling pathway in human esophageal squamous cell carcinoma</t>
  </si>
  <si>
    <t xml:space="preserve">Affiliated Hosp, Inst Oncol, Zhenjiang 212001, Peoples R China</t>
  </si>
  <si>
    <t xml:space="preserve">陈德玉</t>
  </si>
  <si>
    <t xml:space="preserve">Chen, Deyu</t>
  </si>
  <si>
    <t xml:space="preserve">Mao, CM </t>
  </si>
  <si>
    <t xml:space="preserve">Chen, DY; Zhang, ZY; Mao, CM; Zhou, YP; Yu, LC; Yin, Y; Wu, S; Mou, X; Zhu, Y</t>
  </si>
  <si>
    <t xml:space="preserve">WOS:000337120900014</t>
  </si>
  <si>
    <t xml:space="preserve">00088749</t>
  </si>
  <si>
    <t xml:space="preserve">JOURNAL OF ZHEJIANG UNIVERSITY-SCIENCE B</t>
  </si>
  <si>
    <t xml:space="preserve">Clodronate-superparamagnetic iron oxide-containing liposomes attenuate renal injury in rats with severe acute pancreatitis</t>
  </si>
  <si>
    <t xml:space="preserve">Dept Gen Surg, Affiliated Hosp, Zhenjiang 212001, Peoples R China</t>
  </si>
  <si>
    <t xml:space="preserve">党胜春</t>
  </si>
  <si>
    <t xml:space="preserve">Dang, Sheng-chun</t>
  </si>
  <si>
    <t xml:space="preserve">Dang, SC; Zeng, YH; Wang, PJ; Chen, BD; Chen, RF; Singh, A; Kumar, P; Feng, S; Cui, L; Wang, H; Zhang, JX</t>
  </si>
  <si>
    <t xml:space="preserve">WOS:000337288800007</t>
  </si>
  <si>
    <t xml:space="preserve">ASIA-PACIFIC JOURNAL OF CLINICAL ONCOLOGY</t>
  </si>
  <si>
    <t xml:space="preserve">Evaluation of diagnostic value of four tumor markers in bronchoalveolar lavage fluid of peripheral lung cancer</t>
  </si>
  <si>
    <t xml:space="preserve">Affiliated Hosp, Dept Pulm Med, Zhenjang 212001, Jiangsu, Peoples R China</t>
  </si>
  <si>
    <t xml:space="preserve">Li, J; Chen, P; Mao, CM; Tang, XP; Zhu, LR</t>
  </si>
  <si>
    <t xml:space="preserve">WOS:000337538200026</t>
  </si>
  <si>
    <t xml:space="preserve">ENDOCRINE JOURNAL</t>
  </si>
  <si>
    <t xml:space="preserve">Safety and efficacy of sitagliptin in combination with transient continuous subcutaneous insulin infusion (CSII) therapy in patients with newly diagnosed type 2 diabetes</t>
  </si>
  <si>
    <t xml:space="preserve">袁国跃</t>
  </si>
  <si>
    <t xml:space="preserve">Yuan, Guoyue</t>
  </si>
  <si>
    <t xml:space="preserve">Yuan, GY; Jia, J; Zhang, CL; Yu, SQ; Dong, SJ; Ye, JJ; Zhu, TY; Tang, BQ; Qian, WY; Wang, D; Yang, L; Zhou, LB; Mao, CM</t>
  </si>
  <si>
    <t xml:space="preserve">WOS:000338809600011</t>
  </si>
  <si>
    <t xml:space="preserve">09188959</t>
  </si>
  <si>
    <t xml:space="preserve">ARCHIVES OF CARDIOVASCULAR DISEASES</t>
  </si>
  <si>
    <t xml:space="preserve">Anterior-posterior versus anterior-lateral electrode position for external electrical cardioversion of atrial fibrillation: A meta-analysis of randomized controlled trials</t>
  </si>
  <si>
    <t xml:space="preserve">Zhang, BW; Li, XL; Shen, DL; Zhen, Y; Tao, AB; Zhang, GH</t>
  </si>
  <si>
    <t xml:space="preserve">WOS:000338901900002</t>
  </si>
  <si>
    <t xml:space="preserve">Genetic variations in MTHFR and esophageal squamous cell carcinoma susceptibility in Chinese Han population</t>
  </si>
  <si>
    <t xml:space="preserve">Tang, WF; Zhang, S; Qiu, H; Wang, LX; Sun, B; Yin, J; Gu, HY</t>
  </si>
  <si>
    <t xml:space="preserve">WOS:000339002800003</t>
  </si>
  <si>
    <t xml:space="preserve">Value of fibrinogen and D-dimer in predicting recurrence and metastasis after radical surgery for non-small cell lung cancer</t>
  </si>
  <si>
    <t xml:space="preserve">Jiang, He-Guo</t>
  </si>
  <si>
    <t xml:space="preserve">Jiang, HG; Li, J; Shi, SB; Chen, P; Ge, LP; Jiang, Q; Tang, XP</t>
  </si>
  <si>
    <t xml:space="preserve">WOS:000339003700020</t>
  </si>
  <si>
    <t xml:space="preserve">MOLECULAR MEDICINE REPORTS</t>
  </si>
  <si>
    <t xml:space="preserve">Effect of the Wnt1/beta-catenin signalling pathway on human embryonic pulmonary fibroblasts</t>
  </si>
  <si>
    <t xml:space="preserve">Resp Dept, Affiliated Hosp, Zhenjiang 212001, Jiangsu, Peoples R China</t>
  </si>
  <si>
    <t xml:space="preserve">宋萍</t>
  </si>
  <si>
    <t xml:space="preserve">Song, Ping</t>
  </si>
  <si>
    <t xml:space="preserve">Zheng, JX </t>
  </si>
  <si>
    <t xml:space="preserve">Song, P; Zheng, JX; Liu, JZ; Xu, J; Wu, LY; Liu, C; Zhu, Q; Wang, Y</t>
  </si>
  <si>
    <t xml:space="preserve">WOS:000339127600069</t>
  </si>
  <si>
    <t xml:space="preserve">MEDICAL HYPOTHESES</t>
  </si>
  <si>
    <t xml:space="preserve">Roles of miRNAs in regulating the differentiation and maturation of myeloid-derived suppressor cells</t>
  </si>
  <si>
    <t xml:space="preserve">Affiliated Peoples Hosp, Dept Lab Med, Zhenjiang 212002, Jiangsu, Peoples R China</t>
  </si>
  <si>
    <t xml:space="preserve">Tian, J; Rui, K; Wang, SJ</t>
  </si>
  <si>
    <t xml:space="preserve">WOS:000339141300005</t>
  </si>
  <si>
    <t xml:space="preserve">03069877</t>
  </si>
  <si>
    <t xml:space="preserve">JOURNAL OF CLINICAL NEUROSCIENCE</t>
  </si>
  <si>
    <t xml:space="preserve">Neuroprotection with erythropoietin in preterm and/or low birth weight infants</t>
  </si>
  <si>
    <t xml:space="preserve">Affiliated Hosp, Dept Pediat, Zhenjiang 212001, Jiangsu, Peoples R China</t>
  </si>
  <si>
    <t xml:space="preserve">张杰</t>
  </si>
  <si>
    <t xml:space="preserve">Zhang, Jie</t>
  </si>
  <si>
    <t xml:space="preserve">Lu, HY </t>
  </si>
  <si>
    <t xml:space="preserve">Zhang, J; Wang, QX; Xiang, H; Xin, Y; Chang, M; Lu, HY</t>
  </si>
  <si>
    <t xml:space="preserve">WOS:000339601400002</t>
  </si>
  <si>
    <t xml:space="preserve">09675868</t>
  </si>
  <si>
    <t xml:space="preserve">Interleukin 15 receptor alpha rs2228059 A &gt; C polymorphism decreased risk of gastric cardiac adenocarcinoma in a Chinese population</t>
  </si>
  <si>
    <t xml:space="preserve">Gu, HY </t>
  </si>
  <si>
    <t xml:space="preserve">Yin, J; Liu, C; Wang, X; Wang, LM; Shi, YJ; Tang, WF; Ding, GW; Liu, RP; Chen, SC; Gu, HY; Zheng, L</t>
  </si>
  <si>
    <t xml:space="preserve">WOS:000339736300054</t>
  </si>
  <si>
    <t xml:space="preserve">ONCOLOGY REPORTS</t>
  </si>
  <si>
    <t xml:space="preserve">Upregulation of autophagy by hypoxia-inducible factor-1 alpha promotes EMT and metastatic ability of CD133(+) pancreatic cancer stem-like cells during intermittent hypoxia</t>
  </si>
  <si>
    <t xml:space="preserve">Affiliated Hosp, Dept Radiol, Zhenjiang 212001, Jiangsu, Peoples R China</t>
  </si>
  <si>
    <t xml:space="preserve">朱海涛</t>
  </si>
  <si>
    <t xml:space="preserve">Zhu, Haitao</t>
  </si>
  <si>
    <t xml:space="preserve">Wang, DQ </t>
  </si>
  <si>
    <t xml:space="preserve">Zhu, HT; Wang, DQ; Zhang, LR; Xie, XD; Wu, YY; Liu, YF; Shao, GB; Su, ZL</t>
  </si>
  <si>
    <t xml:space="preserve">WOS:000339983200009</t>
  </si>
  <si>
    <t xml:space="preserve">1021335X</t>
  </si>
  <si>
    <t xml:space="preserve">GENETICS AND MOLECULAR RESEARCH</t>
  </si>
  <si>
    <t xml:space="preserve">Prostate stem cell antigen rs2294008 (C&gt;T) polymorphism and bladder cancer risk: a meta-analysis based on cases and controls</t>
  </si>
  <si>
    <t xml:space="preserve">Affiliated Hosp, Dept Urol, Xuzhou Hosp 3, Xuzhou, Peoples R China</t>
  </si>
  <si>
    <t xml:space="preserve">Zhao, Y.</t>
  </si>
  <si>
    <t xml:space="preserve">Jia, RP </t>
  </si>
  <si>
    <t xml:space="preserve">Zhao, Y; Gui, ZL; Liao, S; Gao, F; Ge, YZ; Jia, RP</t>
  </si>
  <si>
    <t xml:space="preserve">WOS:000340383600088</t>
  </si>
  <si>
    <t xml:space="preserve">Interleukin 17A rs3819024 A &gt; G polymorphism is associated with an increased risk of gastric cardia adenocarcinoma in a Chinese population</t>
  </si>
  <si>
    <t xml:space="preserve">Wang, Y </t>
  </si>
  <si>
    <t xml:space="preserve">Ren, ZB; Li, MN; Liu, RP; Wang, Y; Gu, HY</t>
  </si>
  <si>
    <t xml:space="preserve">WOS:000340430100009</t>
  </si>
  <si>
    <t xml:space="preserve">CUTIS</t>
  </si>
  <si>
    <t xml:space="preserve">Interventions for the Treatment of Stretch Marks: A Systematic Review</t>
  </si>
  <si>
    <t xml:space="preserve">Affiliated Hosp, Zhenjiang Jiangbin Hosp, Dept Dermatol, Jingkou, Jiangsu, Peoples R China</t>
  </si>
  <si>
    <t xml:space="preserve">刘丽萍</t>
  </si>
  <si>
    <t xml:space="preserve">Liu, Liping</t>
  </si>
  <si>
    <t xml:space="preserve">Li, YM </t>
  </si>
  <si>
    <t xml:space="preserve">Liu, LP; Ma, H; Li, YM</t>
  </si>
  <si>
    <t xml:space="preserve">WOS:000340517300004</t>
  </si>
  <si>
    <t xml:space="preserve">00114162</t>
  </si>
  <si>
    <t xml:space="preserve">EXPERIMENTAL AND THERAPEUTIC MEDICINE</t>
  </si>
  <si>
    <t xml:space="preserve">Iron regulates the expression of ferroportin 1 in the cultured hFOB 1.19 osteoblast cell line</t>
  </si>
  <si>
    <t xml:space="preserve">Affiliated Hosp, Dept Orthoped, Zhenjiang 212000, Jiangsu, Peoples R China</t>
  </si>
  <si>
    <t xml:space="preserve">赵国阳</t>
  </si>
  <si>
    <t xml:space="preserve">Zhao, Guo-Yang</t>
  </si>
  <si>
    <t xml:space="preserve">Xu, YJ </t>
  </si>
  <si>
    <t xml:space="preserve">Zhao, GY; Di, DH; Wang, B; Zhang, P; Xu, YJ</t>
  </si>
  <si>
    <t xml:space="preserve">WOS:000340854400025</t>
  </si>
  <si>
    <t xml:space="preserve">BIOMEDICAL RESEARCH-INDIA</t>
  </si>
  <si>
    <t xml:space="preserve">Aging is associated with decreased mitochondrial enzymes and altered morphology in human muscles</t>
  </si>
  <si>
    <t xml:space="preserve">Affiliated Peoples Hosp, Dept Otolaryngol, Zhenjiang 212002, Jiangsu, Peoples R China</t>
  </si>
  <si>
    <t xml:space="preserve">钱炜</t>
  </si>
  <si>
    <t xml:space="preserve">Qian, Wei</t>
  </si>
  <si>
    <t xml:space="preserve">Lin, J </t>
  </si>
  <si>
    <t xml:space="preserve">Qian, W; Jiang, PC; Ahmad, R; Liu, YF; Gu, Y; Chen, Q; Xie, L; Ma, YM; Lin, J</t>
  </si>
  <si>
    <t xml:space="preserve">WOS:000342566800024</t>
  </si>
  <si>
    <t xml:space="preserve">0970938X</t>
  </si>
  <si>
    <t xml:space="preserve">JOURNAL OF SPINAL CORD MEDICINE</t>
  </si>
  <si>
    <t xml:space="preserve">The effects of spinal cord injury on bone healing in patients with femoral fractures</t>
  </si>
  <si>
    <t xml:space="preserve">Affiliated Peoples Hosp, Zhenjiang, Jiangsu, Peoples R China</t>
  </si>
  <si>
    <t xml:space="preserve">王磊</t>
  </si>
  <si>
    <t xml:space="preserve">Wang, Lei</t>
  </si>
  <si>
    <t xml:space="preserve">Yuan, JS </t>
  </si>
  <si>
    <t xml:space="preserve">Wang, L; Yao, X; Xiao, L; Tang, XG; Ding, H; Zhang, HX; Yuan, JS</t>
  </si>
  <si>
    <t xml:space="preserve">WOS:000342577700011</t>
  </si>
  <si>
    <t xml:space="preserve">Effect of human interferon-lambda 1 recombinant adenovirus on a gastric cancer orthotopic transplantation model</t>
  </si>
  <si>
    <t xml:space="preserve">Affiliated Peoples Hosp, Dept Gen Surg, Zhenjiang, Jiangsu, Peoples R China</t>
  </si>
  <si>
    <t xml:space="preserve">Bu, Xu-Feng</t>
  </si>
  <si>
    <t xml:space="preserve">Yan, YL </t>
  </si>
  <si>
    <t xml:space="preserve">Bu, XF; Zhang, J; Jia, LJ; Liang, B; Zhang, J; Liu, Y; Yan, YL</t>
  </si>
  <si>
    <t xml:space="preserve">WOS:000342734700016</t>
  </si>
  <si>
    <t xml:space="preserve">Association of serum adipose triglyceride lipase levels with obesity and diabetes</t>
  </si>
  <si>
    <t xml:space="preserve">Affiliated Hosp, Dept Endocrinol, Zhenjiang, Jiangsu, Peoples R China</t>
  </si>
  <si>
    <t xml:space="preserve">Yang, L.</t>
  </si>
  <si>
    <t xml:space="preserve">Yang, L; Chen, SJ; Yuan, GY; Zhou, LB; Wang, D; Wang, XZ; Chen, JJ</t>
  </si>
  <si>
    <t xml:space="preserve">WOS:000343049600038</t>
  </si>
  <si>
    <t xml:space="preserve">Association between a functional variant in microRNA-27a and susceptibility to colorectal cancer in a Chinese Han population</t>
  </si>
  <si>
    <t xml:space="preserve">Affiliated Peoples Hosp, Dept Cent Lab, Zhenjiang, Peoples R China</t>
  </si>
  <si>
    <t xml:space="preserve">曹渊</t>
  </si>
  <si>
    <t xml:space="preserve">Cao, Y.</t>
  </si>
  <si>
    <t xml:space="preserve">Cao, Y; Hu, J; Fang, Y; Chen, Q; Li, H</t>
  </si>
  <si>
    <t xml:space="preserve">WOS:000343049600107</t>
  </si>
  <si>
    <t xml:space="preserve">Uracil-DNA glycosylase (UNG) rs246079 G/A polymorphism is associated with decreased risk of esophageal cancer in a Chinese population</t>
  </si>
  <si>
    <t xml:space="preserve">Yin, J; Sang, YH; Zheng, L; Wang, LM; Yuan, LRX; Liu, C; Wang, X; Shi, YJ; Shao, AZ; Ding, GW; Chen, SC; Tang, WF; Gu, HY</t>
  </si>
  <si>
    <t xml:space="preserve">WOS:000343058600027</t>
  </si>
  <si>
    <t xml:space="preserve">Comparison of Pre-Operation Diagnosis of Thyroid Cancer with Fine Needle Aspiration and Core-needle Biopsy: a Meta-analysis</t>
  </si>
  <si>
    <t xml:space="preserve">Affiliated Hosp, Zhenjiang Key Lab Mol Endocrinol, Zhenjiang, Peoples R China</t>
  </si>
  <si>
    <t xml:space="preserve">李蕾</t>
  </si>
  <si>
    <t xml:space="preserve">Li, Lei</t>
  </si>
  <si>
    <t xml:space="preserve">Yu, L </t>
  </si>
  <si>
    <t xml:space="preserve">Li, L; Chen, BD; Zhu, HF; Wu, S; Wei, D; Zhang, JQ; Yu, L</t>
  </si>
  <si>
    <t xml:space="preserve">WOS:000343833100032</t>
  </si>
  <si>
    <t xml:space="preserve">BIOMED RESEARCH INTERNATIONAL</t>
  </si>
  <si>
    <t xml:space="preserve">The Low Chamber Pancreatic Cancer Cells Had Stem-Like Characteristics in Modified Transwell System: Is It a Novel Method to Identify and Enrich Cancer Stem-Like Cells?</t>
  </si>
  <si>
    <t xml:space="preserve">Affiliated Hosp, Zhenjiang 212001, Peoples R China</t>
  </si>
  <si>
    <t xml:space="preserve">王冬青</t>
  </si>
  <si>
    <t xml:space="preserve">Wang, Dongqing</t>
  </si>
  <si>
    <t xml:space="preserve">Zhang, ZJ </t>
  </si>
  <si>
    <t xml:space="preserve">Wang, DQ; Zhu, HT; Liu, YF; Liu, Q; Xie, XD; Zhou, YP; Zhang, LR; Zhu, Y; Zhang, ZJ; Su, ZL</t>
  </si>
  <si>
    <t xml:space="preserve">WOS:000331745700001</t>
  </si>
  <si>
    <t xml:space="preserve">JOURNAL OF IMMUNOLOGY RESEARCH</t>
  </si>
  <si>
    <t xml:space="preserve">Tumor-Activated TCR gamma delta(+) T Cells from Gastric Cancer Patients Induce the Antitumor Immune Response of TCR alpha beta(+) T Cells via Their Antigen-Presenting Cell-Like Effects</t>
  </si>
  <si>
    <t xml:space="preserve">Affiliated Hosp, Dept Nucl Med, Zhenjiang 212001, Peoples R China</t>
  </si>
  <si>
    <t xml:space="preserve">毛朝明</t>
  </si>
  <si>
    <t xml:space="preserve">Mao, Chaoming</t>
  </si>
  <si>
    <t xml:space="preserve">Mao, CM; Mou, X; Zhou, YP; Yuan, GY; Xu, CC; Liu, HL; Zheng, TT; Tong, J; Wang, SJ; Chen, DY</t>
  </si>
  <si>
    <t xml:space="preserve">WOS:000334229600001</t>
  </si>
  <si>
    <t xml:space="preserve">INTERNATIONAL JOURNAL OF CLINICAL AND EXPERIMENTAL MEDICINE</t>
  </si>
  <si>
    <t xml:space="preserve">Kinetic analysis of the immunity in a pregnant patient infected with avian influenza H7N9</t>
  </si>
  <si>
    <t xml:space="preserve">Qian, W; Jiang, PC; Qian, J; Jin, ZC; Yang, J; Lin, J; Wen, XM; Han, FA; Mao, LX; Yang, J; Deng, ZQ</t>
  </si>
  <si>
    <t xml:space="preserve">WOS:000341256700021</t>
  </si>
  <si>
    <t xml:space="preserve">Effects of TLR4 on beta 2-glycoprotein I-induced bone marrow-derived dendritic cells maturation</t>
  </si>
  <si>
    <t xml:space="preserve">刘敬敬</t>
  </si>
  <si>
    <t xml:space="preserve">Liu, Jingjing</t>
  </si>
  <si>
    <t xml:space="preserve">Liu, JJ; He, C; Zhou, H; Xu, Y; Zhang, XL; Yan, JC; Xie, HX; Cheng, S</t>
  </si>
  <si>
    <t xml:space="preserve">WOS:000342955000008</t>
  </si>
  <si>
    <t xml:space="preserve">00088750</t>
  </si>
  <si>
    <t xml:space="preserve">Nonlinear Analysis: Real World Applications</t>
  </si>
  <si>
    <t xml:space="preserve">On the multiplicity and concentration of positive solutions for a class of quasilinear problems in RN</t>
  </si>
  <si>
    <t xml:space="preserve">管理学院</t>
  </si>
  <si>
    <t xml:space="preserve">School of Management</t>
  </si>
  <si>
    <t xml:space="preserve">肖璐</t>
  </si>
  <si>
    <t xml:space="preserve">Xiao, Lu </t>
  </si>
  <si>
    <t xml:space="preserve">Wang, Jun</t>
  </si>
  <si>
    <t xml:space="preserve">Xiao, Lu(1); Wang, Jun(2); Chen, Rong(3,4); Zhang, Fubao(3)</t>
  </si>
  <si>
    <t xml:space="preserve">201445168114</t>
  </si>
  <si>
    <t xml:space="preserve">14681218</t>
  </si>
  <si>
    <t xml:space="preserve">Irrational financing behavior and economic consequences of listed companies: A review based on chinese new energy industry</t>
  </si>
  <si>
    <t xml:space="preserve">陆杰</t>
  </si>
  <si>
    <t xml:space="preserve">Lu, Jie </t>
  </si>
  <si>
    <t xml:space="preserve">Lu, Jie(1); Wang, Ya Dong(2)</t>
  </si>
  <si>
    <t xml:space="preserve">20140217193162</t>
  </si>
  <si>
    <t xml:space="preserve">Lecture Notes in Electrical Engineering</t>
  </si>
  <si>
    <t xml:space="preserve">Web-based information system construction of medical tourism in South Korea</t>
  </si>
  <si>
    <t xml:space="preserve">陈樱花</t>
  </si>
  <si>
    <t xml:space="preserve">Chen, Yinghua </t>
  </si>
  <si>
    <t xml:space="preserve">Chen, Yinghua(1); Lee, Jaekwang(2)</t>
  </si>
  <si>
    <t xml:space="preserve">20140917403571</t>
  </si>
  <si>
    <t xml:space="preserve">18761100</t>
  </si>
  <si>
    <t xml:space="preserve">Study on the financial change of the primary health care institutions after the implementation of essential drug system</t>
  </si>
  <si>
    <t xml:space="preserve">College of Administration</t>
  </si>
  <si>
    <t xml:space="preserve">詹长春</t>
  </si>
  <si>
    <t xml:space="preserve">Zhan, Changchun </t>
  </si>
  <si>
    <t xml:space="preserve">Zhan, C. </t>
  </si>
  <si>
    <t xml:space="preserve">Zhan, Changchun(1); Ge, Yasai(1)</t>
  </si>
  <si>
    <t xml:space="preserve">20140917403573</t>
  </si>
  <si>
    <t xml:space="preserve">Influence of the information asymmetry on the college students' network green-consumption behavior in Yangtze delta region</t>
  </si>
  <si>
    <t xml:space="preserve">School of Administration</t>
  </si>
  <si>
    <t xml:space="preserve">李文</t>
  </si>
  <si>
    <t xml:space="preserve">Li, Wen </t>
  </si>
  <si>
    <t xml:space="preserve">Li, Wen(1); Lou, Yu Shuang(1)</t>
  </si>
  <si>
    <t xml:space="preserve">20142917953745</t>
  </si>
  <si>
    <t xml:space="preserve">Journal of Forecasting</t>
  </si>
  <si>
    <t xml:space="preserve">Application of machine learning methods to risk assessment of financial statement fraud: Evidence from China</t>
  </si>
  <si>
    <t xml:space="preserve">College of Business and Management</t>
  </si>
  <si>
    <t xml:space="preserve">宋新平</t>
  </si>
  <si>
    <t xml:space="preserve">Song, Xin-Ping </t>
  </si>
  <si>
    <t xml:space="preserve">Hu, Zhi-Hua</t>
  </si>
  <si>
    <t xml:space="preserve">Song, Xin-Ping(1,2); Hu, Zhi-Hua(3); Du, Jian-Guo(1,2); Sheng, Zhao-Han(2)</t>
  </si>
  <si>
    <t xml:space="preserve">201446201249</t>
  </si>
  <si>
    <t xml:space="preserve">02776693</t>
  </si>
  <si>
    <t xml:space="preserve">International Journal of Production Research</t>
  </si>
  <si>
    <t xml:space="preserve">Collaboration of large equipment complete service under cloud manufacturing mode</t>
  </si>
  <si>
    <t xml:space="preserve">Yang, Xiaoying </t>
  </si>
  <si>
    <t xml:space="preserve">Yang, Xiaoying(1,2); Shi, Guohong(1); Zhang, Zhiwen(2)</t>
  </si>
  <si>
    <t xml:space="preserve">WOS:000329487600018</t>
  </si>
  <si>
    <t xml:space="preserve">00207543</t>
  </si>
  <si>
    <t xml:space="preserve">Study on evolutionary path of university students' entrepreneurship training</t>
  </si>
  <si>
    <t xml:space="preserve">杨道建</t>
  </si>
  <si>
    <t xml:space="preserve">Yang, Daojian </t>
  </si>
  <si>
    <t xml:space="preserve">Yang, D. </t>
  </si>
  <si>
    <t xml:space="preserve">Yang, Daojian(1); Zhao, Xicang(1)</t>
  </si>
  <si>
    <t xml:space="preserve">WOS:000336663700001</t>
  </si>
  <si>
    <t xml:space="preserve">Research on appraisal system of procurator performance by using high-order CFA model</t>
  </si>
  <si>
    <t xml:space="preserve">Huang, Yong-Mao </t>
  </si>
  <si>
    <t xml:space="preserve">Huang, Yong-Mao</t>
  </si>
  <si>
    <t xml:space="preserve">Huang, Yong-Mao(1,2)</t>
  </si>
  <si>
    <t xml:space="preserve">WOS:000340762500001</t>
  </si>
  <si>
    <t xml:space="preserve">Forecasting Optimal Solar Energy Supply in Jiangsu Province (China): A Systematic Approach Using Hybrid of Weather and Energy Forecast Models</t>
  </si>
  <si>
    <t xml:space="preserve">Sch Management, Zhenjiang 212013, Jiangsu, Peoples R China</t>
  </si>
  <si>
    <t xml:space="preserve">赵秀丽</t>
  </si>
  <si>
    <t xml:space="preserve">Zhao, Xiuli</t>
  </si>
  <si>
    <t xml:space="preserve">Zhao, XL </t>
  </si>
  <si>
    <t xml:space="preserve">Zhao, XL; Antwi, HA; Yiranbon, E</t>
  </si>
  <si>
    <t xml:space="preserve">WOS:000330506700001</t>
  </si>
  <si>
    <t xml:space="preserve">The Regulatory Strategy in Emissions Trading System under Costly Enforcement</t>
  </si>
  <si>
    <t xml:space="preserve">Sch Management, Zhenjiang 212013, Peoples R China</t>
  </si>
  <si>
    <t xml:space="preserve">金帅</t>
  </si>
  <si>
    <t xml:space="preserve">Jin, Shuai</t>
  </si>
  <si>
    <t xml:space="preserve">Jin, S </t>
  </si>
  <si>
    <t xml:space="preserve">Jin, S; Zhang, YL; Sheng, ZH</t>
  </si>
  <si>
    <t xml:space="preserve">WOS:000344284600001</t>
  </si>
  <si>
    <t xml:space="preserve">Neural Computing and Applications</t>
  </si>
  <si>
    <t xml:space="preserve">Evolutionary dynamics of sales agents' promotional effort on small-world networks</t>
  </si>
  <si>
    <t xml:space="preserve">孟庆峰</t>
  </si>
  <si>
    <t xml:space="preserve">Meng, Qingfeng </t>
  </si>
  <si>
    <t xml:space="preserve">Li, Z. </t>
  </si>
  <si>
    <t xml:space="preserve">Meng, Qingfeng(1); Du, Jianguo(1); Li, Zhen(2); Chen, Jingxian(3)</t>
  </si>
  <si>
    <t xml:space="preserve">WOS:000329407500002</t>
  </si>
  <si>
    <t xml:space="preserve">09410643</t>
  </si>
  <si>
    <t xml:space="preserve">A study of emergency management of supply chain under supply disruption</t>
  </si>
  <si>
    <t xml:space="preserve">张道海</t>
  </si>
  <si>
    <t xml:space="preserve">Zhang, Daohai </t>
  </si>
  <si>
    <t xml:space="preserve">Zhang, D. </t>
  </si>
  <si>
    <t xml:space="preserve">Zhang, Daohai(1); Sheng, Zhaohan(2); Du, Jianguo(1); Jin, Shuai(1)</t>
  </si>
  <si>
    <t xml:space="preserve">WOS:000329407500003</t>
  </si>
  <si>
    <t xml:space="preserve">Does social network always promote entrepreneurial intentions? An empirical study in China</t>
  </si>
  <si>
    <t xml:space="preserve">Xiao, L. </t>
  </si>
  <si>
    <t xml:space="preserve">Xiao, Lu(1); Fan, Ming(1)</t>
  </si>
  <si>
    <t xml:space="preserve">WOS:000329407500004</t>
  </si>
  <si>
    <t xml:space="preserve">INTERNATIONAL JOURNAL OF HEALTH PLANNING AND MANAGEMENT</t>
  </si>
  <si>
    <t xml:space="preserve">Regional inequity in financing New Cooperative Medical Scheme in Jiangsu, China</t>
  </si>
  <si>
    <t xml:space="preserve">代宝珍</t>
  </si>
  <si>
    <t xml:space="preserve">Dai, Baozhen</t>
  </si>
  <si>
    <t xml:space="preserve">Dai, BZ </t>
  </si>
  <si>
    <t xml:space="preserve">Dai, BZ; Zhou, LL; Mei, YJ; Zhan, CC</t>
  </si>
  <si>
    <t xml:space="preserve">WOS:000337564200001</t>
  </si>
  <si>
    <t xml:space="preserve">07496753</t>
  </si>
  <si>
    <t xml:space="preserve">Sol-gel synthesis of visible-light-driven Ni(1-x)Cu(x)Fe2O4 photocatalysts for degradation of tetracycline</t>
  </si>
  <si>
    <t xml:space="preserve">化学化工院</t>
  </si>
  <si>
    <t xml:space="preserve">School of Chemistry and Chemical Engineering</t>
  </si>
  <si>
    <t xml:space="preserve">Hong, Yuanzhi </t>
  </si>
  <si>
    <t xml:space="preserve">Shi, Weidong</t>
  </si>
  <si>
    <t xml:space="preserve">Hong, Yuanzhi(1); Ren, Ao(1); Jiang, Yinhua(1); He, Jinhua(1); Xiao, Lisong(1); Shi, Weidong(1)</t>
  </si>
  <si>
    <t xml:space="preserve">201445173055</t>
  </si>
  <si>
    <t xml:space="preserve">Fluid Phase Equilibria</t>
  </si>
  <si>
    <t xml:space="preserve">The study of phase behavior of aqueous two-phase system containing [Cnmim]BF4 (n=2,3,4)+(NH4)2SO4+H2O at different temperatures</t>
  </si>
  <si>
    <t xml:space="preserve">Tang, Xu </t>
  </si>
  <si>
    <t xml:space="preserve">Han, Juan</t>
  </si>
  <si>
    <t xml:space="preserve">Tang, Xu(1); Han, Juan(2); Hu, Yaoyuan(1); Wang, Yun(1); Lu, Yang(1); Chen, Tong(3); Ni, Liang(1)</t>
  </si>
  <si>
    <t xml:space="preserve">201443122015</t>
  </si>
  <si>
    <t xml:space="preserve">03783812</t>
  </si>
  <si>
    <t xml:space="preserve">Journal of Industrial and Engineering Chemistry</t>
  </si>
  <si>
    <t xml:space="preserve">Selective separation of salicylic acid from aqueous solutions using molecularly imprinted nano-polymer on wollastonite synthesized by oil-in-water microemulsion method</t>
  </si>
  <si>
    <t xml:space="preserve">Meng, Minjia </t>
  </si>
  <si>
    <t xml:space="preserve">Yan, Yongsheng</t>
  </si>
  <si>
    <t xml:space="preserve">Meng, Minjia(1); Feng, Yonghai(2); Guan, Weisheng(3); Liu, Yan(1); Xi, Yanfang(4); Yan, Yongsheng(1)</t>
  </si>
  <si>
    <t xml:space="preserve">201436037505</t>
  </si>
  <si>
    <t xml:space="preserve">1226086X</t>
  </si>
  <si>
    <t xml:space="preserve">Journal of Molecular Catalysis A: Chemical</t>
  </si>
  <si>
    <t xml:space="preserve">Novel Zn0.8Cd0.2S/g-C3N4 heterojunctions with superior visible-light photocatalytic activity: Hydrothermal synthesis and mechanism study</t>
  </si>
  <si>
    <t xml:space="preserve">Institute of Energy</t>
  </si>
  <si>
    <t xml:space="preserve">李娣</t>
  </si>
  <si>
    <t xml:space="preserve">Li, Di </t>
  </si>
  <si>
    <t xml:space="preserve">Li, Di</t>
  </si>
  <si>
    <t xml:space="preserve">Li, Di(1,2); Wu, Zhudong(2); Xing, Chaosheng(2); Jiang, Deli(2); Chen, Min(2); Shi, Weidong(2); Yuan, Shouqi(1)</t>
  </si>
  <si>
    <t xml:space="preserve">201441088811</t>
  </si>
  <si>
    <t xml:space="preserve">13811169</t>
  </si>
  <si>
    <t xml:space="preserve">Spectrochimica Acta - Part A: Molecular and Biomolecular Spectroscopy</t>
  </si>
  <si>
    <t xml:space="preserve">Spectroscopic study on the formation of DNA-Ag clusters and its application in temperature sensitive vehicles of DOX</t>
  </si>
  <si>
    <t xml:space="preserve">Zhao, Ting-Ting </t>
  </si>
  <si>
    <t xml:space="preserve">Chen, Qiu-Yun</t>
  </si>
  <si>
    <t xml:space="preserve">Zhao, Ting-Ting(1); Chen, Qiu-Yun(1); Yang, Huan(1)</t>
  </si>
  <si>
    <t xml:space="preserve">201444137543</t>
  </si>
  <si>
    <t xml:space="preserve">13861425</t>
  </si>
  <si>
    <t xml:space="preserve">α-Fe2O3 nanospindles loaded with ZnO nanocrystals: Synthesis and improved gas sensing performance</t>
  </si>
  <si>
    <t xml:space="preserve">Zhang, Jixia </t>
  </si>
  <si>
    <t xml:space="preserve">Zhang, Jixia(1); Zhu, Guoxing(2); Shen, Xiaoping(1); Ji, Zhenyuan(2); Chen, Kangmin(2)</t>
  </si>
  <si>
    <t xml:space="preserve">20143017980354</t>
  </si>
  <si>
    <t xml:space="preserve">Synthesis, physicochemical, and tribological characterization of nano lubricant contained Cu nanocolloid as additive</t>
  </si>
  <si>
    <t xml:space="preserve">张锡凤</t>
  </si>
  <si>
    <t xml:space="preserve">Zhang, Xi Feng </t>
  </si>
  <si>
    <t xml:space="preserve">Zhang, X. F. </t>
  </si>
  <si>
    <t xml:space="preserve">Zhang, Xi Feng(1); Dong, Hong Xia(1); Xu, Zhen Ye(1); Li, Kei Wei(1); Qin, Min(1)</t>
  </si>
  <si>
    <t xml:space="preserve">20140217180296</t>
  </si>
  <si>
    <t xml:space="preserve">Facile preparation of Cu(OH)2@TiO2 nanowire arrays for photoelectrochemical water splitting</t>
  </si>
  <si>
    <t xml:space="preserve">Yan, Dan </t>
  </si>
  <si>
    <t xml:space="preserve">Yan, Dan(1); Shi, Wei Dong(1); Fan, Wei Qiang(1)</t>
  </si>
  <si>
    <t xml:space="preserve">20140817359401</t>
  </si>
  <si>
    <t xml:space="preserve">Sol-gel synthesis and characterization of nanocrystalline bi4Ti3O12 powders</t>
  </si>
  <si>
    <t xml:space="preserve">Ma, Chun Hong </t>
  </si>
  <si>
    <t xml:space="preserve">Lin, X. </t>
  </si>
  <si>
    <t xml:space="preserve">Ma, Chun Hong(1,2); Lin, Xue(2); Wang, Liang(2); Yan, Yong Sheng(1)</t>
  </si>
  <si>
    <t xml:space="preserve">20143518121524</t>
  </si>
  <si>
    <t xml:space="preserve">Porous silicon as functionalized material for biomedical application</t>
  </si>
  <si>
    <t xml:space="preserve">Zhang, Xi-Feng </t>
  </si>
  <si>
    <t xml:space="preserve">Zhang, X.-F.</t>
  </si>
  <si>
    <t xml:space="preserve">Zhang, Xi-Feng(1); Dong, Hong-Xia(1); Chou, Yuan-Yuan(1)</t>
  </si>
  <si>
    <t xml:space="preserve">20143818168667</t>
  </si>
  <si>
    <t xml:space="preserve">N-doped graphene quantum dots as an effective photocatalyst for the photochemical synthesis of silver deposited porous graphitic C3N 4 nanocomposites for nonenzymatic electrochemical H2O 2 sensing</t>
  </si>
  <si>
    <t xml:space="preserve">姜德立</t>
  </si>
  <si>
    <t xml:space="preserve">Jiang, Deli </t>
  </si>
  <si>
    <t xml:space="preserve">Chen, M. </t>
  </si>
  <si>
    <t xml:space="preserve">Jiang, Deli(1); Zhang, Yuan(1); Chu, Haoyu(1); Liu, Jie(1); Wan, Jin(1); Chen, Min(1)</t>
  </si>
  <si>
    <t xml:space="preserve">20141617571748</t>
  </si>
  <si>
    <t xml:space="preserve">Synthesis and characterization of g-C3N4/Ag 2CO3 with enhanced visible-light photocatalytic activity for the degradation of organic pollutants</t>
  </si>
  <si>
    <t xml:space="preserve">许晖</t>
  </si>
  <si>
    <t xml:space="preserve">Xu, Hui </t>
  </si>
  <si>
    <t xml:space="preserve">Xu, H. </t>
  </si>
  <si>
    <t xml:space="preserve">Xu, Hui(1); Song, Yongxiu(1); Song, Yanhua(1); Zhu, Jiaxiang(1); Zhu, Tingting(1); Liu, Chengbao(3); Zhao, Dexiang(1); Zhang, Qi(2); Li, Huaming(1)</t>
  </si>
  <si>
    <t xml:space="preserve">20143518097692</t>
  </si>
  <si>
    <t xml:space="preserve">Biomimetic star-shaped poly(Ε-caprolactone)-b-glycopolymer block copolymers with porphyrin-core for targeted photodynamic therapy</t>
  </si>
  <si>
    <t xml:space="preserve">Department of Chemical Engineering</t>
  </si>
  <si>
    <t xml:space="preserve">戴晓晖</t>
  </si>
  <si>
    <t xml:space="preserve">Dai, Xiao-Hui </t>
  </si>
  <si>
    <t xml:space="preserve">Dai, Xiao-Hui</t>
  </si>
  <si>
    <t xml:space="preserve">Dai, Xiao-Hui(1,2); Wang, Zhi-Ming(1); Huang, Ya-Fei(4); Pan, Jian-Ming(1); Yan, Yong-Sheng(1,2); Liu, Dong-Ming(3); Sun, Lin(5)</t>
  </si>
  <si>
    <t xml:space="preserve">201442109262</t>
  </si>
  <si>
    <t xml:space="preserve">Journal of Catalysis</t>
  </si>
  <si>
    <t xml:space="preserve">Selective oxidation of 1,2-propanediol to lactic acid catalyzed by hydroxylapatite nanorod-supported Au/Pd bimetallic nanoparticles under atmospheric pressure</t>
  </si>
  <si>
    <t xml:space="preserve">Faculty of Chemistry and Chemical Engineering</t>
  </si>
  <si>
    <t xml:space="preserve">Feng, Yonghai </t>
  </si>
  <si>
    <t xml:space="preserve">Yin, H. </t>
  </si>
  <si>
    <t xml:space="preserve">Feng, Yonghai(1,2); Yin, Hengbo(1); Gao, Dezhi(1); Wang, Aili(1); Shen, Lingqin(1); Meng, Minjia(1)</t>
  </si>
  <si>
    <t xml:space="preserve">WOS:000340853800007</t>
  </si>
  <si>
    <t xml:space="preserve">00219517</t>
  </si>
  <si>
    <t xml:space="preserve">APPLIED CATALYSIS B-ENVIRONMENTAL</t>
  </si>
  <si>
    <t xml:space="preserve">A novel reduced graphene oxide/Ag/CeO2 ternary nanocomposite: Green synthesis and catalytic properties</t>
  </si>
  <si>
    <t xml:space="preserve">Sch Chem &amp; Chem Engn, Zhenjiang 212013, Peoples R China</t>
  </si>
  <si>
    <t xml:space="preserve">Ji, Zhenyuan</t>
  </si>
  <si>
    <t xml:space="preserve">Shen, XP </t>
  </si>
  <si>
    <t xml:space="preserve">Ji, ZY; Shen, XP; Yang, JL; Zhu, GX; Chen, KM</t>
  </si>
  <si>
    <t xml:space="preserve">WOS:000327686200054</t>
  </si>
  <si>
    <t xml:space="preserve">09263373</t>
  </si>
  <si>
    <t xml:space="preserve">BIOSENSORS &amp; BIOELECTRONICS</t>
  </si>
  <si>
    <t xml:space="preserve">Polyoxometalate@magnetic graphene as versatile immobilization matrix of Ru(bpy)(3)(2+) for sensitive magneto-controlled electrochemiluminescence sensor and its application in biosensing</t>
  </si>
  <si>
    <t xml:space="preserve">Sch Chem &amp; Chem Engn, Key Lab Modern Agr Equipment &amp; Technol, Zhenjiang 212013, Peoples R China</t>
  </si>
  <si>
    <t xml:space="preserve">钱静</t>
  </si>
  <si>
    <t xml:space="preserve">Qian, Jing</t>
  </si>
  <si>
    <t xml:space="preserve">Wang, K </t>
  </si>
  <si>
    <t xml:space="preserve">Qian, J; Wang, K; Jin, YC; Yang, XW; Jiang, L; Yan, YT; Dong, XY; Li, HM; Qiu, BJ</t>
  </si>
  <si>
    <t xml:space="preserve">WOS:000334086100024</t>
  </si>
  <si>
    <t xml:space="preserve">09565663</t>
  </si>
  <si>
    <t xml:space="preserve">JOURNAL OF HAZARDOUS MATERIALS</t>
  </si>
  <si>
    <t xml:space="preserve">An ion-imprinted functionalized SBA-15 adsorbent synthesized by surface imprinting technique via reversible addition-fragmentation chain transfer polymerization for selective removal of Ce(III) from aqueous solution</t>
  </si>
  <si>
    <t xml:space="preserve">孟敏佳</t>
  </si>
  <si>
    <t xml:space="preserve">Meng, Minjia</t>
  </si>
  <si>
    <t xml:space="preserve">Liu, Y </t>
  </si>
  <si>
    <t xml:space="preserve">Meng, MJ; Meng, XG; Liu, Y; Liu, ZC; Han, J; Wang, Y; Luo, M; Chen, R; Ni, L; Yan, YS</t>
  </si>
  <si>
    <t xml:space="preserve">WOS:000340689100017</t>
  </si>
  <si>
    <t xml:space="preserve">03043894</t>
  </si>
  <si>
    <t xml:space="preserve">Liquid-liquid equilibria of ionic liquid 1-(2-methoxyethyl)-3-methylimidazolium bromide+potassium carbonate, potassium phosphate, dipotassium phosphate+water aqueous two-phase systems</t>
  </si>
  <si>
    <t xml:space="preserve">Sheng, Chengzhuo </t>
  </si>
  <si>
    <t xml:space="preserve">Sheng, Chengzhuo(1); Han, Juan(2); Wang, Yun(1); Chen, Bo(1); Liu, Yu(1); Zhang, Guocai(1); Yan, Yongsheng(1); Zhao, Xiaohong(1)</t>
  </si>
  <si>
    <t xml:space="preserve"> WOS:000331858600007</t>
  </si>
  <si>
    <t xml:space="preserve">Journal of Chemical Thermodynamics</t>
  </si>
  <si>
    <t xml:space="preserve">Aqueous two-phase systems of polyoxyethylene lauryl ether and potassium gluconate/potassium oxalate/potassium citrate at different temperature- experimental results and modeling of (liquid + liquid) equilibrium data</t>
  </si>
  <si>
    <t xml:space="preserve">Yan, Yongsheng </t>
  </si>
  <si>
    <t xml:space="preserve">Yan, Yongsheng(1); Lu, Yang(1,2); Hao, Tongfan(2); Zhou, Yan(1); Han, Juan(1); Tan, Zhenjiang(2)</t>
  </si>
  <si>
    <t xml:space="preserve">WOS:000330576000018</t>
  </si>
  <si>
    <t xml:space="preserve">00219614</t>
  </si>
  <si>
    <t xml:space="preserve">Dalton Transactions</t>
  </si>
  <si>
    <t xml:space="preserve">Ag2S/g-C3N4 composite photocatalysts for efficient Pt-free hydrogen production. the co-catalyst function of Ag/Ag 2S formed by simultaneous photodeposition</t>
  </si>
  <si>
    <t xml:space="preserve">Jiang, D. </t>
  </si>
  <si>
    <t xml:space="preserve">Jiang, Deli(1); Chen, Linlin(1); Xie, Jimin(1); Chen, Min(1)</t>
  </si>
  <si>
    <t xml:space="preserve">WOS:000332390500032</t>
  </si>
  <si>
    <t xml:space="preserve">14779226</t>
  </si>
  <si>
    <t xml:space="preserve">Energy and Fuels</t>
  </si>
  <si>
    <t xml:space="preserve">Oxidation of aromatic sulfur compounds catalyzed by organic hexacyanoferrates in ionic liquids with a low concentration of H 2O2 as an oxidant</t>
  </si>
  <si>
    <t xml:space="preserve">蒋伟</t>
  </si>
  <si>
    <t xml:space="preserve">Jiang, Wei </t>
  </si>
  <si>
    <t xml:space="preserve">Jiang, Wei(1); Zhu, Wenshuai(1); Chang, Yonghui(1,2); Li, Huaming(1); Chao, Yanhong(1); Xiong, Jun(1); Liu, Hui(1); Yin, Sheng(1)</t>
  </si>
  <si>
    <t xml:space="preserve">WOS:000334730700050</t>
  </si>
  <si>
    <t xml:space="preserve">08870624</t>
  </si>
  <si>
    <t xml:space="preserve">Journal of Physical Chemistry C</t>
  </si>
  <si>
    <t xml:space="preserve">Graphene acting as surface phase junction in anatase-graphene-rutile heterojunction photocatalysts for H2 production from water splitting</t>
  </si>
  <si>
    <t xml:space="preserve">闫妍</t>
  </si>
  <si>
    <t xml:space="preserve">Yan, Yan </t>
  </si>
  <si>
    <t xml:space="preserve">Yan, Yan(1); Wang, Chao(1); Yan, Xu(1); Xiao, Lisong(1); He, Jianghua(1); Gu, Wei(1); Shi, Weidong(1)</t>
  </si>
  <si>
    <t xml:space="preserve">WOS:000343333600009</t>
  </si>
  <si>
    <t xml:space="preserve">19327447</t>
  </si>
  <si>
    <t xml:space="preserve">Fuel</t>
  </si>
  <si>
    <t xml:space="preserve">Preparation of highly dispersed tungsten species within mesoporous silica by ionic liquid and their enhanced catalytic activity for oxidative desulfurization</t>
  </si>
  <si>
    <t xml:space="preserve">Gu, Qingqing </t>
  </si>
  <si>
    <t xml:space="preserve">Gu, Qingqing(1); Zhu, Wenshuai(1); Xun, Suhang(1); Chang, Yonghui(2); Xiong, Jun(1); Zhang, Ming(1); Jiang, Wei(1); Zhu, Fengxia(1); Li, Huaming(1)</t>
  </si>
  <si>
    <t xml:space="preserve">WOS:000327766900076</t>
  </si>
  <si>
    <t xml:space="preserve">00162361</t>
  </si>
  <si>
    <t xml:space="preserve">Food Chemistry</t>
  </si>
  <si>
    <t xml:space="preserve">Separation, enrichment and determination of ciprofloxacin using thermoseparating polymer aqueous two-phase system combined with high performance liquid chromatography in milk, egg, and shrimp samples</t>
  </si>
  <si>
    <t xml:space="preserve">陈波</t>
  </si>
  <si>
    <t xml:space="preserve">Chen, Bo </t>
  </si>
  <si>
    <t xml:space="preserve">Chen, Bo(1); Han, Juan(2); Wang, Yun(1); Sheng, Chengzhuo(1); Liu, Yu(1); Zhang, Guocai(1); Yan, Yongsheng(1)</t>
  </si>
  <si>
    <t xml:space="preserve">WOS:000328810500016</t>
  </si>
  <si>
    <t xml:space="preserve">03088146</t>
  </si>
  <si>
    <t xml:space="preserve">Nanoscale</t>
  </si>
  <si>
    <t xml:space="preserve">Graphene-analogue carbon nitride: Novel exfoliation synthesis and its application in photocatalysis and photoelectrochemical selective detection of trace amount of Cu2+</t>
  </si>
  <si>
    <t xml:space="preserve">Xu, Hui(1,2); Yan, Jia(1); She, Xiaojie(1); Xu, Li(1); Xia, Jiexiang(1); Xu, Yuanguo(1); Song, Yanhua(1); Huang, Liying(1); Li, Huaming(1)</t>
  </si>
  <si>
    <t xml:space="preserve">WOS:000330041400025</t>
  </si>
  <si>
    <t xml:space="preserve">20403364</t>
  </si>
  <si>
    <t xml:space="preserve">Enhanced adsorption of hydroxyl contained/anionic dyes on non functionalized Ni@SiO2 core-shell nanoparticles: Kinetic and thermodynamic profile</t>
  </si>
  <si>
    <t xml:space="preserve">Jiang, Zhifeng </t>
  </si>
  <si>
    <t xml:space="preserve">Xie, J. </t>
  </si>
  <si>
    <t xml:space="preserve">Jiang, Zhifeng(1); Xie, Jimin(1); Jiang, Deli(1); Yan, Zaoxue(1); Jing, Junjie(1); Liu, Dong(1)</t>
  </si>
  <si>
    <t xml:space="preserve">WOS:000330208500042</t>
  </si>
  <si>
    <t xml:space="preserve">Applied Physics Letters</t>
  </si>
  <si>
    <t xml:space="preserve">Ferromagnetic (Mn, N)-codoped ZnO nanopillars array: Experimental and computational insights</t>
  </si>
  <si>
    <t xml:space="preserve">Wang, D.D. </t>
  </si>
  <si>
    <t xml:space="preserve">Wang, D.D.(1); Xing, G.Z.(2); Yan, F.(3); Yan, Y.S.(1); Li, S.(2)</t>
  </si>
  <si>
    <t xml:space="preserve">WOS:000330431000076</t>
  </si>
  <si>
    <t xml:space="preserve">00036951</t>
  </si>
  <si>
    <t xml:space="preserve">Carbohydrate Polymers</t>
  </si>
  <si>
    <t xml:space="preserve">Optimization of enzyme-assisted extraction and characterization of polysaccharides from Hericium erinaceus</t>
  </si>
  <si>
    <t xml:space="preserve">Zhu, Yang </t>
  </si>
  <si>
    <t xml:space="preserve">Yang, L. </t>
  </si>
  <si>
    <t xml:space="preserve">Zhu, Yang(1); Li, Qian(2); Mao, Guanghua(3); Zou, Ye(3); Feng, Weiwei(3); Zheng, Daheng(3); Wang, Wei(2); Zhou, Lulu(2); Zhang, Tianxiu(1); Yang, Jun(2); Yang, Liuqing(1); Wu, Xiangyang(4)</t>
  </si>
  <si>
    <t xml:space="preserve">WOS:000330494800076</t>
  </si>
  <si>
    <t xml:space="preserve">01448617</t>
  </si>
  <si>
    <t xml:space="preserve">Solvothermal synthesis and electrochemical performance in super-capacitors of Co3O4/C flower-like nanostructures</t>
  </si>
  <si>
    <t xml:space="preserve">Jiang, Jinhui </t>
  </si>
  <si>
    <t xml:space="preserve">Jiang, Jinhui(1); Shi, Weidong(1); Song, Shuyan(1); Hao, Qingli(2); Fan, Weiqiang(1); Xia, Xifeng(2); Zhang, Xian(1); Wang, Qian(3); Liu, Chunbo(1); Yan, Dan(1)</t>
  </si>
  <si>
    <t xml:space="preserve">WOS:000330551000163</t>
  </si>
  <si>
    <t xml:space="preserve">Improved visible light photocatalytic activity of MWCNT/BiOBr composite synthesized via a reactable ionic liquid</t>
  </si>
  <si>
    <t xml:space="preserve">夏杰祥</t>
  </si>
  <si>
    <t xml:space="preserve">Xia, Jiexiang </t>
  </si>
  <si>
    <t xml:space="preserve">Xia, Jiexiang(1); Di, Jun(1); Yin, Sheng(1); Li, Huaming(1); Xu, Li(2); Xu, Yuanguo(1); Zhang, Chunyan(1); Shu, Huoming(3)</t>
  </si>
  <si>
    <t xml:space="preserve">WOS:000331017500102</t>
  </si>
  <si>
    <t xml:space="preserve">Synthesis, characterization and visible-light photocatalytic performance of Ag2CO3 modified by graphene-oxide</t>
  </si>
  <si>
    <t xml:space="preserve">Song, Yongxiu </t>
  </si>
  <si>
    <t xml:space="preserve">Song, Yongxiu(1); Zhu, Jiaxiang(2); Xu, Hui(2); Wang, Cheng(2); Xu, Yuanguo(1); Ji, Haiyan(1); Wang, Kun(1); Zhang, Qi(1); Li, Huaming(1)</t>
  </si>
  <si>
    <t xml:space="preserve">WOS:000331069300042</t>
  </si>
  <si>
    <t xml:space="preserve">Chemical Engineering Journal</t>
  </si>
  <si>
    <t xml:space="preserve">Selective photodegradation of 1-methylimidazole-2-thiol by the magnetic and dual conductive imprinted photocatalysts based on TiO2/Fe3O4/MWCNTs</t>
  </si>
  <si>
    <t xml:space="preserve">罗莹莹</t>
  </si>
  <si>
    <t xml:space="preserve">Luo, Yingying </t>
  </si>
  <si>
    <t xml:space="preserve">Huo, P. </t>
  </si>
  <si>
    <t xml:space="preserve">Luo, Yingying(1); Lu, Ziyang(2); Jiang, Yinhua(1); Wang, Dandan(1); Yang, Lili(1); Huo, Pengwei(1); Da, Zulin(1); Bai, Xuliang(1); Xie, Xulan(1); Yang, Pengyi(1)</t>
  </si>
  <si>
    <t xml:space="preserve">WOS:000331782500029</t>
  </si>
  <si>
    <t xml:space="preserve">Structure analysis of a bioactive heteropolysaccharide from Schisandra chinensis (Turcz.) Baill</t>
  </si>
  <si>
    <t xml:space="preserve">Zhao, Ting </t>
  </si>
  <si>
    <t xml:space="preserve">Zhao, Ting(1); Mao, Guanghua(2); Zhang, Min(1); Feng, Weiwei(2); Mao, Riwen(3); Zhu, Yang(1); Gu, Xiaoyun(1); Li, Qian(4); Yang, Liuqing(1); Wu, Xiangyang(5)</t>
  </si>
  <si>
    <t xml:space="preserve">WOS:000332812600065</t>
  </si>
  <si>
    <t xml:space="preserve">Separation and Purification Technology</t>
  </si>
  <si>
    <t xml:space="preserve">Extraction and preliminary purification of anthocyanins from grape juice in aqueous two-phase system</t>
  </si>
  <si>
    <t xml:space="preserve">Wu, Yingchun </t>
  </si>
  <si>
    <t xml:space="preserve">Zhang, W. </t>
  </si>
  <si>
    <t xml:space="preserve">Wu, Yingchun(1); Wang, Yun(1); Zhang, Wenli(1); Han, Juan(2); Liu, Yan(1); Hu, Yutao(1); Ni, Liang(1)</t>
  </si>
  <si>
    <t xml:space="preserve">WOS:000333492700023</t>
  </si>
  <si>
    <t xml:space="preserve">13835866</t>
  </si>
  <si>
    <t xml:space="preserve">Molecularly imprinted polymer microspheres for optical measurement of ultra trace nonfluorescent cyhalothrin in honey</t>
  </si>
  <si>
    <t xml:space="preserve">高霖</t>
  </si>
  <si>
    <t xml:space="preserve">Gao, Lin </t>
  </si>
  <si>
    <t xml:space="preserve">Gao, Lin(1); Li, Xiuying(2); Zhang, Qi(1); Dai, Jiangdong(2); Wei, Xiao(2); Song, Zhilong(1); Yan, Yongsheng(1); Li, Chunxiang(1)</t>
  </si>
  <si>
    <t xml:space="preserve">WOS:000334138300001</t>
  </si>
  <si>
    <t xml:space="preserve">Energy Conversion and Management</t>
  </si>
  <si>
    <t xml:space="preserve">Application of zirconia modified with KOH as heterogeneous solid base catalyst to new non-edible oil for biodiesel</t>
  </si>
  <si>
    <t xml:space="preserve">Takase, Mohammed </t>
  </si>
  <si>
    <t xml:space="preserve">Takase, Mohammed(1); Zhang, Min(1); Feng, Weiwei(2); Chen, Yao(3); Zhao, Ting(1); Cobbina, Samuel J.(3); Yang, Liuqing(1); Wu, Xiangyang(3)</t>
  </si>
  <si>
    <t xml:space="preserve">WOS:000334897700015</t>
  </si>
  <si>
    <t xml:space="preserve">01968904</t>
  </si>
  <si>
    <t xml:space="preserve">Isolation, characterization and antioxidant activity of polysaccharide from Schisandra sphenanthera</t>
  </si>
  <si>
    <t xml:space="preserve">Zhao, Ting(1); Mao, Guanghua(2); Feng, Weiwei(2); Mao, Riwen(3); Gu, Xiaoyun(1); Li, Ting(1); Li, Qian(4); Bao, Yongtuan(1); Yang, Liuqing(1); Wu, Xiangyang(5)</t>
  </si>
  <si>
    <t xml:space="preserve">WOS:000335289400004</t>
  </si>
  <si>
    <t xml:space="preserve">TALANTA</t>
  </si>
  <si>
    <t xml:space="preserve">A simple and sensitive surface molecularly imprinted polymers based fluorescence sensor for detection of lambda-Cyhalothrin</t>
  </si>
  <si>
    <t xml:space="preserve">刘春波</t>
  </si>
  <si>
    <t xml:space="preserve">Liu, Chunbo</t>
  </si>
  <si>
    <t xml:space="preserve">Liu, CB </t>
  </si>
  <si>
    <t xml:space="preserve">Liu, CB; Song, ZL; Pan, JM; Yan, YS; Cao, ZJ; Wei, X; Gao, L; Wang, J; Dai, JD; Meng, MJ; Yu, P</t>
  </si>
  <si>
    <t xml:space="preserve">WOS:000336872200003</t>
  </si>
  <si>
    <t xml:space="preserve">00399140</t>
  </si>
  <si>
    <t xml:space="preserve">Microporous and Mesoporous Materials</t>
  </si>
  <si>
    <t xml:space="preserve">Adsorption behavior of metal-organic frameworks for methylene blue from aqueous solution</t>
  </si>
  <si>
    <t xml:space="preserve">Lin, Shuang </t>
  </si>
  <si>
    <t xml:space="preserve">Liu, C. </t>
  </si>
  <si>
    <t xml:space="preserve">Lin, Shuang(1); Song, Zhilong(1); Che, Guangbo(1); Ren, Ao(1); Li, Ping(1); Liu, Chunbo(1); Zhang, Jishuang(2)</t>
  </si>
  <si>
    <t xml:space="preserve">WOS:000336875900004</t>
  </si>
  <si>
    <t xml:space="preserve">13871811</t>
  </si>
  <si>
    <t xml:space="preserve">In situ oxidation synthesis of visible-light-driven plasmonic photocatalyst Ag/AgCl/g-C3N4 and its activity</t>
  </si>
  <si>
    <t xml:space="preserve">Zhou, Teng </t>
  </si>
  <si>
    <t xml:space="preserve">Zhou, Teng(1); Xu, Yuanguo(1); Xu, Hui(2); Wang, Hefei(1); Da, Zulin(1); Huang, Shuquan(1); Ji, Haiyan(1); Li, Huaming(1)</t>
  </si>
  <si>
    <t xml:space="preserve">WOS:000337015200045</t>
  </si>
  <si>
    <t xml:space="preserve">A novel route for synthesis of UV-resistant hydrophobic titania-containing silica aerogels by using potassium titanate as precursor</t>
  </si>
  <si>
    <t xml:space="preserve">韦伟</t>
  </si>
  <si>
    <t xml:space="preserve">Wei, Wei </t>
  </si>
  <si>
    <t xml:space="preserve">Wei, Wei(1); Lü, Xiaomeng(1); Jiang, Deli(1); Yan, Zaoxue(1); Chen, Min(1); Xie, Jimin(1)</t>
  </si>
  <si>
    <t xml:space="preserve">WOS:000337127900011</t>
  </si>
  <si>
    <t xml:space="preserve">Journal of Chemical Technology and Biotechnology</t>
  </si>
  <si>
    <t xml:space="preserve">Biodiesel production from soybean oil using heterogeneous solid base catalyst</t>
  </si>
  <si>
    <t xml:space="preserve">叶彬</t>
  </si>
  <si>
    <t xml:space="preserve">Ye, Bin </t>
  </si>
  <si>
    <t xml:space="preserve">Qiu, F. </t>
  </si>
  <si>
    <t xml:space="preserve">Ye, Bin(1); Qiu, Fengxian(1); Sun, Chuanjia(1); Li, Yihuai(2); Yang, Dongya(1)</t>
  </si>
  <si>
    <t xml:space="preserve">WOS:000337697900007</t>
  </si>
  <si>
    <t xml:space="preserve">02682575</t>
  </si>
  <si>
    <t xml:space="preserve">Ultrasonics Sonochemistry</t>
  </si>
  <si>
    <t xml:space="preserve">Biodiesel production from non-edible Silybum marianum oil using heterogeneous solid base catalyst under ultrasonication</t>
  </si>
  <si>
    <t xml:space="preserve">Takase, Mohammed(1); Chen, Yao(2); Liu, Hongyang(2); Zhao, Ting(1); Yang, Liuqing(1); Wu, Xiangyang(2)</t>
  </si>
  <si>
    <t xml:space="preserve">WOS:000337776800021</t>
  </si>
  <si>
    <t xml:space="preserve">13504177</t>
  </si>
  <si>
    <t xml:space="preserve">Ionic liquid extraction and catalytic oxidative desulfurization of fuels using dialkylpiperidinium tetrachloroferrates catalysts</t>
  </si>
  <si>
    <t xml:space="preserve">Jiang, Wei(1); Zhu, Wenshuai(1); Chang, Yonghui(1,2); Chao, Yanhong(1); Yin, Sheng(1); Liu, Hui(1); Zhu, Fengxia(1); Li, Huaming(1)</t>
  </si>
  <si>
    <t xml:space="preserve">WOS:000337863700007</t>
  </si>
  <si>
    <t xml:space="preserve">Preparation, characterization, and anti-Helicobacter pylori activity of Bi3+-Hericium erinaceus polysaccharide complex</t>
  </si>
  <si>
    <t xml:space="preserve">Zhu, Yang(1); Chen, Yao(2); Li, Qian(3); Zhao, Ting(1); Zhang, Ming(1); Feng, Weiwei(3); Takase, Mohammed(1); Wu, Xueshan(1); Zhou, Zhaoxiang(1); Yang, Liuqing(1); Wu, Xiangyang(2)</t>
  </si>
  <si>
    <t xml:space="preserve">WOS:000338005000031</t>
  </si>
  <si>
    <t xml:space="preserve">Lead removal onto cross-linked low molecular weight chitosan pyruvic acid derivatives</t>
  </si>
  <si>
    <t xml:space="preserve">Boamah, Peter Osei </t>
  </si>
  <si>
    <t xml:space="preserve">Boamah, Peter Osei(1,2); Zhang, Qi(1,3); Hua, Mingqing(1); Huang, Yan(1); Liu, Yun(1); Wang, Wei(1); Liu, Yuanyuan(1)</t>
  </si>
  <si>
    <t xml:space="preserve">WOS:000338005000067</t>
  </si>
  <si>
    <t xml:space="preserve">Efficient one-pot synthesis of artemisinin-imprinted membrane by direct surface-initiated AGET-ATRP</t>
  </si>
  <si>
    <t xml:space="preserve">Wu, Yilin </t>
  </si>
  <si>
    <t xml:space="preserve">Wu, Yilin(1); Meng, Minjia(1); Liu, Xinlin(2); Li, Chunxiang(1); Zhang, Min(1); Ji, Yanjun(1); Sun, Fengquan(1); He, Zhihui(1); Yan, Yongsheng(1)</t>
  </si>
  <si>
    <t xml:space="preserve">WOS:000338408800015</t>
  </si>
  <si>
    <t xml:space="preserve">DALTON TRANSACTIONS</t>
  </si>
  <si>
    <t xml:space="preserve">Synthesis and electrochemistry of beta-pyrrole nitro-substituted cobalt(II) porphyrins. The effect of the NO2 group on redox potentials, the electron transfer mechanism and catalytic reduction of molecular oxygen in acidic media</t>
  </si>
  <si>
    <t xml:space="preserve">Sch Chem &amp; Chem Engn, Zhenjiang, Peoples R China</t>
  </si>
  <si>
    <t xml:space="preserve">孙斌</t>
  </si>
  <si>
    <t xml:space="preserve">Sun, Bin</t>
  </si>
  <si>
    <t xml:space="preserve">Ou, ZP </t>
  </si>
  <si>
    <t xml:space="preserve">Sun, B; Ou, ZP; Yang, SB; Meng, DY; Lu, GF; Fang, YY; Kadish, KM</t>
  </si>
  <si>
    <t xml:space="preserve">WOS:000338443700019</t>
  </si>
  <si>
    <t xml:space="preserve">Ag nanoparticles decorated MnO2/reduced graphene oxide as advanced electrode materials for supercapacitors</t>
  </si>
  <si>
    <t xml:space="preserve">Ma, Lianbo </t>
  </si>
  <si>
    <t xml:space="preserve">Ma, Lianbo(1); Shen, Xiaoping(1,3); Ji, Zhenyuan(1); Zhu, Guoxing(1); Zhou, Hu(2)</t>
  </si>
  <si>
    <t xml:space="preserve">WOS:000339601000012</t>
  </si>
  <si>
    <t xml:space="preserve">APPLIED CATALYSIS A-GENERAL</t>
  </si>
  <si>
    <t xml:space="preserve">Selective oxidation of 1,2-propanediol to lactic acid catalyzed by nanosized Mg(OH)(2)-supported bimetallic Au-Pd catalysts</t>
  </si>
  <si>
    <t xml:space="preserve">Fac Chem &amp; Chem Engn, Zhenjiang 212013, Peoples R China</t>
  </si>
  <si>
    <t xml:space="preserve">冯永海</t>
  </si>
  <si>
    <t xml:space="preserve">Feng, Yonghai</t>
  </si>
  <si>
    <t xml:space="preserve">Yin, HB </t>
  </si>
  <si>
    <t xml:space="preserve">Feng, YH; Yin, HB; Wang, AL; Gao, DZ; Zhu, XY; Shen, LQ; Meng, MJ</t>
  </si>
  <si>
    <t xml:space="preserve">WOS:000340306500007</t>
  </si>
  <si>
    <t xml:space="preserve">0926860X</t>
  </si>
  <si>
    <t xml:space="preserve">Preparation of TiO2/g-C3N4 composites and their application in photocatalytic oxidative desulfurization</t>
  </si>
  <si>
    <t xml:space="preserve">王超</t>
  </si>
  <si>
    <t xml:space="preserve">Wang, Chao </t>
  </si>
  <si>
    <t xml:space="preserve">Wang, Chao(1); Zhu, Wenshuai(1); Xu, Yehai(1); Xu, Hui(1); Zhang, Ming(1); Chao, Yanhong(1); Yin, Sheng(1); Li, Huaming(1); Wang, Jianguo(2)</t>
  </si>
  <si>
    <t xml:space="preserve">WOS:000340328600020</t>
  </si>
  <si>
    <t xml:space="preserve">Fuel Processing Technology</t>
  </si>
  <si>
    <t xml:space="preserve">Preparation of biodiesel from soybean oil catalyzed by Al-Ca hydrotalcite loaded with K2CO3 as heterogeneous solid base catalyst</t>
  </si>
  <si>
    <t xml:space="preserve">Sun, Chuanjia </t>
  </si>
  <si>
    <t xml:space="preserve">Sun, Chuanjia(1); Qiu, Fengxian(1); Yang, Dongya(1); Ye, Bin(1)</t>
  </si>
  <si>
    <t xml:space="preserve">WOS:000340329600043</t>
  </si>
  <si>
    <t xml:space="preserve">03783820</t>
  </si>
  <si>
    <t xml:space="preserve">Improving the photocatalytic activity and stability of graphene-like BN/AgBr composites</t>
  </si>
  <si>
    <t xml:space="preserve">Chen, Jiajia </t>
  </si>
  <si>
    <t xml:space="preserve">Chen, Jiajia(1); Zhu, Jiaxiang(2); Da, Zulin(1); Xu, Hui(2); Yan, Jia(1); Ji, Haiyan(1); Shu, Huoming(1); Li, Huaming(1)</t>
  </si>
  <si>
    <t xml:space="preserve">WOS:000340689000001</t>
  </si>
  <si>
    <t xml:space="preserve">Carbon</t>
  </si>
  <si>
    <t xml:space="preserve">FeCo nanocrystals encapsulated in N-doped carbon nanospheres/thermal reduced graphene oxide hybrids: Facile synthesis, magnetic and catalytic properties</t>
  </si>
  <si>
    <t xml:space="preserve">Ma, Lianbo(1); Shen, Xiaoping(1,2); Zhu, Guoxing(1); Ji, Zhenyuan(1,3); Zhou, Hu(3)</t>
  </si>
  <si>
    <t xml:space="preserve">WOS:000340689400029</t>
  </si>
  <si>
    <t xml:space="preserve">00086223</t>
  </si>
  <si>
    <t xml:space="preserve">Synthesis of metal-based ionic liquid supported catalyst and its application in catalytic oxidative desulfurization of fuels</t>
  </si>
  <si>
    <t xml:space="preserve">College of Chemistry and Chemical Engineering</t>
  </si>
  <si>
    <t xml:space="preserve">Xun, Suhang </t>
  </si>
  <si>
    <t xml:space="preserve">Xun, Suhang(1); Zhu, Wenshuai(1); Zheng, Dan(1); Zhang, Lei(1); Liu, Hui(1); Yin, Sheng(1); Zhang, Ming(1); Li, Huaming(1)</t>
  </si>
  <si>
    <t xml:space="preserve">WOS:000341302300043</t>
  </si>
  <si>
    <t xml:space="preserve">Renewable and Sustainable Energy Reviews</t>
  </si>
  <si>
    <t xml:space="preserve">Potential non-edible oil feedstock for biodiesel production in Africa: A survey</t>
  </si>
  <si>
    <t xml:space="preserve">仰榴青</t>
  </si>
  <si>
    <t xml:space="preserve">Yang, Liuqing </t>
  </si>
  <si>
    <t xml:space="preserve">Wu, X. </t>
  </si>
  <si>
    <t xml:space="preserve">Yang, Liuqing(1); Takase, Mohammed(2); Zhang, Min(1); Zhao, Ting(1); Wu, Xiangyang(2)</t>
  </si>
  <si>
    <t xml:space="preserve">WOS:000341676100035</t>
  </si>
  <si>
    <t xml:space="preserve">13640321</t>
  </si>
  <si>
    <t xml:space="preserve">Applied Clay Science</t>
  </si>
  <si>
    <t xml:space="preserve">Preparation and application of copolymer modified with the palygorskite as inhibitor for calcium carbonate scale</t>
  </si>
  <si>
    <t xml:space="preserve">郭小瑞</t>
  </si>
  <si>
    <t xml:space="preserve">Guo, Xiaorui </t>
  </si>
  <si>
    <t xml:space="preserve">Guo, Xiaorui(1); Qiu, Fengxian(1); Dong, Ke(1); Rong, Xinshan(1); He, Kaichen(1); Xu, Jicheng(1); Yang, Dongya(1)</t>
  </si>
  <si>
    <t xml:space="preserve">WOS:000342270300024</t>
  </si>
  <si>
    <t xml:space="preserve">Facile fabrication and enhanced visible light photocatalytic activity of few-layer MoS2 coupled BiOBr microspheres</t>
  </si>
  <si>
    <t xml:space="preserve">狄俊</t>
  </si>
  <si>
    <t xml:space="preserve">Di, Jun </t>
  </si>
  <si>
    <t xml:space="preserve">Xia, Jiexiang</t>
  </si>
  <si>
    <t xml:space="preserve">Di, Jun(1); Xia, Jiexiang(1); Ge, Yuping(1); Xu, Li(1); Xu, Hui(1); Chen, Jun(1); He, Minqiang(1); Li, Huaming(1)</t>
  </si>
  <si>
    <t xml:space="preserve">WOS:000342757600026</t>
  </si>
  <si>
    <t xml:space="preserve">Enhanced visible-light-driven photocatalytic activity for antibiotic degradation using magnetic NiFe2O4/Bi2O3 heterostructures</t>
  </si>
  <si>
    <t xml:space="preserve">任傲</t>
  </si>
  <si>
    <t xml:space="preserve">Ren, Ao </t>
  </si>
  <si>
    <t xml:space="preserve">Ren, Ao(1); Liu, Chunbo(1); Hong, Yuanzhi(1); Shi, Weidong(1); Lin, Shuang(1); Li, Ping(1)</t>
  </si>
  <si>
    <t xml:space="preserve">WOS:000343388700034</t>
  </si>
  <si>
    <t xml:space="preserve">CRYSTENGCOMM</t>
  </si>
  <si>
    <t xml:space="preserve">Titanium dioxide macroporous materials doped with iron: synthesis and photo-catalytic properties</t>
  </si>
  <si>
    <t xml:space="preserve">范伟强</t>
  </si>
  <si>
    <t xml:space="preserve">Fan, Wei-Qiang</t>
  </si>
  <si>
    <t xml:space="preserve">Fan, WQ </t>
  </si>
  <si>
    <t xml:space="preserve">Fan, WQ; Bai, HY; Zhang, GH; Yan, YS; Liu, CB; Shi, WD</t>
  </si>
  <si>
    <t xml:space="preserve">WOS:000327606900020</t>
  </si>
  <si>
    <t xml:space="preserve">Fabrication of TiO2-BiOCl double-layer nanostructure arrays for photoelectrochemical water splitting</t>
  </si>
  <si>
    <t xml:space="preserve">Fan, WQ; Yu, XQ; Song, SY; Bai, HY; Zhang, C; Yan, D; Liu, CB; Wang, Q; Shi, WD</t>
  </si>
  <si>
    <t xml:space="preserve">WOS:000328952000011</t>
  </si>
  <si>
    <t xml:space="preserve">INORGANIC CHEMISTRY</t>
  </si>
  <si>
    <t xml:space="preserve">Syntheses, Crystal Structures, and Magnetic Properties of Four New Cyano-Bridged Bimetallic Complexes Based on the mer-[Fe-III(qcq)(CN)(3)](-) Building Block</t>
  </si>
  <si>
    <t xml:space="preserve">沈小平</t>
  </si>
  <si>
    <t xml:space="preserve">Shen, Xiaoping</t>
  </si>
  <si>
    <t xml:space="preserve">Shen, XP; Zhou, HB; Yan, JH; Li, YF; Zhou, H</t>
  </si>
  <si>
    <t xml:space="preserve">WOS:000329529800021</t>
  </si>
  <si>
    <t xml:space="preserve">00201669</t>
  </si>
  <si>
    <t xml:space="preserve">Ion-exchange synthesis of Ag/Ag2S/Ag3CuS2 ternary hollow microspheres with efficient visiblelight photocatalytic activity</t>
  </si>
  <si>
    <t xml:space="preserve">Xing, Chaosheng</t>
  </si>
  <si>
    <t xml:space="preserve">Chen, M </t>
  </si>
  <si>
    <t xml:space="preserve">Xing, CS; Zhang, Y; Wu, ZD; Jiang, DL; Chen, M</t>
  </si>
  <si>
    <t xml:space="preserve">WOS:000330118000012</t>
  </si>
  <si>
    <t xml:space="preserve">The synthesis of a novel Ag-NaTaO3 hybrid with plasmonic photocatalytic activity under visible-light</t>
  </si>
  <si>
    <t xml:space="preserve">徐东波</t>
  </si>
  <si>
    <t xml:space="preserve">Xu, Dongbo</t>
  </si>
  <si>
    <t xml:space="preserve">Xu, DB; Chen, M; Song, SY; Jiang, DL; Fan, WQ; Shi, WD</t>
  </si>
  <si>
    <t xml:space="preserve">WOS:000330780900021</t>
  </si>
  <si>
    <t xml:space="preserve">In situ synthesis of bimetallic Ag/Pt loaded single-crystalline anatase TiO2 hollow nano-hemispheres and their improved photocatalytic properties</t>
  </si>
  <si>
    <t xml:space="preserve">姜志峰</t>
  </si>
  <si>
    <t xml:space="preserve">Jiang, Zhifeng</t>
  </si>
  <si>
    <t xml:space="preserve">Jiang, ZF </t>
  </si>
  <si>
    <t xml:space="preserve">Jiang, ZF; Zhu, JJ; Liu, D; Wei, W; Xie, JM; Chen, M</t>
  </si>
  <si>
    <t xml:space="preserve">WOS:000332209500008</t>
  </si>
  <si>
    <t xml:space="preserve">Reactable ionic liquid assisted preparation of porous Co3O4 nanostructures with enhanced supercapacitive performance</t>
  </si>
  <si>
    <t xml:space="preserve">刘伟</t>
  </si>
  <si>
    <t xml:space="preserve">Liu, Wei</t>
  </si>
  <si>
    <t xml:space="preserve">Liu, W </t>
  </si>
  <si>
    <t xml:space="preserve">Liu, W; Xu, L; Jiang, D; Qian, J; Liu, Q; Yang, XW; Wang, K</t>
  </si>
  <si>
    <t xml:space="preserve">WOS:000332209500009</t>
  </si>
  <si>
    <t xml:space="preserve">Semiconductors with NIR driven upconversion performance for photocatalysis and photoelectrochemical water splitting</t>
  </si>
  <si>
    <t xml:space="preserve">Fan, Weiqiang</t>
  </si>
  <si>
    <t xml:space="preserve">Fan, WQ; Bai, HY; Shi, WD</t>
  </si>
  <si>
    <t xml:space="preserve">WOS:000333286900001</t>
  </si>
  <si>
    <t xml:space="preserve">Gas phase oxidehydration of glycerol to acrylic acid over Mo/V and W/V Cross Mark oxide catalysts</t>
  </si>
  <si>
    <t xml:space="preserve">沈灵沁</t>
  </si>
  <si>
    <t xml:space="preserve">Shen, Lingqin</t>
  </si>
  <si>
    <t xml:space="preserve">Shen, LQ; Yin, HB; Wang, AL; Lu, XF; Zhang, CH</t>
  </si>
  <si>
    <t xml:space="preserve">WOS:000334134700021</t>
  </si>
  <si>
    <t xml:space="preserve">PCBM supported on titania used as an efficient photocatalyst under visible light</t>
  </si>
  <si>
    <t xml:space="preserve">Sch Chem &amp; Chem Engn, Zhenjiang 212013, Jiangsu, Peoples R China</t>
  </si>
  <si>
    <t xml:space="preserve">Liu, Chun-Bo</t>
  </si>
  <si>
    <t xml:space="preserve">Liu, CB; Cong, Y; Sun, HY; Che, GB; Zhang, JS</t>
  </si>
  <si>
    <t xml:space="preserve">WOS:000336839900014</t>
  </si>
  <si>
    <t xml:space="preserve">Three N-H Functionalized Metal-Organic Frameworks with Selective CO2 Uptake, Dye Capture, and Catalysis</t>
  </si>
  <si>
    <t xml:space="preserve">朱禹</t>
  </si>
  <si>
    <t xml:space="preserve">Zhu, Yu</t>
  </si>
  <si>
    <t xml:space="preserve">Xie, JM </t>
  </si>
  <si>
    <t xml:space="preserve">Zhu, Y; Wang, YM; Zhao, SY; Liu, P; Wei, C; Wu, YL; Xia, CK; Xie, JM</t>
  </si>
  <si>
    <t xml:space="preserve">WOS:000339472000069</t>
  </si>
  <si>
    <t xml:space="preserve">Molecularly imprinted polymer foams with well-defined open-cell structure derived from Pickering HIPEs and their enhanced recognition of lambda-cyhalothrin</t>
  </si>
  <si>
    <t xml:space="preserve">潘建明</t>
  </si>
  <si>
    <t xml:space="preserve">Pan, Jianming</t>
  </si>
  <si>
    <t xml:space="preserve">Pan, JM </t>
  </si>
  <si>
    <t xml:space="preserve">Pan, JM; Qu, Q; Cao, J; Yan, D; Liu, JX; Dai, XH; Yan, YS</t>
  </si>
  <si>
    <t xml:space="preserve">WOS:000340213600017</t>
  </si>
  <si>
    <t xml:space="preserve">MICROCHIMICA ACTA</t>
  </si>
  <si>
    <t xml:space="preserve">Hollow fiber liquid-phase microextraction of cadmium(II) using an ionic liquid as the extractant</t>
  </si>
  <si>
    <t xml:space="preserve">陈晖</t>
  </si>
  <si>
    <t xml:space="preserve">Chen, Hui</t>
  </si>
  <si>
    <t xml:space="preserve">Ni, L </t>
  </si>
  <si>
    <t xml:space="preserve">Chen, H; Han, J; Wang, Y; Hu, YT; Ni, L; Liu, YY; Kang, WB; Liu, Y</t>
  </si>
  <si>
    <t xml:space="preserve">WOS:000340360900035</t>
  </si>
  <si>
    <t xml:space="preserve">00263672</t>
  </si>
  <si>
    <t xml:space="preserve">Electrochemistry and Catalytic Properties for Dioxygen Reduction Using Ferrocene-Substituted Cobalt Porphyrins</t>
  </si>
  <si>
    <t xml:space="preserve">Sun, B; Ou, ZP; Meng, DY; Fang, YY; Song, Y; Zhu, WH; Solntsev, PV; Nemykin, VN; Kadish, KM</t>
  </si>
  <si>
    <t xml:space="preserve">WOS:000340576900045</t>
  </si>
  <si>
    <t xml:space="preserve">JOURNAL OF CHEMICAL TECHNOLOGY AND BIOTECHNOLOGY</t>
  </si>
  <si>
    <t xml:space="preserve">Alanine-derivatized beta-cyclodextrin bonded silica: structure and adsorption selectivity</t>
  </si>
  <si>
    <t xml:space="preserve">He, Kaichen</t>
  </si>
  <si>
    <t xml:space="preserve">Qiu, FX </t>
  </si>
  <si>
    <t xml:space="preserve">He, KC; Qiu, FX; Rong, XS; Qin, J; Yan, J; Yang, DY</t>
  </si>
  <si>
    <t xml:space="preserve">WOS:000341763700011</t>
  </si>
  <si>
    <t xml:space="preserve">ACS APPLIED MATERIALS &amp; INTERFACES</t>
  </si>
  <si>
    <t xml:space="preserve">Nanosheet-Based Hierarchical Ni-2(CO3)(OH)(2) Microspheres with Weak Crystallinity for High-Performance Supercapacitor</t>
  </si>
  <si>
    <t xml:space="preserve">朱国兴</t>
  </si>
  <si>
    <t xml:space="preserve">Zhu, Guoxing</t>
  </si>
  <si>
    <t xml:space="preserve">Zhu, GX </t>
  </si>
  <si>
    <t xml:space="preserve">Zhu, GX; Xi, CY; Shen, MQ; Bao, CL; Zhu, J</t>
  </si>
  <si>
    <t xml:space="preserve">WOS:000343018200089</t>
  </si>
  <si>
    <t xml:space="preserve">Inorganic salt-assisted hydrothermal synthesis and excellent visible light-driven photocatalytic performance of 3D MnNb2O6 flower-like nanostructures</t>
  </si>
  <si>
    <t xml:space="preserve">胡波</t>
  </si>
  <si>
    <t xml:space="preserve">Hu, Bo</t>
  </si>
  <si>
    <t xml:space="preserve">Hu, B </t>
  </si>
  <si>
    <t xml:space="preserve">Hu, B; Cai, FP; Shen, H; Fan, MS; Yan, X; Fan, WQ; Xiao, LS; Shi, WD</t>
  </si>
  <si>
    <t xml:space="preserve">WOS:000343034800014</t>
  </si>
  <si>
    <t xml:space="preserve">In situ growth of hollow CuNi alloy nanoparticles on reduced graphene oxide nanosheets and their magnetic and catalytic properties</t>
  </si>
  <si>
    <t xml:space="preserve">Yang, Jinglei</t>
  </si>
  <si>
    <t xml:space="preserve">Yang, JL; Shen, XP; Ji, ZY; Zhou, H; Zhu, GX; Chen, KM</t>
  </si>
  <si>
    <t xml:space="preserve">WOS:000343329100078</t>
  </si>
  <si>
    <t xml:space="preserve">ANALYTICAL AND BIOANALYTICAL CHEMISTRY</t>
  </si>
  <si>
    <t xml:space="preserve">A core-shell surface magnetic molecularly imprinted polymers with fluorescence for lambda-cyhalothrin selective recognition</t>
  </si>
  <si>
    <t xml:space="preserve">高林</t>
  </si>
  <si>
    <t xml:space="preserve">Gao, Lin</t>
  </si>
  <si>
    <t xml:space="preserve">Gao, L; Wang, JX; Li, XY; Yan, YS; Li, CX; Pan, JM</t>
  </si>
  <si>
    <t xml:space="preserve">WOS:000344320300015</t>
  </si>
  <si>
    <t xml:space="preserve">Bamboo leaf-assisted formation of carbon/nitrogen co-doped anatase TiO 2 modified with silver and graphitic carbon nitride: Novel and green synthesis and cooperative photocatalytic activity</t>
  </si>
  <si>
    <t xml:space="preserve">Jiang, Zhifeng(1); Liu, Dong(1); Jiang, Deli(1); Wei, Wei(1); Qian, Kun(1); Chen, Min(1); Xie, Jimin(1)</t>
  </si>
  <si>
    <t xml:space="preserve">WOS:000341282100037</t>
  </si>
  <si>
    <t xml:space="preserve">Formulation and Characterization of epoxidized hydroxyl-terminated hyperbranched polyester and its application in waterborne epoxy resin</t>
  </si>
  <si>
    <t xml:space="preserve">杨冬亚</t>
  </si>
  <si>
    <t xml:space="preserve">Yang, Dongya </t>
  </si>
  <si>
    <t xml:space="preserve">Yang, Dongya(1); Chen, Zhengyu(1); Rong, Xinshan(1); Zhang, Hanqing(1); Qiu, Fengxian(1)</t>
  </si>
  <si>
    <t xml:space="preserve">WOS:000328201000001</t>
  </si>
  <si>
    <t xml:space="preserve">Electrochimica Acta</t>
  </si>
  <si>
    <t xml:space="preserve">Li2ZrO3 coated LiNi1/3Co 1/3Mn1/3O2 for high performance cathode material in lithium batteries</t>
  </si>
  <si>
    <t xml:space="preserve">王春光</t>
  </si>
  <si>
    <t xml:space="preserve">Wang, Chunguang </t>
  </si>
  <si>
    <t xml:space="preserve">Yang, G. </t>
  </si>
  <si>
    <t xml:space="preserve">Wang, Chunguang(1,2); Chen, Lin(2); Zhang, Han(2); Yang, Yang(2); Wang, Fei(2); Yin, Fan(1,2); Yang, Gang(1,2)</t>
  </si>
  <si>
    <t xml:space="preserve">WOS:000335877000031</t>
  </si>
  <si>
    <t xml:space="preserve">00134686</t>
  </si>
  <si>
    <t xml:space="preserve">Ni2+ doped InVO4 nanocrystals: One-pot microwave-assisted synthesis and enhanced photocatalytic O2 production activity under visible-light</t>
  </si>
  <si>
    <t xml:space="preserve">Yan, Ming </t>
  </si>
  <si>
    <t xml:space="preserve">Yan, Ming(1); Yan, Yan(1); Wang, Chao(1); Lu, Wei(2); Shi, Weidong(1)</t>
  </si>
  <si>
    <t xml:space="preserve">WOS:000334084600058</t>
  </si>
  <si>
    <t xml:space="preserve">Liquid phase catalytic dehydration of glycerol to acrolein over Brnsted acidic ionic liquid catalysts</t>
  </si>
  <si>
    <t xml:space="preserve">Shen, Lingqin </t>
  </si>
  <si>
    <t xml:space="preserve">Shen, Lingqin(1); Yin, Hengbo(1); Wang, Aili(1); Lu, Xiufeng(1); Zhang, Changhua(1); Chen, Fen(1); Wang, Yuting(1); Chen, Huijuan(1)</t>
  </si>
  <si>
    <t xml:space="preserve">WOS:000343636100003</t>
  </si>
  <si>
    <t xml:space="preserve">Colloid and Polymer Science</t>
  </si>
  <si>
    <t xml:space="preserve">Biomimetic star-shaped porphyrin-cored poly(l-lactide)-b-glycopolymer block copolymers for targeted photodynamic therapy</t>
  </si>
  <si>
    <t xml:space="preserve">Dai, X.-H. </t>
  </si>
  <si>
    <t xml:space="preserve">Dai, Xiao-Hui(1,2); Wang, Zhi-Ming(1); Liu, Wei(3); Dong, Chang-Ming(3); Pan, Jian-Ming(1); Yuan, Si-Song(1); Yan, Yong-sheng(1,2); Liu, Dong-Ming(4); Sun, Lin(5)</t>
  </si>
  <si>
    <t xml:space="preserve">WOS:000341489900007</t>
  </si>
  <si>
    <t xml:space="preserve">0303402X</t>
  </si>
  <si>
    <t xml:space="preserve">Journal of Biomaterials Science, Polymer Edition</t>
  </si>
  <si>
    <t xml:space="preserve">Star-shaped poly(l-lactide)-b-poly(lactobionamidoethyl methacrylate) with porphyrin core: synthesis, self-assembly, singlet oxygen research and recognition properties</t>
  </si>
  <si>
    <t xml:space="preserve">Dai, X.-H.</t>
  </si>
  <si>
    <t xml:space="preserve">Dai, Xiao-Hui(1,2); Wang, Zhi-Ming(1); Pan, Jian-Ming(1); Yuan, Si-Song(1); Yan, Yong-sheng(1,2); liu, Dong-Ming(3); Sun, Lin(4)</t>
  </si>
  <si>
    <t xml:space="preserve">WOS:000344371800002</t>
  </si>
  <si>
    <t xml:space="preserve">09205063</t>
  </si>
  <si>
    <t xml:space="preserve">Surfactant-assisted hydrothermal synthesis and characterization of copper nano/microstructures and their application as catalysts in click chemistry</t>
  </si>
  <si>
    <t xml:space="preserve">荆俊杰</t>
  </si>
  <si>
    <t xml:space="preserve">Jing, Junjie </t>
  </si>
  <si>
    <t xml:space="preserve">Jing, Junjie(1); Chen, Gaoyuan(1); Li, Wenhua(1); Xie, Jimin(1); Zhang, Mingmei(1)</t>
  </si>
  <si>
    <t xml:space="preserve">WOS:000329563400049</t>
  </si>
  <si>
    <t xml:space="preserve">Journal of Colloid and Interface Science</t>
  </si>
  <si>
    <t xml:space="preserve">Highly efficient heterojunction photocatalyst based on nanoporous g-C3N4 sheets modified by Ag3PO4 nanoparticles: Synthesis and enhanced photocatalytic activity</t>
  </si>
  <si>
    <t xml:space="preserve">Jiang, Deli(1); Zhu, Jianjun(1); Chen, Min(1); Xie, Jimin(1)</t>
  </si>
  <si>
    <t xml:space="preserve">WOS:000330090600014</t>
  </si>
  <si>
    <t xml:space="preserve">00219797</t>
  </si>
  <si>
    <t xml:space="preserve">Mechanism and optimization for oxidative desulfurization of fuels catalyzed by Fenton-like catalysts in hydrophobic ionic liquid</t>
  </si>
  <si>
    <t xml:space="preserve">Jiang, Wei(1); Zhu, Wenshuai(1); Li, Huaming(1); Chao, Yanhong(1); Xun, Suhang(1); Chang, Yonghui(1); Liu, Hui(1); Zhao, Zhen(2)</t>
  </si>
  <si>
    <t xml:space="preserve">WOS:000330912700002</t>
  </si>
  <si>
    <t xml:space="preserve">One-pot method for obtaining hydrophilic tetracycline-imprinted particles via precipitation polymerization in ethanol</t>
  </si>
  <si>
    <t xml:space="preserve">Zhao, Chunyan </t>
  </si>
  <si>
    <t xml:space="preserve">Zhao, Chunyan(1,2); Dai, Jiangdong(3); Zhou, Zhiping(3); Dai, Xiaohui(1); Zou, Yongli(1,2); Yu, Ping(4); Zou, Tianbian(3); Li, Chunxiang(1); Yan, Yongsheng(1)</t>
  </si>
  <si>
    <t xml:space="preserve">WOS:000331004100033</t>
  </si>
  <si>
    <t xml:space="preserve">A green and low-cost approach for the large-scale production of uniform t-Se microspheres and their photoluminescence properties</t>
  </si>
  <si>
    <t xml:space="preserve">Wang, Chao(1); Liu, Pei(1); Song, Shuyan(1); Gao, Ce(2); Yu, Shuai(1); Fan, Weiqiang(1); Shi, Weidong(1)</t>
  </si>
  <si>
    <t xml:space="preserve">WOS:000331025500067</t>
  </si>
  <si>
    <t xml:space="preserve">Chemical Engineering and Technology</t>
  </si>
  <si>
    <t xml:space="preserve">Transesterification of Soybean Oil to Biodiesel in a Microwave-Assisted Heterogeneous Catalytic System</t>
  </si>
  <si>
    <t xml:space="preserve">WOS:000331083500011</t>
  </si>
  <si>
    <t xml:space="preserve">09307516</t>
  </si>
  <si>
    <t xml:space="preserve">Magnetic and hydrophilic imprinted particles via ATRP at room temperature for selective separation of sulfamethazine</t>
  </si>
  <si>
    <t xml:space="preserve">Zou, Yongli </t>
  </si>
  <si>
    <t xml:space="preserve">Zou, Yongli(1,3); Zhao, Chunyan(1,3); Dai, Jiangdong(2); Zhou, Zhiping(2); Pan, Jianming(1); Yu, Ping(4); Yan, Yongsheng(1); Li, Chunxiang(1)</t>
  </si>
  <si>
    <t xml:space="preserve">WOS:000331207200006</t>
  </si>
  <si>
    <t xml:space="preserve">The interaction between ionic liquids modified magnetic nanoparticles and bovine serum albumin and the cytotoxicity to HepG-2 cells</t>
  </si>
  <si>
    <t xml:space="preserve">Xue, Juan-Juan </t>
  </si>
  <si>
    <t xml:space="preserve">Chen, Q.-Y. </t>
  </si>
  <si>
    <t xml:space="preserve">Xue, Juan-Juan(1); Chen, Qiu-Yun(1)</t>
  </si>
  <si>
    <t xml:space="preserve">WOS:000331342500023</t>
  </si>
  <si>
    <t xml:space="preserve">Effect of carbon nanotube addition on friction coefficient of nanotubes/hydroxyapatite composites</t>
  </si>
  <si>
    <t xml:space="preserve">赵谦</t>
  </si>
  <si>
    <t xml:space="preserve">Zhao, Qian </t>
  </si>
  <si>
    <t xml:space="preserve">Zhao, Q. </t>
  </si>
  <si>
    <t xml:space="preserve">Zhao, Qian(1); Shen, Yalong(1); Ji, Meiru(1); Zhang, Lei(1); Jiang, Tingshun(1); Li, Cangsheng(1)</t>
  </si>
  <si>
    <t xml:space="preserve">WOS:000331417500022</t>
  </si>
  <si>
    <t xml:space="preserve">Colloids and Surfaces B: Biointerfaces</t>
  </si>
  <si>
    <t xml:space="preserve">Indole conjugated silica and magnetic nanoparticles as inhibitors of HIF</t>
  </si>
  <si>
    <t xml:space="preserve">School of Chemistry and Chemical Engineer</t>
  </si>
  <si>
    <t xml:space="preserve">陈秋云</t>
  </si>
  <si>
    <t xml:space="preserve">Chen, Qiu-Yun </t>
  </si>
  <si>
    <t xml:space="preserve">Chen, Qiu-Yun(1,2); Wang, Zhi-Wei(1); Yang, Xia(1); Wang, Li(1,2)</t>
  </si>
  <si>
    <t xml:space="preserve">WOS:000331596100021</t>
  </si>
  <si>
    <t xml:space="preserve">09277765</t>
  </si>
  <si>
    <t xml:space="preserve">Ionic liquid-assisted hydrothermal synthesis of square BiOBr nanoplates with highly efficient photocatalytic activity</t>
  </si>
  <si>
    <t xml:space="preserve">Mao, Danjun </t>
  </si>
  <si>
    <t xml:space="preserve">Mao, Danjun(1); Lü, Xiaomeng(1); Jiang, Zhifeng(1); Xie, Jimin(1); Lu, Xiufeng(1); Wei, Wei(1); Showkot Hossain, A.M.(1)</t>
  </si>
  <si>
    <t xml:space="preserve">WOS:000331666600041</t>
  </si>
  <si>
    <t xml:space="preserve">Surface molecularly imprinted polymers based on yeast prepared by atom transfer radical emulsion polymerization for selective recognition of ciprofloxacin from aqueous medium</t>
  </si>
  <si>
    <t xml:space="preserve">王娟</t>
  </si>
  <si>
    <t xml:space="preserve">Wang, Juan </t>
  </si>
  <si>
    <t xml:space="preserve">Wang, Juan(1); Dai, Jiangdong(2); Meng, Minjia(1); Song, Zhilong(1); Pan, Jianming(1); Yan, Yongsheng(1); Li, Chunxiang(1)</t>
  </si>
  <si>
    <t xml:space="preserve">WOS:000332387300018</t>
  </si>
  <si>
    <t xml:space="preserve">Journal of Materials Research</t>
  </si>
  <si>
    <t xml:space="preserve">Silver nanoparticles stabilized by bundled tungsten oxide nanowires with catalytic and antibacterial activities</t>
  </si>
  <si>
    <t xml:space="preserve">Wu, Ziwei </t>
  </si>
  <si>
    <t xml:space="preserve">L, Xiaomeng</t>
  </si>
  <si>
    <t xml:space="preserve">Wu, Ziwei(1); L, Xiaomeng(1); Wei, Xiaojun(1); Shen, Jiayu(1); Xie, Jimin(1)</t>
  </si>
  <si>
    <t xml:space="preserve">WOS:000332934500007</t>
  </si>
  <si>
    <t xml:space="preserve">08842914</t>
  </si>
  <si>
    <t xml:space="preserve">Preparation, characterization, and adsorption performance of p-hydroxybenzoic acid imprinted polymer and selective catalysis of toluene to para-chlorotoluene</t>
  </si>
  <si>
    <t xml:space="preserve">He, M. </t>
  </si>
  <si>
    <t xml:space="preserve">Meng, Minjia(1); Bao, Lanlan(1); He, Minqiang(1); Sun, Kaiyong(1); Li, Weibing(1); Zhao, Dexiang(1); Feng, Yonghai(2); Yan, Yongsheng(1)</t>
  </si>
  <si>
    <t xml:space="preserve">WOS:000333806100029</t>
  </si>
  <si>
    <t xml:space="preserve">Organic additives-free hydrothermal synthesis and visible-light-driven photodegradation of tetracycline of WO3 nanosheets</t>
  </si>
  <si>
    <t xml:space="preserve">Zhang, Gehong </t>
  </si>
  <si>
    <t xml:space="preserve">Zhang, Gehong(1,2); Guan, Weisheng(2); Shen, Hao(3); Zhang, Xian(4); Fan, Weiqiang(1); Lu, Changyu(2); Bai, Hongye(1); Xiao, Lisong(1); Gu, Wei(1); Shi, Weidong(1)</t>
  </si>
  <si>
    <t xml:space="preserve">WOS:000333947600038</t>
  </si>
  <si>
    <t xml:space="preserve">Fuel Cells</t>
  </si>
  <si>
    <t xml:space="preserve">WO3 nanoparticles synthesized through ion exchange route as Pt electrocatalyst support for alcohol oxidation</t>
  </si>
  <si>
    <t xml:space="preserve">Yan, Z. </t>
  </si>
  <si>
    <t xml:space="preserve">Yan, Z.(1); Xie, J.(1); Fang, Y.(1); Chen, M.(1); Wei, X.(1); Lü, X.(1)</t>
  </si>
  <si>
    <t xml:space="preserve">WOS:000334047200017</t>
  </si>
  <si>
    <t xml:space="preserve">16156846</t>
  </si>
  <si>
    <t xml:space="preserve">Separation Science and Technology (Philadelphia)</t>
  </si>
  <si>
    <t xml:space="preserve">Synthesis of AMIMCl/AM Copolymer Hydrogel and its Adsorption Effect on Permanganate Anion</t>
  </si>
  <si>
    <t xml:space="preserve">蒋银花</t>
  </si>
  <si>
    <t xml:space="preserve">Jiang, Yin-Hua </t>
  </si>
  <si>
    <t xml:space="preserve">Ni, L. </t>
  </si>
  <si>
    <t xml:space="preserve">Jiang, Yin-Hua(1); Qi, Xiu-Xiu(1); Zhao, Jun-Ze(1); Ni, Liang(1); Chen, Zu-Sheng(1)</t>
  </si>
  <si>
    <t xml:space="preserve">WOS:000334159200015</t>
  </si>
  <si>
    <t xml:space="preserve">01496395</t>
  </si>
  <si>
    <t xml:space="preserve">Solid-phase synthesis of mesoporous ZnO using lignin-amine template and its photocatalytic properties</t>
  </si>
  <si>
    <t xml:space="preserve">王晓红</t>
  </si>
  <si>
    <t xml:space="preserve">Wang, Xiaohong </t>
  </si>
  <si>
    <t xml:space="preserve">Hao, C. </t>
  </si>
  <si>
    <t xml:space="preserve">Wang, Xiaohong(1); Zhang, Yike(1); Hao, Chen(1); Feng, Feng(1); Yin, Henbo(1); Si, Naichao(2)</t>
  </si>
  <si>
    <t xml:space="preserve">WOS:000335086200002</t>
  </si>
  <si>
    <t xml:space="preserve">Optical Materials</t>
  </si>
  <si>
    <t xml:space="preserve">Synthesis, physical properties and simulation of thermo-optic switch based on azo benzothiazole heterocyclic polymer</t>
  </si>
  <si>
    <t xml:space="preserve">邱凤仙</t>
  </si>
  <si>
    <t xml:space="preserve">Qiu, Fengxian </t>
  </si>
  <si>
    <t xml:space="preserve">Qiu, Fengxian(1); Chen, Caihong(1); Zhou, Qiaolan(1); Cao, Zhijuan(1); Cao, Guorong(2); Guan, Yijun(2); Yang, Dongya(1)</t>
  </si>
  <si>
    <t xml:space="preserve">WOS:000336010800011</t>
  </si>
  <si>
    <t xml:space="preserve">09253467</t>
  </si>
  <si>
    <t xml:space="preserve">JOURNAL OF POLYMER RESEARCH</t>
  </si>
  <si>
    <t xml:space="preserve">Synthesis and characterization of thermosensitive, star-shaped poly(epsilon-caprolactone)-block-Poly(N-isopropylacrylamide) with porphyrin-core for photodynamic therapy</t>
  </si>
  <si>
    <t xml:space="preserve">Sch Chem &amp; Chem Technol, Dept Chem Engn, Zhenjiang 212013, Peoples R China</t>
  </si>
  <si>
    <t xml:space="preserve">Dai, XH </t>
  </si>
  <si>
    <t xml:space="preserve">Dai, XH; Jin, H; Yuan, SS; Pan, JM; Wang, XH; Yan, YS; Liu, DM; Sun, L</t>
  </si>
  <si>
    <t xml:space="preserve">WOS:000336408800001</t>
  </si>
  <si>
    <t xml:space="preserve">Preparation of composite-imprinted alumina membrane for effective separation of p-hydroxybenzonic acid from its isomer using Box-Behnken design-based statistical modeling</t>
  </si>
  <si>
    <t xml:space="preserve">Yan, Yongsheng(1); Meng, Minjia(1); Feng, Yonghai(2); Liu, Yan(1); Wang, Yun(1)</t>
  </si>
  <si>
    <t xml:space="preserve">WOS:000336453600025</t>
  </si>
  <si>
    <t xml:space="preserve">Journal of Solid State Chemistry</t>
  </si>
  <si>
    <t xml:space="preserve">Sulfuric acid functional zirconium (or aluminum) incorporated mesoporous MCM-48 solid acid catalysts for alkylation of phenol with tert-butyl alcohol</t>
  </si>
  <si>
    <t xml:space="preserve">姜廷顺</t>
  </si>
  <si>
    <t xml:space="preserve">Jiang, Tingshun </t>
  </si>
  <si>
    <t xml:space="preserve">Jiang, T. </t>
  </si>
  <si>
    <t xml:space="preserve">Jiang, Tingshun(1); Cheng, Jinlian(1); Liu, Wangping(1); Fu, Lie(1); Zhou, Xuping(1); Zhao, Qian(1); Yin, Hengbo(1)</t>
  </si>
  <si>
    <t xml:space="preserve">WOS:000339987000012</t>
  </si>
  <si>
    <t xml:space="preserve">00224596</t>
  </si>
  <si>
    <t xml:space="preserve">Selective adsorption and degradation of rhodamine B with modified titanium dioxide photocatalyst</t>
  </si>
  <si>
    <t xml:space="preserve">包兰兰</t>
  </si>
  <si>
    <t xml:space="preserve">Bao, Lanlan </t>
  </si>
  <si>
    <t xml:space="preserve">Bao, Lanlan(1); Meng, Minjia(1); Sun, Kaiyong(1); Li, Weibing(1); Zhao, Dexiang(1); Li, Huaming(1); He, Minqiang(1)</t>
  </si>
  <si>
    <t xml:space="preserve">WOS:000340239000009</t>
  </si>
  <si>
    <t xml:space="preserve">Polymer - Plastics Technology and Engineering</t>
  </si>
  <si>
    <t xml:space="preserve">Preparation and Properties of Graphene Oxide-Modified Waterborne Polyurethane-Acrylate Hybrids</t>
  </si>
  <si>
    <t xml:space="preserve">Li, Pengling </t>
  </si>
  <si>
    <t xml:space="preserve">Li, Pengling(1); Ren, Hui(1); Qiu, Fengxian(1); Xu, Jicheng(1,2); Yu, Zongping(3); Yang, Pengfei(3); Xu, Binbin(2); Jiang, Yan(2); Yang, Dongya(1)</t>
  </si>
  <si>
    <t xml:space="preserve">WOS:000340372100013</t>
  </si>
  <si>
    <t xml:space="preserve">03602559</t>
  </si>
  <si>
    <t xml:space="preserve">Preparation of graphite oxide/polyurethane foam material and its removal application of malachite green from aqueous solution</t>
  </si>
  <si>
    <t xml:space="preserve">Department of Applied Chemistry</t>
  </si>
  <si>
    <t xml:space="preserve">Qin, Jiao </t>
  </si>
  <si>
    <t xml:space="preserve">Qin, Jiao(1); Qiu, Fengxian(1); Rong, Xinshan(1); Zhao, Hao(1); Yang, Dongya(1); Wan, Jintao(1)</t>
  </si>
  <si>
    <t xml:space="preserve">WOS:000340401400024</t>
  </si>
  <si>
    <t xml:space="preserve">Functional Materials Letters</t>
  </si>
  <si>
    <t xml:space="preserve">Synthesis, structure and electrochemical behavior of a 3D crystalline copper(II) metal-organic framework</t>
  </si>
  <si>
    <t xml:space="preserve">白红叶</t>
  </si>
  <si>
    <t xml:space="preserve">Bai, Hong-Ye </t>
  </si>
  <si>
    <t xml:space="preserve">Liu, C.-B. </t>
  </si>
  <si>
    <t xml:space="preserve">Bai, Hong-Ye(1); Fan, Wei-Qiang(1); Liu, Chun-Bo(1); Shi, Wei-Dong(1); Yan, Yong-Sheng(1)</t>
  </si>
  <si>
    <t xml:space="preserve">WOS:000340428400016</t>
  </si>
  <si>
    <t xml:space="preserve">17936047</t>
  </si>
  <si>
    <t xml:space="preserve">Anchoring noble metal nanoparticles on CeO2 modified reduced graphene oxide nanosheets and their enhanced catalytic properties</t>
  </si>
  <si>
    <t xml:space="preserve">Ji, Zhenyuan </t>
  </si>
  <si>
    <t xml:space="preserve">Ji, Zhenyuan(1,2); Shen, Xiaoping(1); Xu, Yuling(1); Zhu, Guoxing(1); Chen, Kangmin(2)</t>
  </si>
  <si>
    <t xml:space="preserve">WOS:000341070000008</t>
  </si>
  <si>
    <t xml:space="preserve">Journal of Electroanalytical Chemistry</t>
  </si>
  <si>
    <t xml:space="preserve">Carbon nanodots as reductant and stabilizer for one-pot sonochemical synthesis of amorphous carbon-supported silver nanoparticles for electrochemical nonenzymatic H2O2 sensing</t>
  </si>
  <si>
    <t xml:space="preserve">Jiang, Deli(1); Zhang, Yuan(1); Huang, Minhu(1); Liu, Jie(1); Wan, Jin(1); Chu, Haoyu(1); Chen, Min(1)</t>
  </si>
  <si>
    <t xml:space="preserve">WOS:000341556000004</t>
  </si>
  <si>
    <t xml:space="preserve">15726657</t>
  </si>
  <si>
    <t xml:space="preserve">Express Polymer Letters</t>
  </si>
  <si>
    <t xml:space="preserve">Synthesis of molecularly imprinted polypyrrole/titanium dioxide nanocomposites and its selective photocatalytic degradation of rhodamine B under visible light irradiation</t>
  </si>
  <si>
    <t xml:space="preserve">贺敏强</t>
  </si>
  <si>
    <t xml:space="preserve">He, M.Q. </t>
  </si>
  <si>
    <t xml:space="preserve">He, M. Q. </t>
  </si>
  <si>
    <t xml:space="preserve">He, M.Q.(1); Bao, L.L.(1); Sun, K.Y.(1); Zhao, D.X.(1); Li, W.B.(1); Xia, J.X.(1); Li, H.M.(1)</t>
  </si>
  <si>
    <t xml:space="preserve">WOS:000341773500006</t>
  </si>
  <si>
    <t xml:space="preserve">1788618X</t>
  </si>
  <si>
    <t xml:space="preserve">Preparation of titanate whiskers starting from metatitanic acid and their adsorption performances for Cu(II), Pb(II), and Cr(III) ions</t>
  </si>
  <si>
    <t xml:space="preserve">杭颖</t>
  </si>
  <si>
    <t xml:space="preserve">Hang, Ying </t>
  </si>
  <si>
    <t xml:space="preserve">Hang, Ying(1,2); Yin, Hengbo(1); Wang, Aili(1); Shen, Lingqin(1); Feng, Yonghai(1); Liu, Ruijiang(1)</t>
  </si>
  <si>
    <t xml:space="preserve">WOS:000341836700015</t>
  </si>
  <si>
    <t xml:space="preserve">Syntheses, structures, molecular and cationic recognitions and catalytic properties of two lanthanide coordination polymers based on a flexible tricarboxylate</t>
  </si>
  <si>
    <t xml:space="preserve">Zhu, Yu </t>
  </si>
  <si>
    <t xml:space="preserve">Xie, J.-M. </t>
  </si>
  <si>
    <t xml:space="preserve">Zhu, Yu(1); Wang, Yan-Mei(1); Xu, Ji(1); Liu, Pan(1); Weththasinha, H.A.B.M.D.(1); Wu, Yun-Long(1); Lu, Xiao-Qing(1); Xie, Ji-Min(1)</t>
  </si>
  <si>
    <t xml:space="preserve">WOS:000342336100035</t>
  </si>
  <si>
    <t xml:space="preserve">Hydrothermal synthesis of In2S3/g-C3N4 heterojunctions with enhanced photocatalytic activity</t>
  </si>
  <si>
    <t xml:space="preserve">Xing, Chaosheng </t>
  </si>
  <si>
    <t xml:space="preserve">Chen, Min</t>
  </si>
  <si>
    <t xml:space="preserve">Xing, Chaosheng(1); Wu, Zhudong(1); Jiang, Deli(1); Chen, Min(1)</t>
  </si>
  <si>
    <t xml:space="preserve">WOS:000342535600002</t>
  </si>
  <si>
    <t xml:space="preserve">Catalytic chlorination of methylphenyldichlorosilane with gaseous chlorine to chlorinated methylphenyldichlorosilanes over Lewis acids</t>
  </si>
  <si>
    <t xml:space="preserve">付玉军</t>
  </si>
  <si>
    <t xml:space="preserve">Fu, Yujun </t>
  </si>
  <si>
    <t xml:space="preserve">Fu, Yujun(1); Jiang, Yiqian(1); Yin, Hengbo(1); Shen, Lingqin(1); Feng, Yonghai(1); Wang, Aili(1)</t>
  </si>
  <si>
    <t xml:space="preserve">WOS:000343636100036</t>
  </si>
  <si>
    <t xml:space="preserve">A facile one-step solvothermal synthesis of bismuth phosphate-graphene nanocomposites with enhanced photocatalytic activity</t>
  </si>
  <si>
    <t xml:space="preserve">Wang, Chao(1); Zhang, Gehong(2); Zhang, Chao(1); Wu, Miaomiao(1); Yan, Ming(1); Fan, Weiqiang(1); Shi, Weidong(1)</t>
  </si>
  <si>
    <t xml:space="preserve">WOS:000343687700021</t>
  </si>
  <si>
    <t xml:space="preserve">Carbon-coated Zinc Sulfide nano-clusters: Synthesis, photothermal conversion and adsorption properties</t>
  </si>
  <si>
    <t xml:space="preserve">Bao, Chunlin </t>
  </si>
  <si>
    <t xml:space="preserve">Bao, Chunlin(1); Zhu, Guoxing(1,3); Shen, Mengqi(2); Yang, Jing(1)</t>
  </si>
  <si>
    <t xml:space="preserve">WOS:000344441700010</t>
  </si>
  <si>
    <t xml:space="preserve">RSC ADVANCES</t>
  </si>
  <si>
    <t xml:space="preserve">Facile fabrication of the visible-light-driven Bi2WO6/BiOBr composite with enhanced photocatalytic activity</t>
  </si>
  <si>
    <t xml:space="preserve">Xia, JX; Di, J; Yin, S; Xu, H; Zhang, J; Xu, YG; Xu, L; Li, HM; Ji, MX</t>
  </si>
  <si>
    <t xml:space="preserve">WOS:000327547000012</t>
  </si>
  <si>
    <t xml:space="preserve">Magnetic molecularly imprinted microcapsules derived from Pickering emulsion polymerization and their novel adsorption characteristics for lambda-cyhalothrin</t>
  </si>
  <si>
    <t xml:space="preserve">Pan, JM; Zhu, WJ; Dai, XH; Yan, XS; Gan, MY; Li, LZ; Hang, H; Yan, YS</t>
  </si>
  <si>
    <t xml:space="preserve">WOS:000328956700031</t>
  </si>
  <si>
    <t xml:space="preserve">CTAB-assisted synthesis and characterization of Bi2WO6 photocatalysts grown from WO3 center dot 0.33H(2)O nanoplate precursors</t>
  </si>
  <si>
    <t xml:space="preserve">Coll Chem &amp; Chem Engn, Zhenjiang, Peoples R China</t>
  </si>
  <si>
    <t xml:space="preserve">魏伟</t>
  </si>
  <si>
    <t xml:space="preserve">Wei, Wei</t>
  </si>
  <si>
    <t xml:space="preserve">Wei, W </t>
  </si>
  <si>
    <t xml:space="preserve">Wei, W; Xie, JM; Lu, XM; Osei, PB; Yan, ZX; Meng, SC; Cui, HL</t>
  </si>
  <si>
    <t xml:space="preserve">WOS:000329974300008</t>
  </si>
  <si>
    <t xml:space="preserve">NEW JOURNAL OF CHEMISTRY</t>
  </si>
  <si>
    <t xml:space="preserve">Enhancement of hydroxyl radical generation of a solid state photo-Fenton reagent based on magnetite/carboxylate-rich carbon composites by embedding carbon nanotubes as electron transfer channels</t>
  </si>
  <si>
    <t xml:space="preserve">韩婷婷</t>
  </si>
  <si>
    <t xml:space="preserve">Han, Tingting</t>
  </si>
  <si>
    <t xml:space="preserve">Luo, ZJ </t>
  </si>
  <si>
    <t xml:space="preserve">Han, TT; Qu, LL; Luo, ZJ; Wu, XY; Zhang, DX</t>
  </si>
  <si>
    <t xml:space="preserve">WOS:000331805000014</t>
  </si>
  <si>
    <t xml:space="preserve">One-pot synthesis of PrPO4 nanorods-reduced graphene oxide composites and their photocatalytic properties</t>
  </si>
  <si>
    <t xml:space="preserve">吕宏伟</t>
  </si>
  <si>
    <t xml:space="preserve">Lv, Hongwei</t>
  </si>
  <si>
    <t xml:space="preserve">Lv, HW; Shen, XP; Ji, ZY; Chen, KM; Zhu, GX</t>
  </si>
  <si>
    <t xml:space="preserve">WOS:000336821000020</t>
  </si>
  <si>
    <t xml:space="preserve">JOURNAL OF INDUSTRIAL AND ENGINEERING CHEMISTRY</t>
  </si>
  <si>
    <t xml:space="preserve">Selective adsorption of L-TA/D-TA by beta-cyclodextrin derivative modified with L-tryptophan: Isotherm, kinetic and thermodynamics studies</t>
  </si>
  <si>
    <t xml:space="preserve">He, KC; Qiu, FX; Qin, J; Yan, J; Yang, DY</t>
  </si>
  <si>
    <t xml:space="preserve">WOS:000337775100021</t>
  </si>
  <si>
    <t xml:space="preserve">EUROPEAN JOURNAL OF MEDICINAL CHEMISTRY</t>
  </si>
  <si>
    <t xml:space="preserve">Synthesis, cytotoxicity for mimics of catalase: Inhibitors of lactate dehydrogenase and hypoxia inducible factor</t>
  </si>
  <si>
    <t xml:space="preserve">薛娟娟</t>
  </si>
  <si>
    <t xml:space="preserve">Xue, Juan-Juan</t>
  </si>
  <si>
    <t xml:space="preserve">Chen, QY </t>
  </si>
  <si>
    <t xml:space="preserve">Xue, JJ; Chen, QY; Kong, MY; Zhu, CY; Gen, ZR; Wang, ZL</t>
  </si>
  <si>
    <t xml:space="preserve">WOS:000337985400001</t>
  </si>
  <si>
    <t xml:space="preserve">02235234</t>
  </si>
  <si>
    <t xml:space="preserve">JOURNAL OF PORPHYRINS AND PHTHALOCYANINES</t>
  </si>
  <si>
    <t xml:space="preserve">Electroreductive dechlorination of alpha-hexachlorocyclohexane catalyzed by iron porphyrins in nonaqueous media</t>
  </si>
  <si>
    <t xml:space="preserve">朱卫华</t>
  </si>
  <si>
    <t xml:space="preserve">Zhu, Weihua</t>
  </si>
  <si>
    <t xml:space="preserve">Zhu, WH; Ni, C; Liang, LL; Li, JW; Li, MZ; Ou, ZP; Kadish, KM</t>
  </si>
  <si>
    <t xml:space="preserve">WOS:000339009700009</t>
  </si>
  <si>
    <t xml:space="preserve">Star-shaped poly(L-lactide)-b-poly(ethylene glycol) with porphyrin core: synthesis, self-assembly, drug-release behavior and singlet oxygen research</t>
  </si>
  <si>
    <t xml:space="preserve">Dai, XH; Wang, ZM; Gao, LY; Pan, JM; Wang, XH; Yan, YS; Liu, DM</t>
  </si>
  <si>
    <t xml:space="preserve">WOS:000339469500033</t>
  </si>
  <si>
    <t xml:space="preserve">EUROPEAN JOURNAL OF INORGANIC CHEMISTRY</t>
  </si>
  <si>
    <t xml:space="preserve">Synthesis and Photoelectrochemical Properties of Efficient Photoanodes Built from Fe2O3/NiO Heterostructures</t>
  </si>
  <si>
    <t xml:space="preserve">Shi, WD </t>
  </si>
  <si>
    <t xml:space="preserve">Fan, WQ; Zhang, C; Bai, HY; Yu, XQ; Shi, WD</t>
  </si>
  <si>
    <t xml:space="preserve">WOS:000340416000020</t>
  </si>
  <si>
    <t xml:space="preserve">Graphitic Carbon Nitride Nanorods for Photoelectrochemical Sensing of Trace Copper(II) Ions</t>
  </si>
  <si>
    <t xml:space="preserve">Wang, LG </t>
  </si>
  <si>
    <t xml:space="preserve">Xu, L; Xia, JX; Wang, LG; Ji, HY; Qian, J; Xu, H; Wang, K; Li, HM</t>
  </si>
  <si>
    <t xml:space="preserve">WOS:000340564700006</t>
  </si>
  <si>
    <t xml:space="preserve">INORGANIC CHEMISTRY COMMUNICATIONS</t>
  </si>
  <si>
    <t xml:space="preserve">Structure and photocatalytic performance of a new metal-organic framework based on [Zn(TBTC)(2,6-pydc)](n)</t>
  </si>
  <si>
    <t xml:space="preserve">Che, GB </t>
  </si>
  <si>
    <t xml:space="preserve">Liu, CB; Cong, Y; Sun, HY; Che, GB</t>
  </si>
  <si>
    <t xml:space="preserve">WOS:000341903800018</t>
  </si>
  <si>
    <t xml:space="preserve">New photocatalyst for the degradation of organic dyes based on [Cu(ONCP)(4,4 '-BPDA)(1/2)(H2O)center dot(4,4 '-H(2)BPDA)](n)</t>
  </si>
  <si>
    <t xml:space="preserve">Liu, CB; Sun, HY; Li, XY; Bai, HY; Cong, Y; Ren, A; Che, GB</t>
  </si>
  <si>
    <t xml:space="preserve">WOS:000341903800020</t>
  </si>
  <si>
    <t xml:space="preserve">Cobalt complex containing pyrrol-2-yl-methanone as the light driven pre-catalyst to the oxidation of water</t>
  </si>
  <si>
    <t xml:space="preserve">Xue, JJ; Chen, QY; Xu, XL; He, SJ; Wu, PX; Qu, LL; Zhu, CY</t>
  </si>
  <si>
    <t xml:space="preserve">WOS:000341903800042</t>
  </si>
  <si>
    <t xml:space="preserve">Biomimetic star-shaped poly(epsilon-caprolactone)-b-glycopolymer block copolymers with porphyrin-core for targeted photodynamic therapy</t>
  </si>
  <si>
    <t xml:space="preserve">Dai, XH; Wang, ZM; Huang, YF; Pan, JM; Yan, YS; Liu, DM; Sun, L</t>
  </si>
  <si>
    <t xml:space="preserve">WOS:000342199000035</t>
  </si>
  <si>
    <t xml:space="preserve">POLYHEDRON</t>
  </si>
  <si>
    <t xml:space="preserve">Structures, photoluminescence and heterogeneous catalysis of five metal complexes constructed by a flexible tricarboxylate ligand</t>
  </si>
  <si>
    <t xml:space="preserve">王艳梅</t>
  </si>
  <si>
    <t xml:space="preserve">Wang, Yanmei</t>
  </si>
  <si>
    <t xml:space="preserve">Wang, YM; Zhu, Y; Xu, J; Wei, C; Liu, P; Wu, YL; Xie, JM</t>
  </si>
  <si>
    <t xml:space="preserve">WOS:000343339600006</t>
  </si>
  <si>
    <t xml:space="preserve">02775387</t>
  </si>
  <si>
    <t xml:space="preserve">TETRAHEDRON LETTERS</t>
  </si>
  <si>
    <t xml:space="preserve">Triphyrin catalyzed direct C-H arylation of benzene with aryl halides</t>
  </si>
  <si>
    <t xml:space="preserve">Xue, Zhao-Li</t>
  </si>
  <si>
    <t xml:space="preserve">Chan, KS </t>
  </si>
  <si>
    <t xml:space="preserve">Xue, ZL; Qian, YY; Chan, KS</t>
  </si>
  <si>
    <t xml:space="preserve">WOS:000344204600007</t>
  </si>
  <si>
    <t xml:space="preserve">00404039</t>
  </si>
  <si>
    <t xml:space="preserve">Cobalt complexes of BODIPY as precatalyst for the photooxidation of water and DHN</t>
  </si>
  <si>
    <t xml:space="preserve">Chen, QY; Kong, MY; Wang, PD; Meng, SC; Xu, XL</t>
  </si>
  <si>
    <t xml:space="preserve">WOS:000344325400049</t>
  </si>
  <si>
    <t xml:space="preserve">Analytical Methods</t>
  </si>
  <si>
    <t xml:space="preserve">Luminescence functionalization of porous silica nanospheres by YVO 4:Eu3+ for the efficient recognition of λ-cyhalothrin in aqueous media</t>
  </si>
  <si>
    <t xml:space="preserve">Song, Zhilong </t>
  </si>
  <si>
    <t xml:space="preserve">Song, Zhilong(1); Liu, Chunbo(1); Pan, Jianming(1); Yan, Yongsheng(1); Wei, Xiao(1); Meng, Minjia(1); Yu, Ping(1); Gao, Lin(1); Dai, Jiangdong(2); Lin, Shuang(1)</t>
  </si>
  <si>
    <t xml:space="preserve">WOS:000330038500036</t>
  </si>
  <si>
    <t xml:space="preserve">17599660</t>
  </si>
  <si>
    <t xml:space="preserve">Plastics, Rubber and Composites</t>
  </si>
  <si>
    <t xml:space="preserve">Preparation and properties of UV-curable waterborne graphene oxide/polyurethaneacrylate composites</t>
  </si>
  <si>
    <t xml:space="preserve">Dai, Y.T. </t>
  </si>
  <si>
    <t xml:space="preserve">Qiu, F.X. </t>
  </si>
  <si>
    <t xml:space="preserve">Dai, Y.T.(1); Qiu, F.X.(1); Xu, J.C.(1,2); Yu, Z.P.(3); Yang, P.F.(3); Xu, B.B.(2); Jiang, Y.(1); Yang, D.Y.(1)</t>
  </si>
  <si>
    <t xml:space="preserve">WOS:000337125900003</t>
  </si>
  <si>
    <t xml:space="preserve">14658011</t>
  </si>
  <si>
    <t xml:space="preserve">Syntheses, Structures and Fluorescent Properties of Lead(II) Complexes Based on 5,6-Substituted 1,10-Phenanthroline Derivatives and Benzene Dicarboxylic Acids</t>
  </si>
  <si>
    <t xml:space="preserve">王蕾</t>
  </si>
  <si>
    <t xml:space="preserve">Wang, Lei </t>
  </si>
  <si>
    <t xml:space="preserve">Wang, Lei(1); Shan, Yue-Xia(1); Jiang, Yin-Hua(1); Ni, Liang(1); Zhang, Wen-Li(1)</t>
  </si>
  <si>
    <t xml:space="preserve">WOS:000344094000006</t>
  </si>
  <si>
    <t xml:space="preserve">Synthesis, crystal structure and luminescent property of a zinc coordination polymer containing N, N ',N ''- tris(3-pyridyl)-1,3,5-benzenetricarboxamide ligand</t>
  </si>
  <si>
    <t xml:space="preserve">Bai, Hong-Ye</t>
  </si>
  <si>
    <t xml:space="preserve">Bai, HY; Fan, WQ; Wang, SM; Yan, YS; Liu, CB</t>
  </si>
  <si>
    <t xml:space="preserve">WOS:000342771300010</t>
  </si>
  <si>
    <t xml:space="preserve">Bulletin of the Korean Chemical Society</t>
  </si>
  <si>
    <t xml:space="preserve">Influence of inorganic ions and pH on the photodegradation of 1-methylimidazole-2-thiol with TiO2 photocatalyst based on magnetic multi-walled carbon nanotubes</t>
  </si>
  <si>
    <t xml:space="preserve">Jiang, Yinhua </t>
  </si>
  <si>
    <t xml:space="preserve">Jiang, Yinhua(1); Luo, Yingying(1); Lu, Ziyang(2); Huo, Pengwei(1); Xing, Weinan(1); He, Ming(1); Li, Jiqin(1); Yan, Yongsheng(1)</t>
  </si>
  <si>
    <t xml:space="preserve">WOS:000330682100012</t>
  </si>
  <si>
    <t xml:space="preserve">02532964</t>
  </si>
  <si>
    <t xml:space="preserve">Reaction kinetics of the esterification reaction between ethanol and acetic acid catalyzed by Keggin heteropolyacids</t>
  </si>
  <si>
    <t xml:space="preserve">陆秀凤</t>
  </si>
  <si>
    <t xml:space="preserve">Lu, Xiufeng </t>
  </si>
  <si>
    <t xml:space="preserve">Lu, Xiufeng(1); Yin, Hengbo(1); Shen, Lingqin(1); Feng, Yonghai(1); Wang, Aili(1); Shen, Yutang(1); Hang, Hui(1); Mao, Danjun(1)</t>
  </si>
  <si>
    <t xml:space="preserve">WOS:000330840000002</t>
  </si>
  <si>
    <t xml:space="preserve">Synthesis, Characterization and Photocatalytic Activity of Ag/AgCl/Graphite-Like C3N4 Under Visible Light Irradiation</t>
  </si>
  <si>
    <t xml:space="preserve">Yan, Jia</t>
  </si>
  <si>
    <t xml:space="preserve">Yan, J; Xu, H; Xu, YG; Wang, C; Song, YH; Xia, JX; Li, HM</t>
  </si>
  <si>
    <t xml:space="preserve">WOS:000335873900044</t>
  </si>
  <si>
    <t xml:space="preserve">Synthesis, characterisation and application of copper modified brookite titania photocatalyst activated by visible light</t>
  </si>
  <si>
    <t xml:space="preserve">Osei, Prince Bonsu </t>
  </si>
  <si>
    <t xml:space="preserve">Xie, Jimin</t>
  </si>
  <si>
    <t xml:space="preserve">Osei, Prince Bonsu(1,2); L, Xiaomeng(1); Xie, Jimin(1); Jiang, Deli(1); Chen, Min(1); Wei, Xiaojun(1)</t>
  </si>
  <si>
    <t xml:space="preserve">WOS:000335873900078</t>
  </si>
  <si>
    <t xml:space="preserve">Journal of Molecular Liquids</t>
  </si>
  <si>
    <t xml:space="preserve">Phase equilibrium and chloramphenicol partitioning in aqueous two-phase system composed of 1-hydroxylhexyl-3-methylimidazolium chloride-salt</t>
  </si>
  <si>
    <t xml:space="preserve">张文莉</t>
  </si>
  <si>
    <t xml:space="preserve">Zhang, Wenli </t>
  </si>
  <si>
    <t xml:space="preserve">Zhang, Wenli(1); Zhang, Guocai(1); Han, Juan(2); Yan, Yongsheng(1); Chen, Bo(1); Sheng, Chengzhuo(1); Liu, Yu(1)</t>
  </si>
  <si>
    <t xml:space="preserve">WOS:000336111800030</t>
  </si>
  <si>
    <t xml:space="preserve">01677322</t>
  </si>
  <si>
    <t xml:space="preserve">Microwave-assistant route to hybrid semiconductor nanocrystals with quasi solution-solid-solid mechanism</t>
  </si>
  <si>
    <t xml:space="preserve">Zhu, G. </t>
  </si>
  <si>
    <t xml:space="preserve">Bao, Chunlin(1); Zhu, Guoxing(1,2); Shen, Mengqi(3); Liu, Miaomiao(1); Xiao, Peng(1)</t>
  </si>
  <si>
    <t xml:space="preserve">WOS:000337627400011</t>
  </si>
  <si>
    <t xml:space="preserve">Transition Metal Chemistry</t>
  </si>
  <si>
    <t xml:space="preserve">Manganese(II) complexes of quinoline derivatives: Characterization, catalase activity, interaction with mitochondria and anticancer activity</t>
  </si>
  <si>
    <t xml:space="preserve">Wang, Zhi-Wei </t>
  </si>
  <si>
    <t xml:space="preserve">Wang, Zhi-Wei(1); Chen, Qiu-Yun(1,2); Liu, Qing-Shan(1)</t>
  </si>
  <si>
    <t xml:space="preserve">WOS:000343836900010</t>
  </si>
  <si>
    <t xml:space="preserve">03404285</t>
  </si>
  <si>
    <t xml:space="preserve">KOREAN JOURNAL OF CHEMICAL ENGINEERING</t>
  </si>
  <si>
    <t xml:space="preserve">O-alkylation of disodium salt of diethyl 3,4-dihydroxythiophene-2,5-dicarboxylate with 1,2-dichloroethane catalyzed by ionic type phase transfer catalyst and potassium iodide</t>
  </si>
  <si>
    <t xml:space="preserve">鲁华胜</t>
  </si>
  <si>
    <t xml:space="preserve">Lu, Huasheng</t>
  </si>
  <si>
    <t xml:space="preserve">Lu, HS; Yin, HB; Wang, AL; Shen, J; Yan, XB; Liu, YM; Zhang, CH</t>
  </si>
  <si>
    <t xml:space="preserve">WOS:000329105800007</t>
  </si>
  <si>
    <t xml:space="preserve">02561115</t>
  </si>
  <si>
    <t xml:space="preserve">ACTA PHYSICO-CHIMICA SINICA</t>
  </si>
  <si>
    <t xml:space="preserve">Preparation of C@CdS/Halloysite Nanotube Composite Photocatalyst Using One-Step Pyrolytic Method and Its Photodegradation Properties</t>
  </si>
  <si>
    <t xml:space="preserve">Xing Wei-Nan</t>
  </si>
  <si>
    <t xml:space="preserve">Xing, WN; Ni, L; Yan, XS; Liu, XL; Luo, YY; Lu, ZY; Yan, YS; Huo, PW</t>
  </si>
  <si>
    <t xml:space="preserve">WOS:000329345800019</t>
  </si>
  <si>
    <t xml:space="preserve">INTERNATIONAL JOURNAL OF BIOLOGICAL MACROMOLECULES</t>
  </si>
  <si>
    <t xml:space="preserve">Enhanced antitumor and reduced toxicity effect of Schisanreae polysaccharide in 5-Fu treated Heps-bearing mice</t>
  </si>
  <si>
    <t xml:space="preserve">赵婷</t>
  </si>
  <si>
    <t xml:space="preserve">Zhao, Ting</t>
  </si>
  <si>
    <t xml:space="preserve">Yang, LQ </t>
  </si>
  <si>
    <t xml:space="preserve">Zhao, T; Mao, GH; Zhang, M; Zou, Y; Feng, WW; Gu, XY; Zhu, Y; Mao, RW; Yang, LQ; Wu, XY</t>
  </si>
  <si>
    <t xml:space="preserve">WOS:000330603800017</t>
  </si>
  <si>
    <t xml:space="preserve">01418130</t>
  </si>
  <si>
    <t xml:space="preserve">Photocatalytic oxidative desulfurization of dibenzothiophene catalyzed by amorphous TiO2 in ionic liquid</t>
  </si>
  <si>
    <t xml:space="preserve">朱文帅</t>
  </si>
  <si>
    <t xml:space="preserve">Zhu, Wenshuai</t>
  </si>
  <si>
    <t xml:space="preserve">Zhu, WS; Xu, YH; Li, HM; Dai, BL; Xu, H; Wang, C; Chao, YH; Liu, H</t>
  </si>
  <si>
    <t xml:space="preserve">WOS:000330974800005</t>
  </si>
  <si>
    <t xml:space="preserve">CHINESE CHEMICAL LETTERS</t>
  </si>
  <si>
    <t xml:space="preserve">Fabrication and evaluation of molecularly imprinted regenerated cellulose composite membranes via atom transfer radical polymerization</t>
  </si>
  <si>
    <t xml:space="preserve">Wu, Yi-Lin</t>
  </si>
  <si>
    <t xml:space="preserve">Wu, YL; Yan, YS; Pan, JM; Dai, XH; Shi, WD; Meng, MJ</t>
  </si>
  <si>
    <t xml:space="preserve">WOS:000331857500021</t>
  </si>
  <si>
    <t xml:space="preserve">CHINESE JOURNAL OF INORGANIC CHEMISTRY</t>
  </si>
  <si>
    <t xml:space="preserve">Hydrothermal Syntheses and Properties of Compounds Based on 1,10-Phenanthroline-5,6-dione and Keggin-Type Polyoxometalate</t>
  </si>
  <si>
    <t xml:space="preserve">Liu Chun-Bo</t>
  </si>
  <si>
    <t xml:space="preserve">Liu, CB; Wang, QQ; Bai, HY; Che, GB; Zhang, Q; Li, CX</t>
  </si>
  <si>
    <t xml:space="preserve">WOS:000332434100024</t>
  </si>
  <si>
    <t xml:space="preserve">BiFeO3 Nanoparticles: Space Selective Photochemical Reduction of Ag and Photocatalytic Activity</t>
  </si>
  <si>
    <t xml:space="preserve">Wu Zi-Wei</t>
  </si>
  <si>
    <t xml:space="preserve">Lu, XM </t>
  </si>
  <si>
    <t xml:space="preserve">Wu, ZW; Lu, XM; Shen, JY; Xie, JM</t>
  </si>
  <si>
    <t xml:space="preserve">WOS:000333729500004</t>
  </si>
  <si>
    <t xml:space="preserve">CANADIAN JOURNAL OF CHEMISTRY-REVUE CANADIENNE DE CHIMIE</t>
  </si>
  <si>
    <t xml:space="preserve">Synthesis, characterization, and adsorption properties of a Ce(III)-imprinted polymer supported by mesoporous SBA-15 matrix by a surface molecular imprinting technique</t>
  </si>
  <si>
    <t xml:space="preserve">刘燕</t>
  </si>
  <si>
    <t xml:space="preserve">Liu, Yan</t>
  </si>
  <si>
    <t xml:space="preserve">Liu, Y; Tian, SJ; Meng, XG; Dai, XH; Liu, ZC; Meng, MJ; Han, J; Wang, Y; Chen, R; Yan, YS; Ni, L</t>
  </si>
  <si>
    <t xml:space="preserve">WOS:000334030900013</t>
  </si>
  <si>
    <t xml:space="preserve">00084042</t>
  </si>
  <si>
    <t xml:space="preserve">Schisandra polysaccharide evokes immunomodulatory activity through TLR 4-mediated activation of macrophages</t>
  </si>
  <si>
    <t xml:space="preserve">Zhao, T; Feng, Y; Li, J; Mao, RW; Zou, Y; Feng, WW; Zheng, DH; Wang, W; Chen, Y; Yang, LQ; Wu, XY</t>
  </si>
  <si>
    <t xml:space="preserve">WOS:000334092900006</t>
  </si>
  <si>
    <t xml:space="preserve">INORGANICA CHIMICA ACTA</t>
  </si>
  <si>
    <t xml:space="preserve">Structures and magnetic studies of two new bimetallic chain complexes constructed by manganese(III)-(Schiff-base) and mer-tricyanidoferrate building block</t>
  </si>
  <si>
    <t xml:space="preserve">王莹莹</t>
  </si>
  <si>
    <t xml:space="preserve">Wang, Yingying</t>
  </si>
  <si>
    <t xml:space="preserve">Wang, YY; Zhou, HB; Shen, XP; Yuan, AH</t>
  </si>
  <si>
    <t xml:space="preserve">WOS:000334311700009</t>
  </si>
  <si>
    <t xml:space="preserve">00201693</t>
  </si>
  <si>
    <t xml:space="preserve">Cobaltous Complex Containing Pyrrol-2-yl Methanone: A Molecular Catalyst for the Oxidation of Water</t>
  </si>
  <si>
    <t xml:space="preserve">Sch Chem &amp; Chem Engineer, Zhenjiang 212013, Jiangsu, Peoples R China</t>
  </si>
  <si>
    <t xml:space="preserve">王培东</t>
  </si>
  <si>
    <t xml:space="preserve">Wang Pei-Dong</t>
  </si>
  <si>
    <t xml:space="preserve">Wang, PD; Xue, JJ; Hu, QH; Qu, LL; Chen, QY</t>
  </si>
  <si>
    <t xml:space="preserve">WOS:000335628600023</t>
  </si>
  <si>
    <t xml:space="preserve">Preparation of Hollow Titania Spheres and Their Photocatalytic Activity Under Visible Light</t>
  </si>
  <si>
    <t xml:space="preserve">刘春</t>
  </si>
  <si>
    <t xml:space="preserve">Liu, Chun</t>
  </si>
  <si>
    <t xml:space="preserve">Liu, C; Yin, HB; Shi, LP; Wang, AL; Feng, YH; Shen, LQ; Wu, ZA; Wu, G; Jiang, T</t>
  </si>
  <si>
    <t xml:space="preserve">WOS:000335873900082</t>
  </si>
  <si>
    <t xml:space="preserve">Syntheses, Crystal Structure, Properties of Cobalt and Zinc Complexes Based on N,N '-Diisobutyl-2,3-diaminoquinoxaline</t>
  </si>
  <si>
    <t xml:space="preserve">杨晓</t>
  </si>
  <si>
    <t xml:space="preserve">Yang Xiao</t>
  </si>
  <si>
    <t xml:space="preserve">Yang, X; Hossain, AMS; Zhu, Y; Meng, SC; Xia, CK; Xie, JM</t>
  </si>
  <si>
    <t xml:space="preserve">WOS:000336513800027</t>
  </si>
  <si>
    <t xml:space="preserve">COLLOIDS AND SURFACES A-PHYSICOCHEMICAL AND ENGINEERING ASPECTS</t>
  </si>
  <si>
    <t xml:space="preserve">Magnetic molecularly imprinted microspheres via yeast stabilized Pickering emulsion polymerization for selective recognition of lambda-cyhalothrin</t>
  </si>
  <si>
    <t xml:space="preserve">朱文静</t>
  </si>
  <si>
    <t xml:space="preserve">Zhu, Wenjing</t>
  </si>
  <si>
    <t xml:space="preserve">Zhu, WJ; Ma, W; Li, CX; Pan, JM; Dai, XH; Gan, MY; Qu, Q; Zhang, YL</t>
  </si>
  <si>
    <t xml:space="preserve">WOS:000336705200005</t>
  </si>
  <si>
    <t xml:space="preserve">CHINESE JOURNAL OF CHEMISTRY</t>
  </si>
  <si>
    <t xml:space="preserve">Production of 5-Hydroxymethylfurfural from Fructose in Ionic Liquid Efficiently Catalyzed by Cr(III)-Al2O3 Catalyst</t>
  </si>
  <si>
    <t xml:space="preserve">宋畅华</t>
  </si>
  <si>
    <t xml:space="preserve">Song, Changhua</t>
  </si>
  <si>
    <t xml:space="preserve">Song, CH; Liu, H; Li, Y; Ge, S; Wang, HW; Zhu, WS; Chang, YH; Han, CR; Li, HM</t>
  </si>
  <si>
    <t xml:space="preserve">WOS:000337524600010</t>
  </si>
  <si>
    <t xml:space="preserve">1001604X</t>
  </si>
  <si>
    <t xml:space="preserve">ZEITSCHRIFT FUR ANORGANISCHE UND ALLGEMEINE CHEMIE</t>
  </si>
  <si>
    <t xml:space="preserve">Metal Coordination Polymers of 2,3-Bisimidazol-1-ylquinoxaline: Syntheses, Crystal Structures, and Luminescent Properties</t>
  </si>
  <si>
    <t xml:space="preserve">朱文</t>
  </si>
  <si>
    <t xml:space="preserve">Zhu, Wen</t>
  </si>
  <si>
    <t xml:space="preserve">Xia, CK </t>
  </si>
  <si>
    <t xml:space="preserve">Zhu, W; Xia, CK; Wu, YL; Xie, JM</t>
  </si>
  <si>
    <t xml:space="preserve">WOS:000337746000047</t>
  </si>
  <si>
    <t xml:space="preserve">00442313</t>
  </si>
  <si>
    <t xml:space="preserve">DESALINATION AND WATER TREATMENT</t>
  </si>
  <si>
    <t xml:space="preserve">Preparation of zinc tetraaminophthalocyanine sensitized TiO2 hollow nanospheres and their enhanced photocatalytic properties under visible light</t>
  </si>
  <si>
    <t xml:space="preserve">Jiang, Yinhua</t>
  </si>
  <si>
    <t xml:space="preserve">Jiang, YH </t>
  </si>
  <si>
    <t xml:space="preserve">Jiang, YH; Guo, LQ; Zhang, WL; Dai, F; Yan, Y; Zhang, FM; Lv, HY</t>
  </si>
  <si>
    <t xml:space="preserve">WOS:000338017000005</t>
  </si>
  <si>
    <t xml:space="preserve">Synthesis, Crystal Structures and Fluorescent Property of a 3D Manganese(II) Coordination Polymer with 2, 2 '-Bipyridine-4, 4 '-dicarboxylic Acid and 2-Methyldipyrido [3, 2-f: 2 ', 3 '-h]quinoxaline</t>
  </si>
  <si>
    <t xml:space="preserve">陈钦</t>
  </si>
  <si>
    <t xml:space="preserve">Chen Qin</t>
  </si>
  <si>
    <t xml:space="preserve">Chen, Q; Ni, L; Hu, YY; Yao, J; Wang, L; Jiang, YH; Zhang, WL</t>
  </si>
  <si>
    <t xml:space="preserve">WOS:000338389100038</t>
  </si>
  <si>
    <t xml:space="preserve">PREPARATION OF PoPD MODIFIED POROUS TiO2/FLY-ASH CENOSPHERE PHOTOCATALYSTS AND THEIR PHOTOCATALYTIC ACTIVITY ON CIPROFLOXACIN ANTIBIOTICS</t>
  </si>
  <si>
    <t xml:space="preserve">霍鹏伟</t>
  </si>
  <si>
    <t xml:space="preserve">Huo, Pengwei</t>
  </si>
  <si>
    <t xml:space="preserve">Huo, PW; Zhou, MJ; Yan, XS; Liu, XT; Lu, ZY; Zhang, RX; Shi, WD; Yan, YS</t>
  </si>
  <si>
    <t xml:space="preserve">WOS:000340512500017</t>
  </si>
  <si>
    <t xml:space="preserve">alpha-Fe2O3 nanospindles loaded with ZnO nanocrystals: Synthesis and improved gas sensing performance</t>
  </si>
  <si>
    <t xml:space="preserve">Zhang, Jixia</t>
  </si>
  <si>
    <t xml:space="preserve">Zhang, JX; Zhu, GX; Shen, XP; Ji, ZY; Chen, KM</t>
  </si>
  <si>
    <t xml:space="preserve">WOS:000340538500003</t>
  </si>
  <si>
    <t xml:space="preserve">CHEMICAL RESEARCH IN CHINESE UNIVERSITIES</t>
  </si>
  <si>
    <t xml:space="preserve">Rapid Synthesis and Photoluminescence Properties of Eu-doped ZnO Nanoneedles via Facile Hydrothermal Method</t>
  </si>
  <si>
    <t xml:space="preserve">Lang Jihui</t>
  </si>
  <si>
    <t xml:space="preserve">Yang, JH </t>
  </si>
  <si>
    <t xml:space="preserve">Lang, JH; Wang, JY; Zhang, Q; Xu, SS; Han, Q; Zhang, Y; Zhai, HJ; Cao, J; Yan, YS; Yang, JH</t>
  </si>
  <si>
    <t xml:space="preserve">WOS:000340688400002</t>
  </si>
  <si>
    <t xml:space="preserve">Synthesis and in vitro Evaluation of Manganese(II)-porphyrin Modified with Chitosan Oligosaccharides as Potential MRI Contrast Agents</t>
  </si>
  <si>
    <t xml:space="preserve">刘云</t>
  </si>
  <si>
    <t xml:space="preserve">Liu Yun</t>
  </si>
  <si>
    <t xml:space="preserve">Zhang, Q </t>
  </si>
  <si>
    <t xml:space="preserve">Liu, Y; Huang, A; Boamah, PO; Zhang, Q; Liu, YY; Hua, MQ</t>
  </si>
  <si>
    <t xml:space="preserve">WOS:000340688400004</t>
  </si>
  <si>
    <t xml:space="preserve">INDIAN JOURNAL OF CHEMISTRY SECTION B-ORGANIC CHEMISTRY INCLUDING MEDICINAL CHEMISTRY</t>
  </si>
  <si>
    <t xml:space="preserve">Synthesis, characterization and relaxivity property of new DTPA alkyl esters heterocyclic metal complexes</t>
  </si>
  <si>
    <t xml:space="preserve">Dept Chem &amp; Chem Engn, Zhenjiang 212013, Jiangsu, Peoples R China</t>
  </si>
  <si>
    <t xml:space="preserve">刘清</t>
  </si>
  <si>
    <t xml:space="preserve">Liu, Qing</t>
  </si>
  <si>
    <t xml:space="preserve">Liu, Q; Wang, WW; Huang, Y; Zhang, Q; Hua, MQ; Cao, BN</t>
  </si>
  <si>
    <t xml:space="preserve">WOS:000341070100005</t>
  </si>
  <si>
    <t xml:space="preserve">03764699</t>
  </si>
  <si>
    <t xml:space="preserve">REACTION KINETICS MECHANISMS AND CATALYSIS</t>
  </si>
  <si>
    <t xml:space="preserve">Catalytic performances of potassium and sodium hydroxides/carbonates and calcium and magnesium oxides on hydrolysis of alpha-chloropropionic acid to lactic acid</t>
  </si>
  <si>
    <t xml:space="preserve">张长华</t>
  </si>
  <si>
    <t xml:space="preserve">Zhang, Changhua</t>
  </si>
  <si>
    <t xml:space="preserve">Zhang, CH; Shen, LQ; Yin, HB; Wang, AL; Yan, XB</t>
  </si>
  <si>
    <t xml:space="preserve">WOS:000342170200014</t>
  </si>
  <si>
    <t xml:space="preserve">PROGRESS IN CHEMISTRY</t>
  </si>
  <si>
    <t xml:space="preserve">Photocatalytic Selective Transformation of Organics</t>
  </si>
  <si>
    <t xml:space="preserve">汪家喜</t>
  </si>
  <si>
    <t xml:space="preserve">Wang Jiaxi</t>
  </si>
  <si>
    <t xml:space="preserve">Wang, JX; Wei, XJ; Shen, JY; Lu, XM; Xie, JM; Chen, M</t>
  </si>
  <si>
    <t xml:space="preserve">WOS:000342334700002</t>
  </si>
  <si>
    <t xml:space="preserve">1005281X</t>
  </si>
  <si>
    <t xml:space="preserve">Syntheses, Crystal Structures, and Fluorescence Properties of Two Transition Metal-Organic Coordination Polymers Based on 4,4 '-Dimethyl-2,2 '-bipyridine</t>
  </si>
  <si>
    <t xml:space="preserve">Shan, Yuexia</t>
  </si>
  <si>
    <t xml:space="preserve">Zhang, WL </t>
  </si>
  <si>
    <t xml:space="preserve">Shan, YX; Chen, Q; Wang, L; Zhang, WL; Ni, L</t>
  </si>
  <si>
    <t xml:space="preserve">WOS:000342683200029</t>
  </si>
  <si>
    <t xml:space="preserve">Preparation of Magnetic Imprinted Core-Shell Particles Through Reverse Atom Transfer Radical Precipitation Polymerization for Selective Removal of Sulfamethazine</t>
  </si>
  <si>
    <t xml:space="preserve">Cao, Zhijing</t>
  </si>
  <si>
    <t xml:space="preserve">Cao, ZJ; Ma, W; Dai, JD; Pan, JM; Wei, X; Song, ZL; Li, CX; Yan, YS</t>
  </si>
  <si>
    <t xml:space="preserve">WOS:000342714500003</t>
  </si>
  <si>
    <t xml:space="preserve">Syntheses and Characterization of Bulky Aryl-carboxylate-bridged Dicopper(II) Complexes</t>
  </si>
  <si>
    <t xml:space="preserve">Zhao Sheng-Yun</t>
  </si>
  <si>
    <t xml:space="preserve">Yuan, RX </t>
  </si>
  <si>
    <t xml:space="preserve">Zhao, SY; Zhong, QX; Du, QJ; Ma, YS; Tang, XY; Yuan, RX; Xie, JM</t>
  </si>
  <si>
    <t xml:space="preserve">WOS:000343642600032</t>
  </si>
  <si>
    <t xml:space="preserve">ZnNi alloy nanoparticles grown on reduced graphene oxide nanosheets and their magnetic and catalytic properties</t>
  </si>
  <si>
    <t xml:space="preserve">Yang, Jinglei </t>
  </si>
  <si>
    <t xml:space="preserve">Yang, Jinglei(1); Shen, Xiaoping(1); Zhu, Guoxing(1); Ji, Zhenyuan(2); Zhou, Hu(2)</t>
  </si>
  <si>
    <t xml:space="preserve">WOS:000327547000052</t>
  </si>
  <si>
    <t xml:space="preserve">Exfoliated graphene-like carbon nitride in organic solvents: Enhanced photocatalytic activity and highly selective and sensitive sensor for the detection of trace amounts of Cu2+</t>
  </si>
  <si>
    <t xml:space="preserve">She, Xiaojie </t>
  </si>
  <si>
    <t xml:space="preserve">She, Xiaojie(1); Xu, Hui(1); Xu, Yuanguo(1); Yan, Jia(1); Xia, Jiexiang(1); Xu, Li(1); Song, Yanhua(2); Jiang, Yan(2); Zhang, Qi(1); Li, Huaming(1)</t>
  </si>
  <si>
    <t xml:space="preserve">WOS:000331247500016</t>
  </si>
  <si>
    <t xml:space="preserve">MoC-graphite composite as a Pt electrocatalyst support for highly active methanol oxidation and oxygen reduction reaction</t>
  </si>
  <si>
    <t xml:space="preserve">Yan, Zaoxue </t>
  </si>
  <si>
    <t xml:space="preserve">Yan, Zaoxue(1,2); He, Guoqiang(2); Shen, Pei Kang(2); Luo, Zhibin(1); Xie, Jimin(1); Chen, Min(1)</t>
  </si>
  <si>
    <t xml:space="preserve">WOS:000331893700043</t>
  </si>
  <si>
    <t xml:space="preserve">A DNA-Ag cluster as a sensor for BODIPY isomers and HepG-2 cells</t>
  </si>
  <si>
    <t xml:space="preserve">Zhao, Ting-Ting(1,2); Chen, Qiu-Yun(1,2); Wang, Pei-Dong(1); Chen, Zhi-Peng(1)</t>
  </si>
  <si>
    <t xml:space="preserve">WOS:000332061300066</t>
  </si>
  <si>
    <t xml:space="preserve">A facile and general route for the synthesis of semiconductor quantum dots on reduced graphene oxide sheets</t>
  </si>
  <si>
    <t xml:space="preserve">Ji, Zhenyuan(1,2); Shen, Xiaoping(1); Xu, Yuling(1); Zhou, Hu(2); Bai, Song(1); Zhu, Guoxing(1)</t>
  </si>
  <si>
    <t xml:space="preserve">WOS:000333082700051</t>
  </si>
  <si>
    <t xml:space="preserve">Preparation of sphere-like g-C3N4/BiOI photocatalysts via a reactable ionic liquid for visible-light-driven photocatalytic degradation of pollutants</t>
  </si>
  <si>
    <t xml:space="preserve">Xia, J. </t>
  </si>
  <si>
    <t xml:space="preserve">Di, Jun(1); Xia, Jiexiang(1); Yin, Sheng(1); Xu, Hui(2); Xu, Li(3); Xu, Yuanguo(1); He, Minqiang(1); Li, Huaming(1)</t>
  </si>
  <si>
    <t xml:space="preserve">WOS:000333101600022</t>
  </si>
  <si>
    <t xml:space="preserve">One-pot solvothermal synthesis of Cu-modified BiOCl via a Cu-containing ionic liquid and its visible-light photocatalytic properties</t>
  </si>
  <si>
    <t xml:space="preserve">WOS:000333205200066</t>
  </si>
  <si>
    <t xml:space="preserve">Solvothermal synthesis and enhanced visible-light photocatalytic decontamination of bisphenol A (BPA) by g-C3N4/BiOBr heterojunctions</t>
  </si>
  <si>
    <t xml:space="preserve">Xia, Jiexiang(1); Di, Jun(1); Yin, Sheng(1); Li, Huaming(1); Xu, Hui(2); Xu, Li(1); Shu, Huoming(3); He, Minqing(1)</t>
  </si>
  <si>
    <t xml:space="preserve">WOS:000337553800016</t>
  </si>
  <si>
    <t xml:space="preserve">Ultrasonic-assisted synthesis of aminated lignin by a Mannich reaction and its decolorizing properties for anionic azo-dyes</t>
  </si>
  <si>
    <t xml:space="preserve">Wang, Xiaohong(1,2); Zhang, Yike(1); Hao, Chen(1); Dai, Xiaohui(1); Zhou, Zilong(1); Si, Naichao(2)</t>
  </si>
  <si>
    <t xml:space="preserve">WOS:000339012400068</t>
  </si>
  <si>
    <t xml:space="preserve">Introduction of an ordered porous polymer network into a ceramic alumina membrane via non-hydrolytic sol-gel methodology for targeted dynamic separation</t>
  </si>
  <si>
    <t xml:space="preserve">Meng, Minjia(1); Liu, Yan(1); Zhang, Min(1); Feng, Yonghai(2); Yan, Yongsheng(1)</t>
  </si>
  <si>
    <t xml:space="preserve">WOS:000341776900020</t>
  </si>
  <si>
    <t xml:space="preserve">Controllable synthesis of functionalized ordered mesoporous silica by metal-based ionic liquids, and their effective adsorption of dibenzothiophene</t>
  </si>
  <si>
    <t xml:space="preserve">Xiong, Jun </t>
  </si>
  <si>
    <t xml:space="preserve">Xiong, Jun(1); Zhu, Wenshuai(1); Ding, Wenjing(1); Wang, Peng(1); Chao, Yanhong(2); Zhang, Ming(1,3); Zhu, Fengxia(1); Li, Huaming(1)</t>
  </si>
  <si>
    <t xml:space="preserve">WOS:000341936400064</t>
  </si>
  <si>
    <t xml:space="preserve">Reactable ionic liquid-assisted rapid synthesis of BiOI hollow microspheres at room temperature with enhanced photocatalytic activity</t>
  </si>
  <si>
    <t xml:space="preserve">Di, Jun(1); Xia, Jiexiang(1); Ge, Yuping(1); Xu, Li(1); Xu, Hui(2); He, Minqiang(1); Zhang, Qi(1); Li, Huaming(1)</t>
  </si>
  <si>
    <t xml:space="preserve">WOS:000342079200026</t>
  </si>
  <si>
    <t xml:space="preserve">Solvothermal synthesis and visible light-driven photocatalytic degradation for tetracycline of Fe-doped SrTiO3</t>
  </si>
  <si>
    <t xml:space="preserve">李平</t>
  </si>
  <si>
    <t xml:space="preserve">Li, Ping </t>
  </si>
  <si>
    <t xml:space="preserve">Li, Ping(1); Liu, Chunbo(1); Wu, Guoling(1); Heng, Yang(2); Lin, Shuang(1); Ren, Ao(1); Lv, Kehan(3); Xiao, Lisong(1); Shi, Weidong(1)</t>
  </si>
  <si>
    <t xml:space="preserve">WOS:000343035800066</t>
  </si>
  <si>
    <t xml:space="preserve">JOURNAL OF INORGANIC BIOCHEMISTRY</t>
  </si>
  <si>
    <t xml:space="preserve">Cobalt triarylcorroles containing one, two or three nitro groups. Effect of NO2 substitution on electrochemical properties and catalytic activity for reduction of molecular oxygen in acid media</t>
  </si>
  <si>
    <t xml:space="preserve">李必红</t>
  </si>
  <si>
    <t xml:space="preserve">Li, Bihong</t>
  </si>
  <si>
    <t xml:space="preserve">Li, BH; Ou, ZP; Meng, DY; Tang, JJ; Fang, YY; Liu, R; Kadish, KM</t>
  </si>
  <si>
    <t xml:space="preserve">WOS:000337930100016</t>
  </si>
  <si>
    <t xml:space="preserve">JOURNAL OF MATERIALS CHEMISTRY A</t>
  </si>
  <si>
    <t xml:space="preserve">Large-scale facile synthesis of Fe-doped SnO2 porous hierarchical nanostructures and their enhanced lithium storage properties</t>
  </si>
  <si>
    <t xml:space="preserve">Yan, Yuan</t>
  </si>
  <si>
    <t xml:space="preserve">Yan, Y; Du, FH; Shen, XP; Ji, ZY; Sheng, XX; Zhou, H; Zhu, GX</t>
  </si>
  <si>
    <t xml:space="preserve">WOS:000342079200027</t>
  </si>
  <si>
    <t xml:space="preserve">ANALYST</t>
  </si>
  <si>
    <t xml:space="preserve">Highly sensitive impedimetric aptasensor based on covalent binding of gold nanoparticles on reduced graphene oxide with good dispersity and high density</t>
  </si>
  <si>
    <t xml:space="preserve">Qian, J; Jiang, L; Yang, XW; Yan, YT; Mao, HP; Wang, K</t>
  </si>
  <si>
    <t xml:space="preserve">WOS:000343003700037</t>
  </si>
  <si>
    <t xml:space="preserve">00032656</t>
  </si>
  <si>
    <t xml:space="preserve">Preparation, characterization and photocatalytic application of TiO2-graphene photocatalyst under visible light irradiation</t>
  </si>
  <si>
    <t xml:space="preserve">环境学院</t>
  </si>
  <si>
    <t xml:space="preserve">School of Environment and Safety Engineering</t>
  </si>
  <si>
    <t xml:space="preserve">荣新山</t>
  </si>
  <si>
    <t xml:space="preserve">Rong, Xinshan </t>
  </si>
  <si>
    <t xml:space="preserve">Qiu, Fengxian</t>
  </si>
  <si>
    <t xml:space="preserve">Rong, Xinshan(1); Qiu, Fengxian(2); Zhang, Chen(2); Fu, Liang(2); Wang, Yuanyuan(2); Yang, Dongya(2)</t>
  </si>
  <si>
    <t xml:space="preserve">201445175826</t>
  </si>
  <si>
    <t xml:space="preserve">Supercapacitor performance of spherical nanoporous carbon obtained by a CaCO3-assisted template carbonization method from polytetrafluoroethene waste and the electrochemical enhancement by the nitridation of CO(NH2)2</t>
  </si>
  <si>
    <t xml:space="preserve">School of the Environment and Safety Engineering</t>
  </si>
  <si>
    <t xml:space="preserve">Jiang, Wenming </t>
  </si>
  <si>
    <t xml:space="preserve">Wu, Xiangyang</t>
  </si>
  <si>
    <t xml:space="preserve">Jiang, Wenming(1); Jia, Xiaohua(1); Luo, Zhijun(1); Wu, Xiangyang(1)</t>
  </si>
  <si>
    <t xml:space="preserve">201441087027</t>
  </si>
  <si>
    <t xml:space="preserve">Canadian Journal of Chemical Engineering</t>
  </si>
  <si>
    <t xml:space="preserve">Molecularly imprinted β-cyclodextrin/Kaoline particles for the selective recognition and binding of bisphenol A</t>
  </si>
  <si>
    <t xml:space="preserve">School of Environment</t>
  </si>
  <si>
    <t xml:space="preserve">解清杰</t>
  </si>
  <si>
    <t xml:space="preserve">Xie, Qingjie </t>
  </si>
  <si>
    <t xml:space="preserve">Xie, Q. </t>
  </si>
  <si>
    <t xml:space="preserve">Xie, Qingjie(1); Li, Linzi(1); Pan, Jianming(2); Meng, Minjia(2); Song, Zhilong(2); Zhu, Wenjing(2); Wang, Bing(1); Yu, Ping(2)</t>
  </si>
  <si>
    <t xml:space="preserve">20141117466255</t>
  </si>
  <si>
    <t xml:space="preserve">00084034</t>
  </si>
  <si>
    <t xml:space="preserve">Study on the experiment of ion transport properties in single area double vortexes plate ESP</t>
  </si>
  <si>
    <t xml:space="preserve">刘宏</t>
  </si>
  <si>
    <t xml:space="preserve">Liu, Hong </t>
  </si>
  <si>
    <t xml:space="preserve">Liu, Hong(1); Zhou, Min Yi(1); Yi, Cheng Wu(1); Du, Yan Sheng(1); Wang, Hui Juan(1); Yin, Tian(1)</t>
  </si>
  <si>
    <t xml:space="preserve">20140117167881</t>
  </si>
  <si>
    <t xml:space="preserve">Assessment of the water quality status for the Jinshan Lake in Zhen Jiang</t>
  </si>
  <si>
    <t xml:space="preserve">School of The Environment and Safety Engineering</t>
  </si>
  <si>
    <t xml:space="preserve">陈志刚</t>
  </si>
  <si>
    <t xml:space="preserve">Chen, Zhi Gang </t>
  </si>
  <si>
    <t xml:space="preserve">Chen, Zhi Gang(1); Chen, Jun Jing(1); Chen, Han Xiang(2); Xie, Qing Jie(1)</t>
  </si>
  <si>
    <t xml:space="preserve">20140217181404</t>
  </si>
  <si>
    <t xml:space="preserve">Study on the hydrodynamic model for Jinshan Lake based on the dam operation</t>
  </si>
  <si>
    <t xml:space="preserve">Xie, Qing Jie </t>
  </si>
  <si>
    <t xml:space="preserve">Xie, Qing Jie(1); Su, Hang(1); He, Feng(1); Chen, Zhi Gang(1); Li, Shu Wei(1)</t>
  </si>
  <si>
    <t xml:space="preserve">20140217181405</t>
  </si>
  <si>
    <t xml:space="preserve">Genotoxicity of 1-1-butyl-3-methylimidazolium ionic liquids on pakchoi (Brassica campestris L. ssp. chinensis) using ISSR markers</t>
  </si>
  <si>
    <t xml:space="preserve">Zeng, Kun </t>
  </si>
  <si>
    <t xml:space="preserve">Han, C. R. </t>
  </si>
  <si>
    <t xml:space="preserve">Zeng, Kun(1); Xue, Yong Lai(1); Hong, Xia(1); Ma, Fang(2); Han, Chang Ri(3); Du, Dao Lin(1,3)</t>
  </si>
  <si>
    <t xml:space="preserve">20140217192523</t>
  </si>
  <si>
    <t xml:space="preserve">Study of removing bacteria and microcystis aeruginosa by hydroxyl radical</t>
  </si>
  <si>
    <t xml:space="preserve">徐玮</t>
  </si>
  <si>
    <t xml:space="preserve">Xu, Wei </t>
  </si>
  <si>
    <t xml:space="preserve">Yi, C. W. </t>
  </si>
  <si>
    <t xml:space="preserve">Xu, Wei(1); Yi, Rong Jie(2); Li, Jing Jing(1); Song, Jin De(3); Yi, Cheng Wu(1); Wang, Hui Juan(1)</t>
  </si>
  <si>
    <t xml:space="preserve">20140217192605</t>
  </si>
  <si>
    <t xml:space="preserve">Study on plasma technology of simulating flue gas desulfurization and resource utilization</t>
  </si>
  <si>
    <t xml:space="preserve">殷莉</t>
  </si>
  <si>
    <t xml:space="preserve">Yin, Li </t>
  </si>
  <si>
    <t xml:space="preserve">Yin, Li(1); Yi, Cheng Wu(1); Lu, Cong Xiang(1); Du, Yan Sheng(1); Yi, Rong Jie(2)</t>
  </si>
  <si>
    <t xml:space="preserve">20140217192831</t>
  </si>
  <si>
    <t xml:space="preserve">Adsorption of cd(II) from aqueous solution by magnetic graphene</t>
  </si>
  <si>
    <t xml:space="preserve">Liu, Jun(1); Yuan, Shao Wei(1); Du, Hong Yan(1); Jiang, Xu Yao(1)</t>
  </si>
  <si>
    <t xml:space="preserve">20140817359411</t>
  </si>
  <si>
    <t xml:space="preserve">WIT Transactions on Engineering Sciences</t>
  </si>
  <si>
    <t xml:space="preserve">Preparation of magnetic Ce3+-imprinted Chitosan/yeast composites and selective adsorption of Ce3+</t>
  </si>
  <si>
    <t xml:space="preserve">黄卫红</t>
  </si>
  <si>
    <t xml:space="preserve">Huang, Wei-Hong </t>
  </si>
  <si>
    <t xml:space="preserve">Huang, Wei-Hong(1); Bian, Wei-Bai(1); Ou, Hong-Xiang(1,2); Zhang, Yun-Lei(1); Weng, Xiang-Mei(1); Pan, Jian-Ming(3); Yan, Yong-Sheng(3)</t>
  </si>
  <si>
    <t xml:space="preserve">20141217483434</t>
  </si>
  <si>
    <t xml:space="preserve">17433533</t>
  </si>
  <si>
    <t xml:space="preserve">Study on coaxial pulsed electroflocculation treatment of Cd2+ in gold mining sewage</t>
  </si>
  <si>
    <t xml:space="preserve">储金宇</t>
  </si>
  <si>
    <t xml:space="preserve">Chu, Jin Yu </t>
  </si>
  <si>
    <t xml:space="preserve">Chu, Jin Yu(1); Shen, Da(1); Huang, Wei Hong(1)</t>
  </si>
  <si>
    <t xml:space="preserve">20141317506875</t>
  </si>
  <si>
    <t xml:space="preserve">Reusable and efficient polystryrene-supported acidic ionic liquid catalyst for the synthesis of n-butyl acetate</t>
  </si>
  <si>
    <t xml:space="preserve">School of environment and safety engineering</t>
  </si>
  <si>
    <t xml:space="preserve">Cheng, Yu He </t>
  </si>
  <si>
    <t xml:space="preserve">Li, L. X. </t>
  </si>
  <si>
    <t xml:space="preserve">Cheng, Yu He(1); Zhang, Biao(1); Dai, Shang Jiang(1); Tong, Han Lin(1); Li, Li Xia(1)</t>
  </si>
  <si>
    <t xml:space="preserve">20142917954233</t>
  </si>
  <si>
    <t xml:space="preserve">The primary study of synthesis and photocatalytic activity of ZnO/nickel-zinc ferrite magnetic photocatalyst</t>
  </si>
  <si>
    <t xml:space="preserve">吴春笃</t>
  </si>
  <si>
    <t xml:space="preserve">Wu, Chun Du </t>
  </si>
  <si>
    <t xml:space="preserve">Wu, Chun Du(1,2); Zheng, Kun(1); Xie, Qing Jie(1)</t>
  </si>
  <si>
    <t xml:space="preserve">20142917960818</t>
  </si>
  <si>
    <t xml:space="preserve">Purifying the welding fume on the spot with corona plasma</t>
  </si>
  <si>
    <t xml:space="preserve">杜彦生</t>
  </si>
  <si>
    <t xml:space="preserve">Du, Yan Sheng </t>
  </si>
  <si>
    <t xml:space="preserve">Du, Y. S. </t>
  </si>
  <si>
    <t xml:space="preserve">Du, Yan Sheng(1); Wu, Chun Du(1); Chu, Jin Yu(1); Yi, Cheng Wu(1)</t>
  </si>
  <si>
    <t xml:space="preserve">20142917961001</t>
  </si>
  <si>
    <t xml:space="preserve">Fluorescent sensor and application in determination of carbaryl residues</t>
  </si>
  <si>
    <t xml:space="preserve">School of the Enviroment</t>
  </si>
  <si>
    <t xml:space="preserve">徐吉成</t>
  </si>
  <si>
    <t xml:space="preserve">Xu, Ji Cheng </t>
  </si>
  <si>
    <t xml:space="preserve">Xu, Ji Cheng(1,2); Rong, Xin Shan(1); Tian, Ting(1); Qiu, Feng Xian(3)</t>
  </si>
  <si>
    <t xml:space="preserve">20142917961030</t>
  </si>
  <si>
    <t xml:space="preserve">Study on the determination of carbendazim in water and vegetable samples</t>
  </si>
  <si>
    <t xml:space="preserve">Qi, F. X. </t>
  </si>
  <si>
    <t xml:space="preserve">20142917961058</t>
  </si>
  <si>
    <t xml:space="preserve">Design on the optimal diversion system of sewage interception system around Dianchi Lake</t>
  </si>
  <si>
    <t xml:space="preserve">Xie, Qing Jie(1); Gu, Ya Ming(1); Zhang, En(1); Sun, Cong Ming(1)</t>
  </si>
  <si>
    <t xml:space="preserve">20142917961446</t>
  </si>
  <si>
    <t xml:space="preserve">Experimental study of self-suction spraying with pressure gas and water</t>
  </si>
  <si>
    <t xml:space="preserve">马中飞</t>
  </si>
  <si>
    <t xml:space="preserve">Ma, Zhong Fei </t>
  </si>
  <si>
    <t xml:space="preserve">Ma, Zhong Fei(1,2); Lin, Guang Rong(1); Zhang, Zhen(1); Xie, Hong Ling(1)</t>
  </si>
  <si>
    <t xml:space="preserve">20143218026460</t>
  </si>
  <si>
    <t xml:space="preserve">Preparation of copolymer modified with oxidized starch and dispersion ability for ferric oxide</t>
  </si>
  <si>
    <t xml:space="preserve">Xu, Ji Cheng(1,2); Rong, Xin Shan(1); Guo, Xiao Rui(3); Qiu, Feng Xian(3)</t>
  </si>
  <si>
    <t xml:space="preserve">20143418082857</t>
  </si>
  <si>
    <t xml:space="preserve">Corrosion inhibitor polymer modified with acid activated attapulgite: Preparation and performance of dispersing ferric oxide</t>
  </si>
  <si>
    <t xml:space="preserve">20143418082858</t>
  </si>
  <si>
    <t xml:space="preserve">Water movement rule and quality assessment of overflow in the Zhenjiang Neijiang</t>
  </si>
  <si>
    <t xml:space="preserve">汪松美</t>
  </si>
  <si>
    <t xml:space="preserve">Wang, Song Mei </t>
  </si>
  <si>
    <t xml:space="preserve">Wang, Song Mei(1); Wu, Chun Du(1); Chu, Jin Yu(1); Xie, Qing Jie(1)</t>
  </si>
  <si>
    <t xml:space="preserve">20143618136135</t>
  </si>
  <si>
    <t xml:space="preserve">Self-assembled synthesis of carbon-coated Fe3O4 composites with firecracker-like structures from catalytic pyrolysis of polyamide</t>
  </si>
  <si>
    <t xml:space="preserve">School of Biological and Chemical Engineering</t>
  </si>
  <si>
    <t xml:space="preserve">Zhang, Junhao </t>
  </si>
  <si>
    <t xml:space="preserve">Zhang, J. </t>
  </si>
  <si>
    <t xml:space="preserve">Zhang, Junhao(1,3); Yan, Bo(1); Wu, Hui(2); Kong, Qinghong(2)</t>
  </si>
  <si>
    <t xml:space="preserve">20140417237493</t>
  </si>
  <si>
    <t xml:space="preserve">Journal of Southeast University (English Edition)</t>
  </si>
  <si>
    <t xml:space="preserve">Pollution control of outfall of rainwater-sewage confluence in old town</t>
  </si>
  <si>
    <t xml:space="preserve">School of Environmental and Safety Engineering</t>
  </si>
  <si>
    <t xml:space="preserve">黄勇强</t>
  </si>
  <si>
    <t xml:space="preserve">Huang, Yongqiang </t>
  </si>
  <si>
    <t xml:space="preserve">Huang, Y. </t>
  </si>
  <si>
    <t xml:space="preserve">Huang, Yongqiang(1); Shi, Kai(1); Zhu, Yan(1); Liu, Rongping(1)</t>
  </si>
  <si>
    <t xml:space="preserve">20143118012720</t>
  </si>
  <si>
    <t xml:space="preserve">10037985</t>
  </si>
  <si>
    <t xml:space="preserve">Angewandte Chemie - International Edition</t>
  </si>
  <si>
    <t xml:space="preserve">Highly active bidirectional electron transfer by a self-assembled electroactive reduced-graphene-oxide-hybridized biofilm</t>
  </si>
  <si>
    <t xml:space="preserve">Biofuels Institute</t>
  </si>
  <si>
    <t xml:space="preserve">雍阳春</t>
  </si>
  <si>
    <t xml:space="preserve">Yong, Yang-Chun </t>
  </si>
  <si>
    <t xml:space="preserve">Yong, Yang-Chun(1); Yu, Yang-Yang(2); Zhang, Xinhai(3); Song, Hao(2,4)</t>
  </si>
  <si>
    <t xml:space="preserve">WOS:000334396800039</t>
  </si>
  <si>
    <t xml:space="preserve">14337851</t>
  </si>
  <si>
    <t xml:space="preserve">Bioresource Technology</t>
  </si>
  <si>
    <t xml:space="preserve">A novel continuous flow biosynthesis of caffeic acid phenethyl ester from alkyl caffeate and phenethanol in a packed bed microreactor</t>
  </si>
  <si>
    <t xml:space="preserve">School of Biology and Chemical Engineering</t>
  </si>
  <si>
    <t xml:space="preserve">王俊</t>
  </si>
  <si>
    <t xml:space="preserve">Wang, Jun </t>
  </si>
  <si>
    <t xml:space="preserve">Wang, J. </t>
  </si>
  <si>
    <t xml:space="preserve">Wang, Jun(1,2); Gu, Shuang-Shuang(1); Cui, Hong-Sheng(1); Wu, Xiang-Yang(2); Wu, Fu-An(1,3)</t>
  </si>
  <si>
    <t xml:space="preserve">WOS:000334830300007</t>
  </si>
  <si>
    <t xml:space="preserve">09608524</t>
  </si>
  <si>
    <t xml:space="preserve">CNT/Ag3PO4 composites with highly enhanced visible light photocatalytic activity and stability</t>
  </si>
  <si>
    <t xml:space="preserve">School of the Environment</t>
  </si>
  <si>
    <t xml:space="preserve">Xu, Hui(1); Wang, Cheng(1); Song, Yanhua(2); Zhu, Jiaxiang(1); Xu, Yuanguo(2); Yan, Jia(2); Song, Yongxiu(2); Li, Huaming(2)</t>
  </si>
  <si>
    <t xml:space="preserve">WOS:000333720000005</t>
  </si>
  <si>
    <t xml:space="preserve">Silybum marianum oil as a new potential non-edible feedstock for biodiesel: A comparison of its production using conventional and ultrasonic assisted method</t>
  </si>
  <si>
    <t xml:space="preserve">Takase, Mohammed(1); Feng, Weiwei(2); Wang, Wei(2); Gu, Xiaoyun(3); Zhu, Yang(3); Li, Ting(3); Yang, Liuqing(3); Wu, Xiangyang(1)</t>
  </si>
  <si>
    <t xml:space="preserve">WOS:000336469100003</t>
  </si>
  <si>
    <t xml:space="preserve">Microwave synthesis of a novel magnetic imprinted TiO2 photocatalyst with excellent transparency for selective photodegradation of enrofloxacin hydrochloride residues solution</t>
  </si>
  <si>
    <t xml:space="preserve">逯子扬</t>
  </si>
  <si>
    <t xml:space="preserve">Lu, Ziyang </t>
  </si>
  <si>
    <t xml:space="preserve">Lu, Ziyang(1,2); Chen, Fei(3); He, Ming(2); Song, Minshan(4); Ma, Zhongfei(1); Shi, Weidong(2); Yan, Yongsheng(2); Lan, Jinze(2); Li, Fang(2); Xiao, Peng(2)</t>
  </si>
  <si>
    <t xml:space="preserve">WOS:000337554100003</t>
  </si>
  <si>
    <t xml:space="preserve">Analytica Chimica Acta</t>
  </si>
  <si>
    <t xml:space="preserve">Sensitive electrochemical sensing for polycyclic aromatic amines based on a novel core-shell multiwalled carbon nanotubes@ graphene oxide nanoribbons heterostructure</t>
  </si>
  <si>
    <t xml:space="preserve">Zhu, Gangbing </t>
  </si>
  <si>
    <t xml:space="preserve">Zhu, Gangbing</t>
  </si>
  <si>
    <t xml:space="preserve">Zhu, Gangbing(1); Yi, Yinhui(1); Han, Zhixiang(1); Wang, Kun(2); Wu, Xiangyang(1)</t>
  </si>
  <si>
    <t xml:space="preserve">WOS:000341361600005</t>
  </si>
  <si>
    <t xml:space="preserve">00032670</t>
  </si>
  <si>
    <t xml:space="preserve">Molecularly imprinted polymers derived from lignin-based Pickering emulsions and their selectively adsorption of lambda-cyhalothrin</t>
  </si>
  <si>
    <t xml:space="preserve">Gan, Mengying </t>
  </si>
  <si>
    <t xml:space="preserve">Gan, Mengying(1,2); Pan, Jianming(1,2); Zhang, Yunlei(1,2); Dai, Xiaohui(2); Yin, Yijie(2); Qu, Qin(2); Yan, Yongsheng(2)</t>
  </si>
  <si>
    <t xml:space="preserve">WOS:000342543000036</t>
  </si>
  <si>
    <t xml:space="preserve">Photocatalytic degradation of bisphenol A and dye by graphene-oxide/Ag3PO4 composite under visible light irradiation</t>
  </si>
  <si>
    <t xml:space="preserve">Sch Environm, Zhenjiang 212013, Peoples R China</t>
  </si>
  <si>
    <t xml:space="preserve">汪诚</t>
  </si>
  <si>
    <t xml:space="preserve">Wang, Cheng</t>
  </si>
  <si>
    <t xml:space="preserve">Xu, H </t>
  </si>
  <si>
    <t xml:space="preserve">Wang, C; Zhu, JX; Wu, XY; Xu, H; Song, YH; Yan, J; Song, YX; Ji, HY; Wang, K; Li, HM</t>
  </si>
  <si>
    <t xml:space="preserve">WOS:000335201800051</t>
  </si>
  <si>
    <t xml:space="preserve">ANNALS OF BOTANY</t>
  </si>
  <si>
    <t xml:space="preserve">Light limitation and litter of an invasive clonal plant, Wedelia trilobata, inhibit its seedling recruitment</t>
  </si>
  <si>
    <t xml:space="preserve">Sch Environm &amp; Safety Engn, Inst Environm &amp; Ecol, Zhenjiang 212013, Peoples R China</t>
  </si>
  <si>
    <t xml:space="preserve">Qi, Shan-Shan</t>
  </si>
  <si>
    <t xml:space="preserve">Du, DL </t>
  </si>
  <si>
    <t xml:space="preserve">Qi, SS; Dai, ZC; Miao, SL; Zhai, DL; Si, CC; Huang, P; Wang, RP; Du, DL</t>
  </si>
  <si>
    <t xml:space="preserve">WOS:000340434200022</t>
  </si>
  <si>
    <t xml:space="preserve">03057364</t>
  </si>
  <si>
    <t xml:space="preserve">A low temperature situ precipitation route to designing Zn-doped SnO 2 photocatalyst with enhanced photocatalytic performance</t>
  </si>
  <si>
    <t xml:space="preserve">Jia, Xiaohua </t>
  </si>
  <si>
    <t xml:space="preserve">Jia, Xiaohua(1); Liu, Yingying(1); Wu, Xiangyang(1); Zhang, Zhen(1)</t>
  </si>
  <si>
    <t xml:space="preserve">WOS:000339037200084</t>
  </si>
  <si>
    <t xml:space="preserve">Ag2S-CoS2 hetero-nanostructures:</t>
  </si>
  <si>
    <t xml:space="preserve">Liu, Yuanjun </t>
  </si>
  <si>
    <t xml:space="preserve">Liu, Yuanjun(1); Yuan, Aihua(1); Zhu, Guoxing(2); Bao, Chunlin(2); Zhang, Rongxian(2); Shen, Xiaoping(2)</t>
  </si>
  <si>
    <t xml:space="preserve">WOS:000336967500005</t>
  </si>
  <si>
    <t xml:space="preserve">Surface molecularly imprinted polymer prepared by reverse atom transfer radical polymerization for selective adsorption indole</t>
  </si>
  <si>
    <t xml:space="preserve">曹阳</t>
  </si>
  <si>
    <t xml:space="preserve">Cao, Yang </t>
  </si>
  <si>
    <t xml:space="preserve">Xu, W. </t>
  </si>
  <si>
    <t xml:space="preserve">Cao, Yang(1); Liu, Lukuan(1); Xu, Wanzhen(1); Wu, Xiangyang(1); Huang, Weihong(1)</t>
  </si>
  <si>
    <t xml:space="preserve">WOS:000334600500060</t>
  </si>
  <si>
    <t xml:space="preserve">Kinetics of strong acid hydrolysis of a bleached kraft pulp for producing cellulose nanocrystals (CNCs)</t>
  </si>
  <si>
    <t xml:space="preserve">Wang, Qianqian </t>
  </si>
  <si>
    <t xml:space="preserve">Wang, Qianqian(1,3); Zhao, Xuebing(2,3); Zhu, J.Y.(3)</t>
  </si>
  <si>
    <t xml:space="preserve">WOS:000338980100020</t>
  </si>
  <si>
    <t xml:space="preserve">Journal of Thermal Analysis and Calorimetry</t>
  </si>
  <si>
    <t xml:space="preserve">Synergistic effect of organophilic Fe-montmorillonite on flammability in polypropylene/intumescent flame retardant system</t>
  </si>
  <si>
    <t xml:space="preserve">Kong, Q. </t>
  </si>
  <si>
    <t xml:space="preserve">Liu, Hong(1); Zhong, Qi(1); Kong, Qinghong(1); Zhang, Xingguang(1); Li, Yanjun(1); Zhang, Junhao(2)</t>
  </si>
  <si>
    <t xml:space="preserve">WOS:000339341300021</t>
  </si>
  <si>
    <t xml:space="preserve">13886150</t>
  </si>
  <si>
    <t xml:space="preserve">Removal of malachite green from the contaminated water using a water-soluble melamine/maleic anhydride sorbent</t>
  </si>
  <si>
    <t xml:space="preserve">Rong, Xinshan(1); Qiu, Fengxian(2); Qin, Jiao(2); Yan, Jie(2); Zhao, Hao(2); Yang, Dongya(2)</t>
  </si>
  <si>
    <t xml:space="preserve">WOS:000339692100167</t>
  </si>
  <si>
    <t xml:space="preserve">Magnetite/Bi-Doped Carboxylate-Rich Carbon Spheres-A Highly Efficient Magnetic Photocatalyst Based on Dimetallic Fe-II/Fe-III and Bi-III/Bi-IV Photoredox Cycles</t>
  </si>
  <si>
    <t xml:space="preserve">罗志军</t>
  </si>
  <si>
    <t xml:space="preserve">Luo, Zhijun</t>
  </si>
  <si>
    <t xml:space="preserve">Wu, XY </t>
  </si>
  <si>
    <t xml:space="preserve">Luo, ZJ; Qu, LL; Han, TT; Zhang, Z; Shao, XL; Wu, XY; Chen, ZL</t>
  </si>
  <si>
    <t xml:space="preserve">WOS:000331512000006</t>
  </si>
  <si>
    <t xml:space="preserve">BIOLOGICAL INVASIONS</t>
  </si>
  <si>
    <t xml:space="preserve">Local adaptation and phenotypic plasticity both occurred in Wedelia trilobata invasion across a tropical island</t>
  </si>
  <si>
    <t xml:space="preserve">司春灿</t>
  </si>
  <si>
    <t xml:space="preserve">Si, Chun-Can</t>
  </si>
  <si>
    <t xml:space="preserve">Si, CC; Dai, ZC; Lin, Y; Qi, SS; Huang, P; Miao, SL; Du, DL</t>
  </si>
  <si>
    <t xml:space="preserve">WOS:000342490100007</t>
  </si>
  <si>
    <t xml:space="preserve">Synthesis of flower-like Pd/BiOCl composites via reactable ionic liquid and their enhanced photocatalytic properties</t>
  </si>
  <si>
    <t xml:space="preserve">Chen, Z.G. </t>
  </si>
  <si>
    <t xml:space="preserve">Xia, J.X. </t>
  </si>
  <si>
    <t xml:space="preserve">Chen, Z.G.(1,2); Zhu, L.(1); Xia, J.X.(3); Xu, L.(3); Li, H.M.(3); Zhang, J.(3); He, M.Q.(3); Liu, J.(3)</t>
  </si>
  <si>
    <t xml:space="preserve">WOS:000344714300011</t>
  </si>
  <si>
    <t xml:space="preserve">Water Science and Technology</t>
  </si>
  <si>
    <t xml:space="preserve">Community structure of ammonia-oxidizing microorganisms in the Grand Canal, Zhenjiang, of Jiangsu Province, China</t>
  </si>
  <si>
    <t xml:space="preserve">Department of Environment Engineering</t>
  </si>
  <si>
    <t xml:space="preserve">刘彪</t>
  </si>
  <si>
    <t xml:space="preserve">Liu, Biao </t>
  </si>
  <si>
    <t xml:space="preserve">Zhou, Xiaohong</t>
  </si>
  <si>
    <t xml:space="preserve">Liu, Biao(1,2); Wu, Chundu(3); Zhou, Xiaohong(1)</t>
  </si>
  <si>
    <t xml:space="preserve">WOS:000343122700006</t>
  </si>
  <si>
    <t xml:space="preserve">02731223</t>
  </si>
  <si>
    <t xml:space="preserve">A fluorescent probe for Hg2+ sensing in solutions and living cells with a wide working pH range</t>
  </si>
  <si>
    <t xml:space="preserve">Sch Environm &amp; Safety Engn, Zhenjiang 212013, Peoples R China</t>
  </si>
  <si>
    <t xml:space="preserve">韩志湘</t>
  </si>
  <si>
    <t xml:space="preserve">Han, Zhi-Xiang</t>
  </si>
  <si>
    <t xml:space="preserve">Han, ZX </t>
  </si>
  <si>
    <t xml:space="preserve">Han, ZX; Zhu, BS; Wu, TL; Yang, QQ; Xue, YL; Zhang, Z; Wu, XY</t>
  </si>
  <si>
    <t xml:space="preserve">WOS:000331414100016</t>
  </si>
  <si>
    <t xml:space="preserve">ANALYTICAL LETTERS</t>
  </si>
  <si>
    <t xml:space="preserve">A Magnetic Particle-Based Competitive Enzyme Immunoassay for Rapid Determination of Ciprofloxacin: A Potential Method for the General Detection of Fluoroquinolones</t>
  </si>
  <si>
    <t xml:space="preserve">Sch Environm, Zhenjiang, Peoples R China</t>
  </si>
  <si>
    <t xml:space="preserve">张波</t>
  </si>
  <si>
    <t xml:space="preserve">Zhang, Bo</t>
  </si>
  <si>
    <t xml:space="preserve">Yin, YM </t>
  </si>
  <si>
    <t xml:space="preserve">Zhang, B; Du, DL; Meng, M; Eremin, SA; Rybakov, VB; He, XD; Yin, YM; Xi, RM</t>
  </si>
  <si>
    <t xml:space="preserve">WOS:000335088300004</t>
  </si>
  <si>
    <t xml:space="preserve">00032719</t>
  </si>
  <si>
    <t xml:space="preserve">PROTEIN EXPRESSION AND PURIFICATION</t>
  </si>
  <si>
    <t xml:space="preserve">High-level soluble expression of a thermostable xylanase from thermophilic fungus Thermomyces lanuginosus in Escherichia coli via fusion with OsmY protein</t>
  </si>
  <si>
    <t xml:space="preserve">Sch Environm &amp; Safety Engn, Zhenjiang 212013, Jiangsu, Peoples R China</t>
  </si>
  <si>
    <t xml:space="preserve">乐易林</t>
  </si>
  <si>
    <t xml:space="preserve">Le, Yilin</t>
  </si>
  <si>
    <t xml:space="preserve">Le, YL </t>
  </si>
  <si>
    <t xml:space="preserve">Le, YL; Wang, HL</t>
  </si>
  <si>
    <t xml:space="preserve">WOS:000336870800001</t>
  </si>
  <si>
    <t xml:space="preserve">CURRENT MICROBIOLOGY</t>
  </si>
  <si>
    <t xml:space="preserve">Abundance and Diversity of Ammonia-Oxidizing Microorganisms in the Sediments of Jinshan Lake</t>
  </si>
  <si>
    <t xml:space="preserve">Sch Environm &amp; Safety Engn, Dept Environm Engn, Zhenjiang 212013, Jiangsu, Peoples R China</t>
  </si>
  <si>
    <t xml:space="preserve">Liu, Biao</t>
  </si>
  <si>
    <t xml:space="preserve">Zhou, XH </t>
  </si>
  <si>
    <t xml:space="preserve">Liu, B; Li, YM; Zhang, JP; Zhou, XH; Wu, CD</t>
  </si>
  <si>
    <t xml:space="preserve">WOS:000343913500023</t>
  </si>
  <si>
    <t xml:space="preserve">03438651</t>
  </si>
  <si>
    <t xml:space="preserve">Ion-exchange preparation for visible-light-driven photocatalyst AgBr/Ag2CO3 and its photocatalytic activity</t>
  </si>
  <si>
    <t xml:space="preserve">Xu, Hui(1); Zhu, Jiaxiang(1); Song, Yongxiu(2); Zhao, Wenkai(1); Xu, Yuanguo(2); Song, Yanhua(2); Ji, Haiyan(2); Li, Huaming(2)</t>
  </si>
  <si>
    <t xml:space="preserve">WOS:000330800700031</t>
  </si>
  <si>
    <t xml:space="preserve">Acid-chromic chloride functionalized natural clay-particles for enhanced conversion of one-pot cellulose to 5-hydroxymethylfurfural in ionic liquids</t>
  </si>
  <si>
    <t xml:space="preserve">Zhang, Yunlei </t>
  </si>
  <si>
    <t xml:space="preserve">Zhang, Yunlei(1,2); Pan, Jianming(1,2); Gan, Mengying(1,2); Ou, Hongxiang(1); Yan, Yongsheng(2); Shi, Weidong(2); Yu, Longbao(2)</t>
  </si>
  <si>
    <t xml:space="preserve">WOS:000332470000020</t>
  </si>
  <si>
    <t xml:space="preserve">Synthesis and evaluation of stable polymeric solid acid based on halloysite nanotubes for conversion of one-pot cellulose to 5-hydroxymethylfurfural</t>
  </si>
  <si>
    <t xml:space="preserve">Zhang, Yunlei(1,2); Pan, Jianming(1,2); Yan, Yongsheng(2); Shi, Weidong(2); Yu, Longbao(2)</t>
  </si>
  <si>
    <t xml:space="preserve">WOS:000337145900056</t>
  </si>
  <si>
    <t xml:space="preserve">ZnO core-shell microspheres prepared by one-pot hydrothermal reaction and their photocatalysis properties</t>
  </si>
  <si>
    <t xml:space="preserve">刘迎迎</t>
  </si>
  <si>
    <t xml:space="preserve">Liu, Yingying </t>
  </si>
  <si>
    <t xml:space="preserve">Liu, Yingying(1); Jia, Xiaohua(1); Wu, Xiangyang(1)</t>
  </si>
  <si>
    <t xml:space="preserve">WOS:000337943900008</t>
  </si>
  <si>
    <t xml:space="preserve">CANADIAN JOURNAL OF CHEMICAL ENGINEERING</t>
  </si>
  <si>
    <t xml:space="preserve">Molecularly Imprinted beta-Cyclodextrin/Kaoline Particles for the Selective Recognition and Binding of Bisphenol A</t>
  </si>
  <si>
    <t xml:space="preserve">Xie, Qingjie</t>
  </si>
  <si>
    <t xml:space="preserve">Xie, QJ </t>
  </si>
  <si>
    <t xml:space="preserve">Xie, QJ; Li, LZ; Pan, JM; Meng, MJ; Song, ZL; Zhu, WJ; Wang, B; Yu, P</t>
  </si>
  <si>
    <t xml:space="preserve">WOS:000332503600017</t>
  </si>
  <si>
    <t xml:space="preserve">00084035</t>
  </si>
  <si>
    <t xml:space="preserve">Molecular Simulation Assisted Design and Preparation of Magnetic Molecularly Imprinted Polymers and Their Characteristics</t>
  </si>
  <si>
    <t xml:space="preserve">Liu Lu-Kuan</t>
  </si>
  <si>
    <t xml:space="preserve">Xu, WZ </t>
  </si>
  <si>
    <t xml:space="preserve">Liu, LK; Yang, WM; Xu, WZ; Zhou, ZP; Liu, H; Yan, YS</t>
  </si>
  <si>
    <t xml:space="preserve">WOS:000333673600016</t>
  </si>
  <si>
    <t xml:space="preserve">3,4,9,10-PERYLENE TETRACARBOXYLIC ACID NONCOVALENTLY MODIFIED MULTIWALLED CARBON NANOTUBES: SYNTHESIS, CHARACTERIZATION, AND APPLICATION FOR ELECTROCHEMICAL DETERMINATION OF 2-AMINONAPHTHALENE</t>
  </si>
  <si>
    <t xml:space="preserve">Sch Environm &amp; Safety Engn, Zhenjiang, Peoples R China</t>
  </si>
  <si>
    <t xml:space="preserve">朱刚兵</t>
  </si>
  <si>
    <t xml:space="preserve">Gai, ZK </t>
  </si>
  <si>
    <t xml:space="preserve">Zhu, GB; Yi, YH; Han, ZX; Liu, JX; Gai, ZK</t>
  </si>
  <si>
    <t xml:space="preserve">WOS:000340474500007</t>
  </si>
  <si>
    <t xml:space="preserve">00032720</t>
  </si>
  <si>
    <t xml:space="preserve">Investigation on optoelectronic performances of Al, N codoped ZnO: First-principles method</t>
  </si>
  <si>
    <t xml:space="preserve">机械学院</t>
  </si>
  <si>
    <t xml:space="preserve">Laboratory of Advanced Design</t>
  </si>
  <si>
    <t xml:space="preserve">杨平</t>
  </si>
  <si>
    <t xml:space="preserve">Yang, Ping </t>
  </si>
  <si>
    <t xml:space="preserve">Yang, Ping</t>
  </si>
  <si>
    <t xml:space="preserve">Yang, Ping(1); Zhao, Yanfang(1); Yang, Haiying(1)</t>
  </si>
  <si>
    <t xml:space="preserve">201447222412</t>
  </si>
  <si>
    <t xml:space="preserve">Science and Technology of Welding and Joining</t>
  </si>
  <si>
    <t xml:space="preserve">Prediction of molten area in laser transmission welding of thermoplastic polymers</t>
  </si>
  <si>
    <t xml:space="preserve">School of Mechanical Engineering</t>
  </si>
  <si>
    <t xml:space="preserve">刘会霞</t>
  </si>
  <si>
    <t xml:space="preserve">Liu, H.X. </t>
  </si>
  <si>
    <t xml:space="preserve">Liu, H. X. </t>
  </si>
  <si>
    <t xml:space="preserve">Liu, H.X.(1); Yan, Z.(1); Li, P.(1); Wang, X.(1)</t>
  </si>
  <si>
    <t xml:space="preserve">20142617877289</t>
  </si>
  <si>
    <t xml:space="preserve">13621718</t>
  </si>
  <si>
    <t xml:space="preserve">Journal of the American Ceramic Society</t>
  </si>
  <si>
    <t xml:space="preserve">Experimental and numerical evaluation on optical properties of Al-doped ZnO film materials</t>
  </si>
  <si>
    <t xml:space="preserve">Laboratory of Advanced Manufacturing and Reliability for MEMS/NEMS/OEDS</t>
  </si>
  <si>
    <t xml:space="preserve">Yang, Ping(1); Deng, Lin(1); Zhang, Liqiang(1); Yang, Haiying(2)</t>
  </si>
  <si>
    <t xml:space="preserve">201436012001</t>
  </si>
  <si>
    <t xml:space="preserve">00027820</t>
  </si>
  <si>
    <t xml:space="preserve">Wuji Cailiao Xuebao/Journal of Inorganic Materials</t>
  </si>
  <si>
    <t xml:space="preserve">Preparation and tribological behavior of Cu-based electrical contact composite containing NbSe2 in vacuum</t>
  </si>
  <si>
    <t xml:space="preserve">孙建荣</t>
  </si>
  <si>
    <t xml:space="preserve">Sun, Jian-Rong </t>
  </si>
  <si>
    <t xml:space="preserve">Sun, Jian-Rong</t>
  </si>
  <si>
    <t xml:space="preserve">Sun, Jian-Rong(1,2); Li, Chang-Sheng(2); Tang, Hua(2); Hua, Xi-Jun(1)</t>
  </si>
  <si>
    <t xml:space="preserve">201443121228</t>
  </si>
  <si>
    <t xml:space="preserve">1000324X</t>
  </si>
  <si>
    <t xml:space="preserve">Chinese Optics Letters</t>
  </si>
  <si>
    <t xml:space="preserve">Simulation study on derivative phase extraction of typical blood cells under interference microscopy</t>
  </si>
  <si>
    <t xml:space="preserve">徐媛媛</t>
  </si>
  <si>
    <t xml:space="preserve">Xu, Yuanyuan </t>
  </si>
  <si>
    <t xml:space="preserve">Wang, Y. </t>
  </si>
  <si>
    <t xml:space="preserve">Xu, Yuanyuan(1); Wang, Yawei(1,2); Ji, Ying(2); Jin, Weifeng(1)</t>
  </si>
  <si>
    <t xml:space="preserve">20142117743680</t>
  </si>
  <si>
    <t xml:space="preserve">16717694</t>
  </si>
  <si>
    <t xml:space="preserve">Multiscale investigation on interfacial properties of CU/AL structures in electronic packaging</t>
  </si>
  <si>
    <t xml:space="preserve">Zhang, Li Qiang </t>
  </si>
  <si>
    <t xml:space="preserve">Zhang, Li Qiang(1,2); Liu, Dong Jing(1); Yu, Li Jia(1); Zhao, Yan Fang(1); Yuan, Xiao Ming(2); Liu, Jian(1); Yang, Ping(1,2)</t>
  </si>
  <si>
    <t xml:space="preserve">20140117159328</t>
  </si>
  <si>
    <t xml:space="preserve">Surface texture and mechanical behavior of claw material in beetle Dorcus titanus (Coleoptera: Lucanidae)</t>
  </si>
  <si>
    <t xml:space="preserve">杨志贤</t>
  </si>
  <si>
    <t xml:space="preserve">Yang, Zhi Xian </t>
  </si>
  <si>
    <t xml:space="preserve">Yang, Zhi Xian(1); Liu, Ze Hua(1); Dai, Zhen Dong(2)</t>
  </si>
  <si>
    <t xml:space="preserve">20140117159472</t>
  </si>
  <si>
    <t xml:space="preserve">Finite element analysis of burr formation in micro-machining</t>
  </si>
  <si>
    <t xml:space="preserve">Institute of Precision Engineering</t>
  </si>
  <si>
    <t xml:space="preserve">黄娟</t>
  </si>
  <si>
    <t xml:space="preserve">Huang, Juan </t>
  </si>
  <si>
    <t xml:space="preserve">Huang, Juan(1); Xiong, Yong Hua(1); Huang, Jin Gui(1); Wang, Gui Cheng(1)</t>
  </si>
  <si>
    <t xml:space="preserve">20140517245569</t>
  </si>
  <si>
    <t xml:space="preserve">The development and application of expert system about metal cutting burr based on neural network</t>
  </si>
  <si>
    <t xml:space="preserve">王贵成</t>
  </si>
  <si>
    <t xml:space="preserve">Wang, Gui Cheng </t>
  </si>
  <si>
    <t xml:space="preserve">Wang, Gui Cheng(1); Chen, Jun Ping(1); Zhu, Yun Ming(1); Huang, Juan(1); Zhou, Dan(1)</t>
  </si>
  <si>
    <t xml:space="preserve">20140517245658</t>
  </si>
  <si>
    <t xml:space="preserve">Optics Express</t>
  </si>
  <si>
    <t xml:space="preserve">Design of add-drop multiplexer based on multicore optical fibers for mode-division multiplexing</t>
  </si>
  <si>
    <t xml:space="preserve">Department of Optical Engineering</t>
  </si>
  <si>
    <t xml:space="preserve">陈明阳</t>
  </si>
  <si>
    <t xml:space="preserve">Chen, Ming-Yang </t>
  </si>
  <si>
    <t xml:space="preserve">Chen, Ming-Yang(1); Zhou, Jun(2)</t>
  </si>
  <si>
    <t xml:space="preserve">20140617281038</t>
  </si>
  <si>
    <t xml:space="preserve">MQL application in high-speed turning bearing steel</t>
  </si>
  <si>
    <t xml:space="preserve">He, Juan Juan </t>
  </si>
  <si>
    <t xml:space="preserve">He, Juan Juan(1); Pei, Hong Jie(1); Chu, Yang(1); Wang, Shi Wei(1); Wang, Gui Cheng(1)</t>
  </si>
  <si>
    <t xml:space="preserve">20140817356902</t>
  </si>
  <si>
    <t xml:space="preserve">Active control methods of cutting burr in precision and ultra-precision machining</t>
  </si>
  <si>
    <t xml:space="preserve">Institute of Precision Engineering Jiangsu University</t>
  </si>
  <si>
    <t xml:space="preserve">Huang, Juan(1); Zhu, Yun Ming(1); Li, Qin Feng(1); Wang, Gui Cheng(1)</t>
  </si>
  <si>
    <t xml:space="preserve">20141017421719</t>
  </si>
  <si>
    <t xml:space="preserve">Characteristic of residual stress distributions at workpiece surface in grind-hardening</t>
  </si>
  <si>
    <t xml:space="preserve">Wang, Gui Cheng(1); Hua, Chong Lue(1); Zou, Jun Feng(1); Pei, Hong Jie(1); Huang, Juan(1)</t>
  </si>
  <si>
    <t xml:space="preserve">20141017421720</t>
  </si>
  <si>
    <t xml:space="preserve">Characterization method and evaluation system of surface integrity in precision machining</t>
  </si>
  <si>
    <t xml:space="preserve">Huang, Juan(1); Zhu, Yun Ming(1); Pei, Hong Jie(1); Wang, Gui Cheng(1)</t>
  </si>
  <si>
    <t xml:space="preserve">20141017421721</t>
  </si>
  <si>
    <t xml:space="preserve">Study on loss consumption for closed loop air suspension height control system with high &amp; low pressure chambers</t>
  </si>
  <si>
    <t xml:space="preserve">江洪</t>
  </si>
  <si>
    <t xml:space="preserve">Jiang, Hong </t>
  </si>
  <si>
    <t xml:space="preserve">Jiang, Hong(1); Qiu, Ya Dong(1); Li, Mei(2)</t>
  </si>
  <si>
    <t xml:space="preserve">20141017421854</t>
  </si>
  <si>
    <t xml:space="preserve">Thermal fatigue analysis of HSK shrink toolholder</t>
  </si>
  <si>
    <t xml:space="preserve">陈健</t>
  </si>
  <si>
    <t xml:space="preserve">Chen, Jian </t>
  </si>
  <si>
    <t xml:space="preserve">Chen, Jian(1,2); Tian, Liang(2); Shang, Hong Mo(2); Wang, Gui Cheng(1)</t>
  </si>
  <si>
    <t xml:space="preserve">20141217487763</t>
  </si>
  <si>
    <t xml:space="preserve">The design of indexable gear insert and cutting parameter optimization</t>
  </si>
  <si>
    <t xml:space="preserve">陈建</t>
  </si>
  <si>
    <t xml:space="preserve">Wang, G. C. </t>
  </si>
  <si>
    <t xml:space="preserve">Chen, Jian(1,2); Shang, Hong Mo(2); Tian, Liang(2); Wang, Gui Cheng(1)</t>
  </si>
  <si>
    <t xml:space="preserve">20141217487789</t>
  </si>
  <si>
    <t xml:space="preserve">Magnetic-field modulation principle and transmission ratio calculation of field-modulated asynchronous magnetic coupling</t>
  </si>
  <si>
    <t xml:space="preserve">杨超君</t>
  </si>
  <si>
    <t xml:space="preserve">Yang, Chao Jun </t>
  </si>
  <si>
    <t xml:space="preserve">Yang, Chao Jun(1); Lu, Dan(1); Hu, You(2); Chen, Xiao Ping(3); Ma, Ru Yu(1); Kong, Ling Ying(1)</t>
  </si>
  <si>
    <t xml:space="preserve">20141217487821</t>
  </si>
  <si>
    <t xml:space="preserve">Electromagnetic properties analysis of field-modulated asynchronous magnetic couplings</t>
  </si>
  <si>
    <t xml:space="preserve">Yang, Chao Jun(1); Zhou, Yue Hua(1); Chen, Xiao Ping(2); Kong, Ling Ying(1); Du, Yi(2)</t>
  </si>
  <si>
    <t xml:space="preserve">20141217487850</t>
  </si>
  <si>
    <t xml:space="preserve">The cutting residual stress included in the surface integrity</t>
  </si>
  <si>
    <t xml:space="preserve">Huang, Juan(1); Wang, Gui Cheng(1)</t>
  </si>
  <si>
    <t xml:space="preserve">20141317506720</t>
  </si>
  <si>
    <t xml:space="preserve">Key Engineering Materials</t>
  </si>
  <si>
    <t xml:space="preserve">Design and evaluation of a high-accuracy measurement system for sheet resistance of thin films</t>
  </si>
  <si>
    <t xml:space="preserve">Department of Measurement and Control Technology</t>
  </si>
  <si>
    <t xml:space="preserve">潘海彬</t>
  </si>
  <si>
    <t xml:space="preserve">Pan, Haibin </t>
  </si>
  <si>
    <t xml:space="preserve">Pan, Haibin(1,2); Ding, Jianning(2,3); Cao, Baoguo(1); Cheng, Guanggui(2)</t>
  </si>
  <si>
    <t xml:space="preserve">20142117739046</t>
  </si>
  <si>
    <t xml:space="preserve">10139826</t>
  </si>
  <si>
    <t xml:space="preserve">Experimental investigation of microstructure and piezoresistive properties of phosphorus-doped hydrogenated nanocrystalline silicon thin films prepared by PECVD</t>
  </si>
  <si>
    <t xml:space="preserve">Micro/Nano Science and Technology Center</t>
  </si>
  <si>
    <t xml:space="preserve">Pan, H. </t>
  </si>
  <si>
    <t xml:space="preserve">Pan, Haibin(1,2); Ding, Jianning(1,3); Cheng, Guanggui(1); Cao, Baoguo(2)</t>
  </si>
  <si>
    <t xml:space="preserve">20142117739064</t>
  </si>
  <si>
    <t xml:space="preserve">Switchable wettability of silicon micro-nano structures surface produced by femtosecond laser</t>
  </si>
  <si>
    <t xml:space="preserve">Center for Micro/Nano Science and Technology</t>
  </si>
  <si>
    <t xml:space="preserve">Wang, X.Q. </t>
  </si>
  <si>
    <t xml:space="preserve">Ding, J.N. </t>
  </si>
  <si>
    <t xml:space="preserve">Wang, X.Q.(1,2,3,4); Ding, J.N.(1,2,3,4); Yuan, N.Y.(2,3,4); Wang, S.Y.(2); Qiu, J.H.(2,3,4); Kan, B.(2,3,4); Guo, X.B.(2); Zhu, Y.Y.(2,3,4)</t>
  </si>
  <si>
    <t xml:space="preserve">20142117739084</t>
  </si>
  <si>
    <t xml:space="preserve">Quality of CFRP cross-sections by cutting at the situation of resin infiltration and their defects suppressing</t>
  </si>
  <si>
    <t xml:space="preserve">郭玉琴</t>
  </si>
  <si>
    <t xml:space="preserve">Guo, Yu Qin </t>
  </si>
  <si>
    <t xml:space="preserve">Guo, Yu Qin(1); Meng, Zhao(1); Sun, Min Hang(1); Chen, Wei(1); Chen, Long(1)</t>
  </si>
  <si>
    <t xml:space="preserve">20142217769490</t>
  </si>
  <si>
    <t xml:space="preserve">Experimental studies of the longitudinal flexibility of balloon-expandable coronary stents</t>
  </si>
  <si>
    <t xml:space="preserve">申祥</t>
  </si>
  <si>
    <t xml:space="preserve">Shen, Xiang </t>
  </si>
  <si>
    <t xml:space="preserve">Shen, Xiang(1); Zhou, Xiao(2)</t>
  </si>
  <si>
    <t xml:space="preserve">20142317800556</t>
  </si>
  <si>
    <t xml:space="preserve">Effect of material and work status of vascular stents on flexibility property of stents</t>
  </si>
  <si>
    <t xml:space="preserve">Shen, Xiang(1); Zhou, Xiao(2); Ge, Tao(1)</t>
  </si>
  <si>
    <t xml:space="preserve">20142317800557</t>
  </si>
  <si>
    <t xml:space="preserve">Design and research on a 24GHz microstrip array antenna</t>
  </si>
  <si>
    <t xml:space="preserve">Li, Yu Jun </t>
  </si>
  <si>
    <t xml:space="preserve">Li, Yu Jun(1); Li, Bo Quan(1); Zhang, Qian(1)</t>
  </si>
  <si>
    <t xml:space="preserve">20142417825553</t>
  </si>
  <si>
    <t xml:space="preserve">Design of monitoring system to marine diesel engine supply units based on forcecontrol monitoring software</t>
  </si>
  <si>
    <t xml:space="preserve">陈进</t>
  </si>
  <si>
    <t xml:space="preserve">Chen, Jin </t>
  </si>
  <si>
    <t xml:space="preserve">Chen, Jin(1); Liu, Shi Jie(1); Li, Qiao(2); Ning, Xiao Bo(1)</t>
  </si>
  <si>
    <t xml:space="preserve">20142417825892</t>
  </si>
  <si>
    <t xml:space="preserve">A fuzzy recognition of early crack of metal deep drawing stamping based on the fuzzy clustering</t>
  </si>
  <si>
    <t xml:space="preserve">School of Mechanical engineering of Jiangsu university</t>
  </si>
  <si>
    <t xml:space="preserve">戴亚春</t>
  </si>
  <si>
    <t xml:space="preserve">Dai, Ya Chun </t>
  </si>
  <si>
    <t xml:space="preserve">Dai, Ya Chun(1); Xu, Jian Wei(1); Huang, Dian Kai(1); Zhang, Jing Jing(1)</t>
  </si>
  <si>
    <t xml:space="preserve">20142517839682</t>
  </si>
  <si>
    <t xml:space="preserve">Bioinformatics analysis on functional site and fingerprint of CagI protein in Helicobacter pylori cag pathogenicity Island</t>
  </si>
  <si>
    <t xml:space="preserve">School of Medical Science and Laboratory Medicine in Jiangsu University</t>
  </si>
  <si>
    <t xml:space="preserve">Xie, Li Ping </t>
  </si>
  <si>
    <t xml:space="preserve">Shao, S. H. </t>
  </si>
  <si>
    <t xml:space="preserve">Xie, Li Ping(1,2); Tian, Shu Wei(3); Gao, Ya(4); Shao, Si He(1)</t>
  </si>
  <si>
    <t xml:space="preserve">20142517839924</t>
  </si>
  <si>
    <t xml:space="preserve">Bioinformatics analysis on homology of CagM protein in Helicobacter pylori cag Pathogenicity Island</t>
  </si>
  <si>
    <t xml:space="preserve">Xie, Li Ping(1,2); Gao, Ya(3); Tian, Shu Wei(4); Shao, Si He(1)</t>
  </si>
  <si>
    <t xml:space="preserve">20142517839925</t>
  </si>
  <si>
    <t xml:space="preserve">Bioinformatics analysis on subcellular localization and functional site of CagM protein in Helicobacter pylori cag pathogenicity Island</t>
  </si>
  <si>
    <t xml:space="preserve">Xie, Li Ping(1,2); Xue, Yan Jun(1); Tian, Shu Wei(3); Shao, Si He(1)</t>
  </si>
  <si>
    <t xml:space="preserve">20142517839926</t>
  </si>
  <si>
    <t xml:space="preserve">Optimization of characteristic parameters of pipeline crack identification based on BP neural network</t>
  </si>
  <si>
    <t xml:space="preserve">School of mechanical engineering of Jiangsu University</t>
  </si>
  <si>
    <t xml:space="preserve">Dai, Ya Chun(1); Huang, Dian Kai(1); Xu, Jian Wei(1)</t>
  </si>
  <si>
    <t xml:space="preserve">20142517840481</t>
  </si>
  <si>
    <t xml:space="preserve">RFID middleware research for enterprise production information integration</t>
  </si>
  <si>
    <t xml:space="preserve">Ren, Nai Fei </t>
  </si>
  <si>
    <t xml:space="preserve">Ren, Nai Fei(1); Xu, Wei(1); Li, Yang(1)</t>
  </si>
  <si>
    <t xml:space="preserve">20142717896762</t>
  </si>
  <si>
    <t xml:space="preserve">Study on resin infusion behavior of the CFRP integrated manufacturing process based on RFI process</t>
  </si>
  <si>
    <t xml:space="preserve">Guo, Yu In </t>
  </si>
  <si>
    <t xml:space="preserve">Guo, Yu In(1); Meng, Zhao(1); Sun, Min Hang(1); Li, Fu Zhu(1); Chen, Wei(1)</t>
  </si>
  <si>
    <t xml:space="preserve">20142717904302</t>
  </si>
  <si>
    <t xml:space="preserve">Process design of strengthening and toughening treatment for 65Mn steel by powder RE-boronizing method under low temperature</t>
  </si>
  <si>
    <t xml:space="preserve">袁晓明</t>
  </si>
  <si>
    <t xml:space="preserve">Yuan, Xiao Ming </t>
  </si>
  <si>
    <t xml:space="preserve">Wang, H. Y. </t>
  </si>
  <si>
    <t xml:space="preserve">Yuan, Xiao Ming(1); Wang, Hong Yu(1); Zhao, Yu Feng(1); Xu, Xiao Jing(1); Cheng, Man(1)</t>
  </si>
  <si>
    <t xml:space="preserve">20142717904338</t>
  </si>
  <si>
    <t xml:space="preserve">Thermomechanical coupled analysis of multidisc friction pairs in hydro-viscous drive</t>
  </si>
  <si>
    <t xml:space="preserve">Cui, Jian Zhong </t>
  </si>
  <si>
    <t xml:space="preserve">Cui, Jian Zhong(1); Wang, Cun Tang(1); Xie, Fang Wei(1)</t>
  </si>
  <si>
    <t xml:space="preserve">20142717904548</t>
  </si>
  <si>
    <t xml:space="preserve">Analysis of axial holding capability about the lengthened shrink-fit holder and cutting tool system</t>
  </si>
  <si>
    <t xml:space="preserve">Li, Jin Tao </t>
  </si>
  <si>
    <t xml:space="preserve">Li, Jin Tao(1); Wang, Shu Lin(1); Li, Zhu Feng(1); Yu, Yong Hui(1); Cheng, Xue Liang(1)</t>
  </si>
  <si>
    <t xml:space="preserve">20142917948121</t>
  </si>
  <si>
    <t xml:space="preserve">Power generation stability of hydraulic-type wind power generation system</t>
  </si>
  <si>
    <t xml:space="preserve">谢方伟</t>
  </si>
  <si>
    <t xml:space="preserve">Xie, Fang Wei </t>
  </si>
  <si>
    <t xml:space="preserve">Xie, F. W. </t>
  </si>
  <si>
    <t xml:space="preserve">Xie, Fang Wei(1); Sheng, Gang(1); Wang, Cun Tang(1); Xuan, Rui(1); Zhang, Kai(1); Ren, Fei(1)</t>
  </si>
  <si>
    <t xml:space="preserve">20142917948262</t>
  </si>
  <si>
    <t xml:space="preserve">Reaserch of multi-input predictive fault diagnosis control system on combine harvester</t>
  </si>
  <si>
    <t xml:space="preserve">School of mechanical engineering</t>
  </si>
  <si>
    <t xml:space="preserve">Gong, Li Xia </t>
  </si>
  <si>
    <t xml:space="preserve">Gong, Li Xia(1); Chen, Jin(1); Tang, Chang Mou(1); Kou, Li(1); Wei, Yi Long(1)</t>
  </si>
  <si>
    <t xml:space="preserve">20142917962012</t>
  </si>
  <si>
    <t xml:space="preserve">Numerical study of the inside flow field and the rectangle channel impeller of roto-jet pump</t>
  </si>
  <si>
    <t xml:space="preserve">Zang, Wei </t>
  </si>
  <si>
    <t xml:space="preserve">Li, X. </t>
  </si>
  <si>
    <t xml:space="preserve">Zang, Wei(1); Li, Xin Cheng(1); Chen, Yi(1); Luo, Yu Ting(1)</t>
  </si>
  <si>
    <t xml:space="preserve">20143017973867</t>
  </si>
  <si>
    <t xml:space="preserve">Structural optimization of three translational parallel sorting robot</t>
  </si>
  <si>
    <t xml:space="preserve">谢俊</t>
  </si>
  <si>
    <t xml:space="preserve">Xie, Jun </t>
  </si>
  <si>
    <t xml:space="preserve">Xie, Jun(1); Deng, Hui(1); Yang, Qi Zhi(1); Liu, Yue(1)</t>
  </si>
  <si>
    <t xml:space="preserve">20143017974024</t>
  </si>
  <si>
    <t xml:space="preserve">The coupling characteristic of HSK tool-holder/spindle interface for high-speed NC machine tool</t>
  </si>
  <si>
    <t xml:space="preserve">揭文恺</t>
  </si>
  <si>
    <t xml:space="preserve">Jie, Wen-Kai </t>
  </si>
  <si>
    <t xml:space="preserve">Wang, G.-C. </t>
  </si>
  <si>
    <t xml:space="preserve">Jie, Wen-Kai(1); Chen, Jian(1); Zheng, Deng-Sheng(1); Wang, Gui-Cheng(1)</t>
  </si>
  <si>
    <t xml:space="preserve">20143017974342</t>
  </si>
  <si>
    <t xml:space="preserve">Prediction of thermal gradient in traverse cylindrical grind-hardening</t>
  </si>
  <si>
    <t xml:space="preserve">Li, He </t>
  </si>
  <si>
    <t xml:space="preserve">Li, He(1); Zou, Jun-Feng(1); Wang, Gui-Cheng(1)</t>
  </si>
  <si>
    <t xml:space="preserve">20143017974372</t>
  </si>
  <si>
    <t xml:space="preserve">Analysis of feed-direction burr formation in micro-turning</t>
  </si>
  <si>
    <t xml:space="preserve">黄金桂</t>
  </si>
  <si>
    <t xml:space="preserve">Huang, Jin-Gui </t>
  </si>
  <si>
    <t xml:space="preserve">Huang, Jin-Gui(1); Huang, Juan(1); Yang, Cheng(1); Wang, Gui-Cheng(1)</t>
  </si>
  <si>
    <t xml:space="preserve">20143017974376</t>
  </si>
  <si>
    <t xml:space="preserve">Simulation and experimental study on static and dynamic characteristics of laterally interconnected air suspension</t>
  </si>
  <si>
    <t xml:space="preserve">Jiang, Hong(1); Qian, Kuan(1); Ju, Long Yu(2); Cui, Zhen(2)</t>
  </si>
  <si>
    <t xml:space="preserve">20143218025415</t>
  </si>
  <si>
    <t xml:space="preserve">Study on parameters matching of air suspension with adjustable auxiliary chamber and full vehicle</t>
  </si>
  <si>
    <t xml:space="preserve">Jiang, Hong(1); Qian, Kuan(1); Lai, Ze Hao(1); Ju, Long Yu(2)</t>
  </si>
  <si>
    <t xml:space="preserve">20143218025416</t>
  </si>
  <si>
    <t xml:space="preserve">Optimal design about parameters of cooling pipes in hot stamping die</t>
  </si>
  <si>
    <t xml:space="preserve">Mechanical Engineering School</t>
  </si>
  <si>
    <t xml:space="preserve">陈龙</t>
  </si>
  <si>
    <t xml:space="preserve">Chen, Long </t>
  </si>
  <si>
    <t xml:space="preserve">Chen, Long(1); Chen, Wei(1); Li, Jian Dong(1); Heng, Si Ning(1); Wu, Jia(1)</t>
  </si>
  <si>
    <t xml:space="preserve">20143318064562</t>
  </si>
  <si>
    <t xml:space="preserve">Materials Science Forum</t>
  </si>
  <si>
    <t xml:space="preserve">Determination of Capto C5 shank's key dimensions</t>
  </si>
  <si>
    <t xml:space="preserve">史翔云</t>
  </si>
  <si>
    <t xml:space="preserve">Shi, Xiang-Yun </t>
  </si>
  <si>
    <t xml:space="preserve">Shi, Xiang-Yun(1); Jiang, Hong(2); Zhou, Hong-Da(1); Wang, Shu-Lin(1)</t>
  </si>
  <si>
    <t xml:space="preserve">20143418082738</t>
  </si>
  <si>
    <t xml:space="preserve">02555476</t>
  </si>
  <si>
    <t xml:space="preserve">On laser shock processing to improve hot corrosion resistance of In718 superalloy</t>
  </si>
  <si>
    <t xml:space="preserve">Bai, Yu Chuan </t>
  </si>
  <si>
    <t xml:space="preserve">Bai, Yu Chuan(1); Hua, Yin Qun(2); Rong, Zhen(2); Xue, Qing(1); Chen, Rui Fang(1)</t>
  </si>
  <si>
    <t xml:space="preserve">20143418082830</t>
  </si>
  <si>
    <t xml:space="preserve">Study on laser micro shock effect on electrical resistivity of nanometer copper film</t>
  </si>
  <si>
    <t xml:space="preserve">薛青</t>
  </si>
  <si>
    <t xml:space="preserve">Xue, Qing </t>
  </si>
  <si>
    <t xml:space="preserve">Xue, Qing(1); Hua, Yin Qun(2); Bai, Yu Chuan(1); Chen, Rui Fang(1); Liu, Hai Xia(2)</t>
  </si>
  <si>
    <t xml:space="preserve">20143418082834</t>
  </si>
  <si>
    <t xml:space="preserve">Thermal bubble nucleation in a nanochannel: An experiment investigation</t>
  </si>
  <si>
    <t xml:space="preserve">陈敏</t>
  </si>
  <si>
    <t xml:space="preserve">Chen, Min </t>
  </si>
  <si>
    <t xml:space="preserve">Chen, Min(1); Jiang, Kun Peng(1); Jiang, Da Wei(1); Chen, Dong Dong(1); Zhao, Yan Fang(1)</t>
  </si>
  <si>
    <t xml:space="preserve">20143418085685</t>
  </si>
  <si>
    <t xml:space="preserve">Dynamics analysis of a 3-DOF parallel mechanism</t>
  </si>
  <si>
    <t xml:space="preserve">Institute of Intelligent Robotics</t>
  </si>
  <si>
    <t xml:space="preserve">杨启志</t>
  </si>
  <si>
    <t xml:space="preserve">Yang, Qi Zhi </t>
  </si>
  <si>
    <t xml:space="preserve">Zhao, J. H. </t>
  </si>
  <si>
    <t xml:space="preserve">Yang, Qi Zhi(1); Zhao, Jin Hai(1); Song, Jun Peng(1); Wang, Zhi Huan(1); Guo, Lin Qiang(1); Yao, Bin Bin(1)</t>
  </si>
  <si>
    <t xml:space="preserve">20143618135555</t>
  </si>
  <si>
    <t xml:space="preserve">Transmission characteristics of axial asynchronous permanent magnet couplings</t>
  </si>
  <si>
    <t xml:space="preserve">Yang, Chaojun </t>
  </si>
  <si>
    <t xml:space="preserve">Yang, C. </t>
  </si>
  <si>
    <t xml:space="preserve">Yang, Chaojun(1); Guan, Chunsong(1); Ding, Lei(1); Li, Wenshuang(1)</t>
  </si>
  <si>
    <t xml:space="preserve">20140517248250</t>
  </si>
  <si>
    <t xml:space="preserve">Xiyou Jinshu/Chinese Journal of Rare Metals</t>
  </si>
  <si>
    <t xml:space="preserve">Effects of nano-cerium oxide on microstructure and hardness of MCrAlY cladded coatings on TC11 alloy</t>
  </si>
  <si>
    <t xml:space="preserve">沈清</t>
  </si>
  <si>
    <t xml:space="preserve">Shen, Qing </t>
  </si>
  <si>
    <t xml:space="preserve">Wang, H. </t>
  </si>
  <si>
    <t xml:space="preserve">Shen, Qing(1); Wang, Hongyu(1); Chen, Kangmin(2); Yuan, Xiaoming(1); Jin, Jing(1)</t>
  </si>
  <si>
    <t xml:space="preserve">20140817350324</t>
  </si>
  <si>
    <t xml:space="preserve">02587076</t>
  </si>
  <si>
    <t xml:space="preserve">Microstructure and properties of Zr microalloying nickel aluminum bronze ingot</t>
  </si>
  <si>
    <t xml:space="preserve">Engineering Institute of Advanced Manufacturing and Modern Equipment Technology</t>
  </si>
  <si>
    <t xml:space="preserve">许晓静</t>
  </si>
  <si>
    <t xml:space="preserve">Xu, Xiaojing </t>
  </si>
  <si>
    <t xml:space="preserve">Xu, X. </t>
  </si>
  <si>
    <t xml:space="preserve">Xu, Xiaojing(1); Chen, Shudong(1); Pan, Li(1); Wei, Jian(1); Shi, Guofang(1)</t>
  </si>
  <si>
    <t xml:space="preserve">20140817350340</t>
  </si>
  <si>
    <t xml:space="preserve">Recent Patents on Mechanical Engineering</t>
  </si>
  <si>
    <t xml:space="preserve">Experimental studies on compressed-air energy storage power generation and evaluation on its power quality</t>
  </si>
  <si>
    <t xml:space="preserve">王存堂</t>
  </si>
  <si>
    <t xml:space="preserve">Wang, Cuntang </t>
  </si>
  <si>
    <t xml:space="preserve">Xie, F. </t>
  </si>
  <si>
    <t xml:space="preserve">Wang, Cuntang(1); Xie, Fangwei(1); Zhang, Xianjun(1); Chen, Lin(1); Xuan, Rui(1); Ren, Fei(1)</t>
  </si>
  <si>
    <t xml:space="preserve">20141117443820</t>
  </si>
  <si>
    <t xml:space="preserve">1874477X</t>
  </si>
  <si>
    <t xml:space="preserve">Online detection method of eggs major-minor-axis and mass</t>
  </si>
  <si>
    <t xml:space="preserve">张世庆</t>
  </si>
  <si>
    <t xml:space="preserve">Zhang, Shiqing </t>
  </si>
  <si>
    <t xml:space="preserve">Cai, J. </t>
  </si>
  <si>
    <t xml:space="preserve">Zhang, Shiqing(1); Tu, Jia(1); Sun, Li(2); Cai, Jianrong(2); Gu, Haifeng(1); Gu, Hao(1)</t>
  </si>
  <si>
    <t xml:space="preserve">20141117454100</t>
  </si>
  <si>
    <t xml:space="preserve">Chinese Rare Earths</t>
  </si>
  <si>
    <t xml:space="preserve">Effects of CeO2 with different sizes on oxidation resistance of NiCoCrAlY coating</t>
  </si>
  <si>
    <t xml:space="preserve">王宏宇</t>
  </si>
  <si>
    <t xml:space="preserve">Wang, Hong-Yu </t>
  </si>
  <si>
    <t xml:space="preserve">Wang, H.-Y.</t>
  </si>
  <si>
    <t xml:space="preserve">Wang, Hong-Yu(1); Jin, Jing(1); Li, Xiang-Feng(2); Liu, Zhen-Ping(2); Shen, Qing(1)</t>
  </si>
  <si>
    <t xml:space="preserve">20141217497084</t>
  </si>
  <si>
    <t xml:space="preserve">10040277</t>
  </si>
  <si>
    <t xml:space="preserve">Qiangjiguang Yu Lizishu/High Power Laser and Particle Beams</t>
  </si>
  <si>
    <t xml:space="preserve">Wettability of laser micro-textured carbide surface</t>
  </si>
  <si>
    <t xml:space="preserve">冯爱新</t>
  </si>
  <si>
    <t xml:space="preserve">Feng, Aixin </t>
  </si>
  <si>
    <t xml:space="preserve">Yang, R. </t>
  </si>
  <si>
    <t xml:space="preserve">Feng, Aixin(1,2); Yang, Run(1); Shi, Fen(1); Li, Bin(1); Han, Zhenchun(1); Xie, Yong(1); Zhuang, Xuhua(1); Yin, Cheng(1)</t>
  </si>
  <si>
    <t xml:space="preserve">20141217497329</t>
  </si>
  <si>
    <t xml:space="preserve">10014322</t>
  </si>
  <si>
    <t xml:space="preserve">Effect of particle size on precision dosing of screw feeder</t>
  </si>
  <si>
    <t xml:space="preserve">张西良</t>
  </si>
  <si>
    <t xml:space="preserve">Zhang, Xiliang </t>
  </si>
  <si>
    <t xml:space="preserve">Zhang, X. </t>
  </si>
  <si>
    <t xml:space="preserve">Zhang, Xiliang(1); Ma, Kui(1); Wang, Hui(1); Cui, Shoujuan(1); Shi, Yunfei(1)</t>
  </si>
  <si>
    <t xml:space="preserve">20141317512329</t>
  </si>
  <si>
    <t xml:space="preserve">Guangdianzi Jiguang/Journal of Optoelectronics Laser</t>
  </si>
  <si>
    <t xml:space="preserve">Resin lens defect classification based on image processing</t>
  </si>
  <si>
    <t xml:space="preserve">姚红兵</t>
  </si>
  <si>
    <t xml:space="preserve">Yao, Hong-Bing </t>
  </si>
  <si>
    <t xml:space="preserve">Yao, H.-B. </t>
  </si>
  <si>
    <t xml:space="preserve">Yao, Hong-Bing(1); Ma, Gui-Dian(1); Shen, Bao-Guo(2); Gu, Ji-Nan(1); Zeng, Xiang-Bo(1); Zheng, Xue-Liang(1); Jiang, Guang-Ping(1)</t>
  </si>
  <si>
    <t xml:space="preserve">20141317523291</t>
  </si>
  <si>
    <t xml:space="preserve">10050086</t>
  </si>
  <si>
    <t xml:space="preserve">Thickness analysis of two-sided simultaneous laser shock processing on AM50 Mg alloy</t>
  </si>
  <si>
    <t xml:space="preserve">罗开玉</t>
  </si>
  <si>
    <t xml:space="preserve">Luo, Kaiyu </t>
  </si>
  <si>
    <t xml:space="preserve">Luo, K. </t>
  </si>
  <si>
    <t xml:space="preserve">Luo, Kaiyu(1); Chen, Qi(1); Lü, Ci(1); Liu, Juan(1); Lin, Tong(1)</t>
  </si>
  <si>
    <t xml:space="preserve">20141317523923</t>
  </si>
  <si>
    <t xml:space="preserve">Cailiao Rechuli Xuebao/Transactions of Materials and Heat Treatment</t>
  </si>
  <si>
    <t xml:space="preserve">Quench sensitivity of 7085 aluminum alloy</t>
  </si>
  <si>
    <t xml:space="preserve">Xu, Xiao-Jing </t>
  </si>
  <si>
    <t xml:space="preserve">Xu, X.-J. </t>
  </si>
  <si>
    <t xml:space="preserve">Xu, Xiao-Jing(1); Zhang, Yun-Kang(1); Deng, Ping-An(1); Wu, Yao(1); Zhang, Zhen-Qiang(1); Luo, Yong(1)</t>
  </si>
  <si>
    <t xml:space="preserve">20141917700256</t>
  </si>
  <si>
    <t xml:space="preserve">10096264</t>
  </si>
  <si>
    <t xml:space="preserve">Guangxue Xuebao/Acta Optica Sinica</t>
  </si>
  <si>
    <t xml:space="preserve">Numerical simulation of laser shock peening on residual stress field of 7075-T6 aluminum alloy welding</t>
  </si>
  <si>
    <t xml:space="preserve">罗密</t>
  </si>
  <si>
    <t xml:space="preserve">Luo, Mi </t>
  </si>
  <si>
    <t xml:space="preserve">Luo, Mi(1); Luo, Kaiyu(1); Wang, Qingwei(1); Lu, Jinzhong(1)</t>
  </si>
  <si>
    <t xml:space="preserve">20142117743265</t>
  </si>
  <si>
    <t xml:space="preserve">02532239</t>
  </si>
  <si>
    <t xml:space="preserve">Ship Building of China</t>
  </si>
  <si>
    <t xml:space="preserve">Regional division of temperature field in middle and thick plate during multipass welding and applications in shipbuilding</t>
  </si>
  <si>
    <t xml:space="preserve">王匀</t>
  </si>
  <si>
    <t xml:space="preserve">Wang, Yun </t>
  </si>
  <si>
    <t xml:space="preserve">Wang, Y.</t>
  </si>
  <si>
    <t xml:space="preserve">Wang, Yun(1); Wang, Chengqiang(1); Liu, Shilei(1); Chen, Wanrong(1); Yin, Sumin(1)</t>
  </si>
  <si>
    <t xml:space="preserve">20142117743632</t>
  </si>
  <si>
    <t xml:space="preserve">10004882</t>
  </si>
  <si>
    <t xml:space="preserve">Synthesis of NbSe2/CeNbO4 nano-composite and tribological property of its Cu-based composite</t>
  </si>
  <si>
    <t xml:space="preserve">Key Laboratory of Tribology of Jiangsu Province</t>
  </si>
  <si>
    <t xml:space="preserve">胡志立</t>
  </si>
  <si>
    <t xml:space="preserve">Hu, Zhili </t>
  </si>
  <si>
    <t xml:space="preserve">Hu, Zhili(1); Li, Changsheng(1,2); Chen, Lin(2); Tang, Hua(2); Liu, Jinyinzi(2); Huo, Shengwei(2); Wang, Fen(2)</t>
  </si>
  <si>
    <t xml:space="preserve">20142117744659</t>
  </si>
  <si>
    <t xml:space="preserve">Research of corrosion resistance for AZ31 magnesium alloy by laser shock processing</t>
  </si>
  <si>
    <t xml:space="preserve">李新城</t>
  </si>
  <si>
    <t xml:space="preserve">Li, Xingcheng </t>
  </si>
  <si>
    <t xml:space="preserve">Li, Xingcheng(1,2); Zhang, Yongkang(3); Lu, Yalin(2); Chen, Jüfang(2); Zhou, Jinyu(2)</t>
  </si>
  <si>
    <t xml:space="preserve">20142117752704</t>
  </si>
  <si>
    <t xml:space="preserve">Experiment and simulation of multihole micro-punching with complex layouts by laser-driven flyer</t>
  </si>
  <si>
    <t xml:space="preserve">陆萌萌</t>
  </si>
  <si>
    <t xml:space="preserve">Lu, Mengmeng </t>
  </si>
  <si>
    <t xml:space="preserve">Lu, M. </t>
  </si>
  <si>
    <t xml:space="preserve">Lu, Mengmeng(1); Liu, Huixia(1); Shen, Zongbao(1); Wang, Xiao(1); Gu, Chunxing(1)</t>
  </si>
  <si>
    <t xml:space="preserve">20142117752706</t>
  </si>
  <si>
    <t xml:space="preserve">Numerical simulation-driven optimization of laser transmission welding process between PET and 304L stainless steel</t>
  </si>
  <si>
    <t xml:space="preserve">陈浩</t>
  </si>
  <si>
    <t xml:space="preserve">Chen, Hao </t>
  </si>
  <si>
    <t xml:space="preserve">Chen, H. </t>
  </si>
  <si>
    <t xml:space="preserve">Chen, Hao(1); Wang, Xiao(1); Liu, Huixia(1); Li, Pin(1); Huang, Chuang(1); Zhao, Zhenguan(1); Yan, Zhang(1)</t>
  </si>
  <si>
    <t xml:space="preserve">20142117752708</t>
  </si>
  <si>
    <t xml:space="preserve">Deposition of nano-diamond film by double beam pulse laser irradiation of graphite suspension</t>
  </si>
  <si>
    <t xml:space="preserve">杨慧敏</t>
  </si>
  <si>
    <t xml:space="preserve">Yang, Huimin </t>
  </si>
  <si>
    <t xml:space="preserve">Ren, X. </t>
  </si>
  <si>
    <t xml:space="preserve">Yang, Huimin(1); Ren, Xudong(1); Zheng, Lamei(1); Ren, Naifei(1); Tang, Shaoxiong(1)</t>
  </si>
  <si>
    <t xml:space="preserve">20142217774683</t>
  </si>
  <si>
    <t xml:space="preserve">Solid-phase synthesis and tribological properties of NbSe2/CeNbO4 nano-composites</t>
  </si>
  <si>
    <t xml:space="preserve">Hu, Zhili(1); Li, Changsheng(1,2); Tang, Hua(2); Chen, Ling(2); Liu, Jinyinzi(2); Huo, Shengwei(2); Wang, Fen(2)</t>
  </si>
  <si>
    <t xml:space="preserve">20142417813601</t>
  </si>
  <si>
    <t xml:space="preserve">The influence of different heat treatment temperatures on forming property of bipolar plate for proton-exchange membrane fuel cell</t>
  </si>
  <si>
    <t xml:space="preserve">Wu, J.-F. </t>
  </si>
  <si>
    <t xml:space="preserve">Wang, Yun(1); Wu, Jun-Feng(1); Xu, Zhen-Ying(1); Chen, Wan-Rong(1); Yin, Bi-Feng(1); Ding, Sheng(1)</t>
  </si>
  <si>
    <t xml:space="preserve">20142417824534</t>
  </si>
  <si>
    <t xml:space="preserve">Study on the indirect selective laser sintering of 316L for the optimization of process parameters</t>
  </si>
  <si>
    <t xml:space="preserve">Ge, X.-B. </t>
  </si>
  <si>
    <t xml:space="preserve">Ren, Nai-Fei(1); Ge, Xiao-Bing(1); Wang, Quan(1); Li, Yang(1); Zhao, Xin-Hong(1); Hang, Ya-Hui(1); Xu, Wei(1)</t>
  </si>
  <si>
    <t xml:space="preserve">20142417824541</t>
  </si>
  <si>
    <t xml:space="preserve">Effects of laser irradiation on microstructure and properties of boronized 65Mn steel</t>
  </si>
  <si>
    <t xml:space="preserve">Wang, H.-Y. </t>
  </si>
  <si>
    <t xml:space="preserve">Wang, Hong-Yu(1); Wu, Zhi-Kui(1); Yuan, Xiao-Ming(1); Zhao, Yu-Feng(1); Cheng, Man(1)</t>
  </si>
  <si>
    <t xml:space="preserve">20142517852207</t>
  </si>
  <si>
    <t xml:space="preserve">Seed force in airflow field of vacuum tray precision seeder device during suction process of seeds</t>
  </si>
  <si>
    <t xml:space="preserve">College of Mechanical Engineering</t>
  </si>
  <si>
    <t xml:space="preserve">龚智强</t>
  </si>
  <si>
    <t xml:space="preserve">Gong, Zhiqiang </t>
  </si>
  <si>
    <t xml:space="preserve">Chen, J. </t>
  </si>
  <si>
    <t xml:space="preserve">Gong, Zhiqiang(1,2); Chen, Jin(1); Li, Yaoming(3); Li, Jianhua(1)</t>
  </si>
  <si>
    <t xml:space="preserve">20142517852731</t>
  </si>
  <si>
    <t xml:space="preserve">Beilstein Journal of Nanotechnology</t>
  </si>
  <si>
    <t xml:space="preserve">The surface microstructure of cusps and leaflets in rabbit and mouse heart valves</t>
  </si>
  <si>
    <t xml:space="preserve">叶霞</t>
  </si>
  <si>
    <t xml:space="preserve">Ye, Xia </t>
  </si>
  <si>
    <t xml:space="preserve">Bhushan, B. </t>
  </si>
  <si>
    <t xml:space="preserve">Ye, Xia(1); Bhushan, Bharat(2); Zhou, Ming(3); Lei, Weining(1)</t>
  </si>
  <si>
    <t xml:space="preserve">20142517853130</t>
  </si>
  <si>
    <t xml:space="preserve">Faguang Xuebao/Chinese Journal of Luminescence</t>
  </si>
  <si>
    <t xml:space="preserve">Enhanced ultraviolet photoluminescence of graphene-ZnO nanocomposites</t>
  </si>
  <si>
    <t xml:space="preserve">Center of Photon Manufacturing Science and Technology</t>
  </si>
  <si>
    <t xml:space="preserve">吴春霞</t>
  </si>
  <si>
    <t xml:space="preserve">Wu, Chun-Xia </t>
  </si>
  <si>
    <t xml:space="preserve">Wu, C.-X. </t>
  </si>
  <si>
    <t xml:space="preserve">Wu, Chun-Xia(1,2); Zhang, Shuang-Ge(1); He, Zi-Juan(1); Liu, Dong(1); Li, Jin-Bang(1); Zhang, Hai-Jun(1)</t>
  </si>
  <si>
    <t xml:space="preserve">20142617866495</t>
  </si>
  <si>
    <t xml:space="preserve">10007032</t>
  </si>
  <si>
    <t xml:space="preserve">Effects of micro-arc oxidation on surface properties of conventional and ultrafine-grained TiNi alloy</t>
  </si>
  <si>
    <t xml:space="preserve">朱利华</t>
  </si>
  <si>
    <t xml:space="preserve">Zhu, Li-Hua </t>
  </si>
  <si>
    <t xml:space="preserve">Zhu, L.-H.</t>
  </si>
  <si>
    <t xml:space="preserve">Zhu, Li-Hua(1); Xu, Xiao-Jing(1); Liu, Min(1); Niu, Xiao-Ya(1); Chen, Ting-Zhuo(1)</t>
  </si>
  <si>
    <t xml:space="preserve">20142717903358</t>
  </si>
  <si>
    <t xml:space="preserve">Guangzi Xuebao/Acta Photonica Sinica</t>
  </si>
  <si>
    <t xml:space="preserve">Numerical simulation of transient response process of L2 aluminum sheet by laser loading high-speed forming</t>
  </si>
  <si>
    <t xml:space="preserve">Yao, Hong-Bing(1); Yu, Wen-Long(1); Gao, Yuan(1); Li, Ya-Ru(1); Meng, Chun-Mei(1); Jiang, Guang-Ping(1); Zhang, Yong-Kang(2)</t>
  </si>
  <si>
    <t xml:space="preserve">20142917959977</t>
  </si>
  <si>
    <t xml:space="preserve">10044213</t>
  </si>
  <si>
    <t xml:space="preserve">Dispersion behavior of CeO2 nano-particles in ethanol-water mixed solution</t>
  </si>
  <si>
    <t xml:space="preserve">School of Mechanical</t>
  </si>
  <si>
    <t xml:space="preserve">Wang, Hong-Yu(1); Cheng, Man(1); Wu, Zhi-Kui(1); Shen, Qing(1); Jin, Jing(1)</t>
  </si>
  <si>
    <t xml:space="preserve">20142917960373</t>
  </si>
  <si>
    <t xml:space="preserve">Effect of post heat treatment on microstructure and properties of pure aluminium subjected to R-ECA</t>
  </si>
  <si>
    <t xml:space="preserve">陆文俊</t>
  </si>
  <si>
    <t xml:space="preserve">Lu, Wen-Jun </t>
  </si>
  <si>
    <t xml:space="preserve">Lu, Wen-Jun(1); Xu, Xiao-Jing(1); Lu, Yu-Dong(1); Wang, Zi-Lu(1); Guo, Yun-Fei(1); Ma, Wen-Hai(1)</t>
  </si>
  <si>
    <t xml:space="preserve">20143017964107</t>
  </si>
  <si>
    <t xml:space="preserve">Microstructure and properties of low temperature Re-boronized layer on 65Mn steel after strengthening and toughening treatment</t>
  </si>
  <si>
    <t xml:space="preserve">Wang, Hong-Yu(1); Cheng, Man(1); Yuan, Xiao-Ming(1); Zhao, Yu-Feng(1); Xu, Xiao-Jing(1)</t>
  </si>
  <si>
    <t xml:space="preserve">20143118006368</t>
  </si>
  <si>
    <t xml:space="preserve">Experiment of laser melting-forming for PMMA microstructure parts</t>
  </si>
  <si>
    <t xml:space="preserve">谭文胜</t>
  </si>
  <si>
    <t xml:space="preserve">Tan, Wensheng </t>
  </si>
  <si>
    <t xml:space="preserve">Tan, W. </t>
  </si>
  <si>
    <t xml:space="preserve">Tan, Wensheng(1,2); Zhou, Jianzhong(1); Huang, Shu(1); Zhu, Weili(1); Meng, Xiankai(1)</t>
  </si>
  <si>
    <t xml:space="preserve">20143118012336</t>
  </si>
  <si>
    <t xml:space="preserve">Experimental investigation on warm micro-forming by laser-driven flyer</t>
  </si>
  <si>
    <t xml:space="preserve">刘厚林</t>
  </si>
  <si>
    <t xml:space="preserve">Liu, Huixia </t>
  </si>
  <si>
    <t xml:space="preserve">Liu, H. </t>
  </si>
  <si>
    <t xml:space="preserve">Liu, Huixia(1); Zhang, Qiang(1); Gu, Chunxing(1); Shen, Zongbao(1); Ma, Youjuan(1); Gu, Yuxuan(1); Wang, Xiao(1)</t>
  </si>
  <si>
    <t xml:space="preserve">20143118012338</t>
  </si>
  <si>
    <t xml:space="preserve">Guangxue Jingmi Gongcheng/Optics and Precision Engineering</t>
  </si>
  <si>
    <t xml:space="preserve">Formability of laser shock-induced high speed flyers</t>
  </si>
  <si>
    <t xml:space="preserve">周建忠</t>
  </si>
  <si>
    <t xml:space="preserve">Zhou, Jian-Zhong </t>
  </si>
  <si>
    <t xml:space="preserve">Dai, L. </t>
  </si>
  <si>
    <t xml:space="preserve">Zhou, Jian-Zhong(1); Dai, Lei(1); Huang, Shu(1); Meng, Xian-Kai(1); Wang, Xiao(1); Liu, Hui-Xia(1)</t>
  </si>
  <si>
    <t xml:space="preserve">20143118013103</t>
  </si>
  <si>
    <t xml:space="preserve">1004924X</t>
  </si>
  <si>
    <t xml:space="preserve">Modeling and optimization of laser direct joining process parameters of titanium alloy and carbon fiber reinforced nylon based on response surface methodology</t>
  </si>
  <si>
    <t xml:space="preserve">蔡野</t>
  </si>
  <si>
    <t xml:space="preserve">Cai, Ye </t>
  </si>
  <si>
    <t xml:space="preserve">Cai, Ye(1); Huang, Chuang(1); Liu, Huixia(1); Meng, Dongdong(1); Wu, Yanwei(1); Wang, Xiao(1)</t>
  </si>
  <si>
    <t xml:space="preserve">20143518099405</t>
  </si>
  <si>
    <t xml:space="preserve">Modeling and optimization of mask assisted laser transmission micro joining process</t>
  </si>
  <si>
    <t xml:space="preserve">赵振关</t>
  </si>
  <si>
    <t xml:space="preserve">Zhao, Zhenguan </t>
  </si>
  <si>
    <t xml:space="preserve">Zhao, Zhenguan(1); Liu, Huixia(1); Cai, Ye(1); Wu, Yanwei(1); Wang, Xiao(1)</t>
  </si>
  <si>
    <t xml:space="preserve">20143518099406</t>
  </si>
  <si>
    <t xml:space="preserve">Experimental research on laser transmission micro-joining based on the mask</t>
  </si>
  <si>
    <t xml:space="preserve">Fan, Cailian </t>
  </si>
  <si>
    <t xml:space="preserve">Fan, Cailian(1); Liu, Huixia(1); Zhao, Zhenguan(1); Wu, Yanwei(1); Wang, Xiao(1)</t>
  </si>
  <si>
    <t xml:space="preserve">20143518099407</t>
  </si>
  <si>
    <t xml:space="preserve">Molten depth modeling of laser transmission welding based on temperature distribution of moving point heat source</t>
  </si>
  <si>
    <t xml:space="preserve">严长</t>
  </si>
  <si>
    <t xml:space="preserve">Yan, Zhang </t>
  </si>
  <si>
    <t xml:space="preserve">Yan, Zhang(1); Lin, Youyu(2); Liu, Huixia(1); Li, Pin(1); Cai, Ye(1)</t>
  </si>
  <si>
    <t xml:space="preserve">20143518099408</t>
  </si>
  <si>
    <t xml:space="preserve">Experimental study of laser direct joining of metal and carbon fiber reinforced nylon</t>
  </si>
  <si>
    <t xml:space="preserve">黄创</t>
  </si>
  <si>
    <t xml:space="preserve">Huang, Chuang </t>
  </si>
  <si>
    <t xml:space="preserve">Huang, Chuang(1); Wang, Xiao(1); Wu, Yanwei(1); Meng, Dongdong(1); Liu, Huixia(1)</t>
  </si>
  <si>
    <t xml:space="preserve">20143518099411</t>
  </si>
  <si>
    <t xml:space="preserve">Research on laser-driven flyer microforming in warm condition</t>
  </si>
  <si>
    <t xml:space="preserve">马友娟</t>
  </si>
  <si>
    <t xml:space="preserve">Ma, Youjuan </t>
  </si>
  <si>
    <t xml:space="preserve">Ma, Youjuan(1); Wang, Xiao(1); Xu, Penghui(2); Zhang, Qiang(1); Liu, Huixia(1); Gu, Yuxuan(1)</t>
  </si>
  <si>
    <t xml:space="preserve">20143518099417</t>
  </si>
  <si>
    <t xml:space="preserve">Experimental study on laser impact welding of dissimilar metals</t>
  </si>
  <si>
    <t xml:space="preserve">顾宇轩</t>
  </si>
  <si>
    <t xml:space="preserve">Gu, Yuxuan </t>
  </si>
  <si>
    <t xml:space="preserve">Gu, Yuxuan(1); Wang, Xiao(1); Hao, Ershu(2); Zheng, Yuanyuan(1); Qiu, Tangbiao(1); Ma, Youjuan(1); Liu, Huixia(1)</t>
  </si>
  <si>
    <t xml:space="preserve">20143518099512</t>
  </si>
  <si>
    <t xml:space="preserve">A study of multiple laser shock micro-adjustment using numerical simulation</t>
  </si>
  <si>
    <t xml:space="preserve">张迪</t>
  </si>
  <si>
    <t xml:space="preserve">Zhang, Di </t>
  </si>
  <si>
    <t xml:space="preserve">Zhang, Di(1); Gu, Chunxing(1); Yuan, Junwei(2); Shen, Zongbao(1); Liu, Huixia(1); Wang, Xiao(1)</t>
  </si>
  <si>
    <t xml:space="preserve">20143518099513</t>
  </si>
  <si>
    <t xml:space="preserve">Body structure static-dynamic analysis and optimization of a commercial vehicle</t>
  </si>
  <si>
    <t xml:space="preserve">Wang, Mingming </t>
  </si>
  <si>
    <t xml:space="preserve">Wang, Mingming(1); Li, Tengfei(1); Li, Xin(2); Liu, Cheng(1); Liu, Huixia(1)</t>
  </si>
  <si>
    <t xml:space="preserve">20143518099569</t>
  </si>
  <si>
    <t xml:space="preserve">Catalysts of solid boronizing of TC4 titanium alloy</t>
  </si>
  <si>
    <t xml:space="preserve">宋振华</t>
  </si>
  <si>
    <t xml:space="preserve">Song, Zhenhua </t>
  </si>
  <si>
    <t xml:space="preserve">Xu, Xiaojing</t>
  </si>
  <si>
    <t xml:space="preserve">Song, Zhenhua(1); Ge, Xiaolan(1); Xu, Xiaojing(1); Liu, Yunhui(1); Tao, Jun(1); Wu, Guilan(1)</t>
  </si>
  <si>
    <t xml:space="preserve">201436062325</t>
  </si>
  <si>
    <t xml:space="preserve">Measurement and classification of full morphology grain in ultra-fine grain steel based on morphological features</t>
  </si>
  <si>
    <t xml:space="preserve">Li, Xin-Cheng </t>
  </si>
  <si>
    <t xml:space="preserve">Li, Xin-Cheng</t>
  </si>
  <si>
    <t xml:space="preserve">Li, Xin-Cheng(1); Ma, Zheng-Jian(1); Zhu, Wei-Xing(2); Chen, Yi(1); Shao, Ke-Nan(1)</t>
  </si>
  <si>
    <t xml:space="preserve">201436063393</t>
  </si>
  <si>
    <t xml:space="preserve">Effect of pre-recovery-annealing treatment on microstructure and properties of extruded 7085 aluminum alloy</t>
  </si>
  <si>
    <t xml:space="preserve">Xu, Xiao-Jing</t>
  </si>
  <si>
    <t xml:space="preserve">Xu, Xiao-Jing(1); Zhang, Yun-Kang(1); Deng, Ping-An(1); Wu, Yao(1); Zhang, Zhen-Qiang(1); Lu, Yu-Dong(1)</t>
  </si>
  <si>
    <t xml:space="preserve">201437064678</t>
  </si>
  <si>
    <t xml:space="preserve">A hierarchy fuzzy evaluation of CFRP machining processes based on the fuzzy soft set theory and subjectivity control</t>
  </si>
  <si>
    <t xml:space="preserve">Guo, Yuqin </t>
  </si>
  <si>
    <t xml:space="preserve">Guo, Yuqin</t>
  </si>
  <si>
    <t xml:space="preserve">Guo, Yuqin(1); Sun, Minhang(1); Li, Fuzhu(1,2); Wu, Xuelian(1)</t>
  </si>
  <si>
    <t xml:space="preserve">201439076051</t>
  </si>
  <si>
    <t xml:space="preserve">International Journal of Materials and Structural Integrity</t>
  </si>
  <si>
    <t xml:space="preserve">Mechanical property of a graphene/silicon interface: An atomistic simulation research</t>
  </si>
  <si>
    <t xml:space="preserve">Wang, Xuenan </t>
  </si>
  <si>
    <t xml:space="preserve">Wang, Xuenan(1); Tang, Xiusheng(1); Gong, Jie(1); Liu, Yu(1); Deng, Lin(1); Yang, Ping(1)</t>
  </si>
  <si>
    <t xml:space="preserve">201440078471</t>
  </si>
  <si>
    <t xml:space="preserve">17450055</t>
  </si>
  <si>
    <t xml:space="preserve">Vibration analysis for roll system of KOCKS mill based on ADAMS</t>
  </si>
  <si>
    <t xml:space="preserve">Yang, Xiuwen </t>
  </si>
  <si>
    <t xml:space="preserve">Yang, Xiuwen(1); Gong, Jie(1); Liu, Yu(1); Tang, Xiusheng(1); Fan, Haibiao(1); Yang, Ping(1)</t>
  </si>
  <si>
    <t xml:space="preserve">201440078480</t>
  </si>
  <si>
    <t xml:space="preserve">Studyand optimization in engineering mechanics of self-elevating turbine installation vessel</t>
  </si>
  <si>
    <t xml:space="preserve">Ouyang, Zhanhuan </t>
  </si>
  <si>
    <t xml:space="preserve">Zhang, Yongkang</t>
  </si>
  <si>
    <t xml:space="preserve">Ouyang, Zhanhuan(1); Wang, Yun(1); Zhang, Yongkang(2); Tu, Yan(3); Zhuang, Jianjun(3); Ni, Tao(3)</t>
  </si>
  <si>
    <t xml:space="preserve">201443128660</t>
  </si>
  <si>
    <t xml:space="preserve">Large area micro bending method by soft punch under laser shock wave based on multi-groove mold</t>
  </si>
  <si>
    <t xml:space="preserve">王霄</t>
  </si>
  <si>
    <t xml:space="preserve">Wang, Xiao </t>
  </si>
  <si>
    <t xml:space="preserve">Wang, Xiao</t>
  </si>
  <si>
    <t xml:space="preserve">Wang, Xiao(1); Zhang, Di(1); Gu, Chun-Xing(1); Shen, Zong-Bao(1); Liu, Hui-Xia(1)</t>
  </si>
  <si>
    <t xml:space="preserve">201443128966</t>
  </si>
  <si>
    <t xml:space="preserve">Forming method for polymer microstructure features by laser melting</t>
  </si>
  <si>
    <t xml:space="preserve">Zhou, Jianzhong</t>
  </si>
  <si>
    <t xml:space="preserve">Tan, Wensheng(1); Zhou, Jianzhong(1); Huang, Shu(1); Sheng, Jie(1); Meng, Xiankai(1); Shi, Caiyun(1)</t>
  </si>
  <si>
    <t xml:space="preserve">201444135965</t>
  </si>
  <si>
    <t xml:space="preserve">Design and optimize of all-fiber mode converter</t>
  </si>
  <si>
    <t xml:space="preserve">陆驹</t>
  </si>
  <si>
    <t xml:space="preserve">Lu, Ju </t>
  </si>
  <si>
    <t xml:space="preserve">Chen, Ming-Yang</t>
  </si>
  <si>
    <t xml:space="preserve">Lu, Ju(1); Chen, Ming-Yang(1); Zhang, Yong-Kang(2)</t>
  </si>
  <si>
    <t xml:space="preserve">201445153445</t>
  </si>
  <si>
    <t xml:space="preserve">Effect of multi-axial compression on microstructure and corrosion resistance of 7085 aluminum alloy extrusions</t>
  </si>
  <si>
    <t xml:space="preserve">邓平安</t>
  </si>
  <si>
    <t xml:space="preserve">Deng, Ping-An </t>
  </si>
  <si>
    <t xml:space="preserve">Deng, Ping-An(1); Xu, Xiao-Jing(1); Mo, Ji-Ping(1); Jiang, Wei(1); Cheng, Xiao-Nong(1); Wu, Yao(1)</t>
  </si>
  <si>
    <t xml:space="preserve">201445153517</t>
  </si>
  <si>
    <t xml:space="preserve">Effect of second step aging temperature on corrosion properties of Sr and Sc microalloyed 2099 Al-Li alloy with high zinc content</t>
  </si>
  <si>
    <t xml:space="preserve">Academy of Advanced Manufacture and Modern Equipment Technology</t>
  </si>
  <si>
    <t xml:space="preserve">Xu, Xiao-Jing(1); Wu, Yao(1); Zhang, Zhen-Qiang(1); Deng, Ping-An(1); Sun, Liang-Sheng(1)</t>
  </si>
  <si>
    <t xml:space="preserve">201445153522</t>
  </si>
  <si>
    <t xml:space="preserve">Investigation on thermal conductivity of bilayer graphene nanoribbons</t>
  </si>
  <si>
    <t xml:space="preserve">刘羽</t>
  </si>
  <si>
    <t xml:space="preserve">Liu, Yu </t>
  </si>
  <si>
    <t xml:space="preserve">Liu, Yu(1); Yang, Haiying(1); Liao, Ningbo(1,2); Yang, Ping(1)</t>
  </si>
  <si>
    <t xml:space="preserve">201445176590</t>
  </si>
  <si>
    <t xml:space="preserve">A study on the design and control of vehicle rear-end collision avoidance system in freeway</t>
  </si>
  <si>
    <t xml:space="preserve">Institute of Intelligent Machines and Robotics</t>
  </si>
  <si>
    <t xml:space="preserve">尹小琴</t>
  </si>
  <si>
    <t xml:space="preserve">Yin, Xiaoqin </t>
  </si>
  <si>
    <t xml:space="preserve">Yin, Xiaoqin</t>
  </si>
  <si>
    <t xml:space="preserve">Yin, Xiaoqin(1); Zhu, Xihang(1); Zhang, Panpan(1)</t>
  </si>
  <si>
    <t xml:space="preserve">201446181308</t>
  </si>
  <si>
    <t xml:space="preserve">Nongye Jixie Xuebao/Transactions of the Chinese Society for Agricultural Machinery</t>
  </si>
  <si>
    <t xml:space="preserve">Fuzzy adaptive control system of forward speed for combine harvester based on model reference</t>
  </si>
  <si>
    <t xml:space="preserve">Chen, Jin</t>
  </si>
  <si>
    <t xml:space="preserve">Chen, Jin(1); Ning, Xiaobo(1); Li, Yaoming(2); Yang, Guangjin(1); Wu, Pei(1)</t>
  </si>
  <si>
    <t xml:space="preserve">201446200271</t>
  </si>
  <si>
    <t xml:space="preserve">Corrosion Science</t>
  </si>
  <si>
    <t xml:space="preserve">Corrosion behaviour of AISI 304 stainless steel subjected to massive laser shock peening impacts with different pulse energies</t>
  </si>
  <si>
    <t xml:space="preserve">Lu, J.Z. </t>
  </si>
  <si>
    <t xml:space="preserve">Luo, K.Y. </t>
  </si>
  <si>
    <t xml:space="preserve">Lu, J.Z.(1); Qi, H.(1); Luo, K.Y.(1); Luo, M.(1); Cheng, X.N.(2)</t>
  </si>
  <si>
    <t xml:space="preserve">WOS:000330605200008</t>
  </si>
  <si>
    <t xml:space="preserve">0010938X</t>
  </si>
  <si>
    <t xml:space="preserve">Applied Mathematical Modelling</t>
  </si>
  <si>
    <t xml:space="preserve">An atomic-continuum multiscale modeling approach for interfacial thermal behavior between materials</t>
  </si>
  <si>
    <t xml:space="preserve">Laboratory of Span-Scale Design</t>
  </si>
  <si>
    <t xml:space="preserve">Yang, P. </t>
  </si>
  <si>
    <t xml:space="preserve">Yang, Ping(1); Zhang, Liqiang(1); Tang, Yunqing(1); Gong, Jie(1); Zhao, Yanfang(1); Yang, Jianming(2)</t>
  </si>
  <si>
    <t xml:space="preserve">WOS:000337866800001</t>
  </si>
  <si>
    <t xml:space="preserve">0307904X</t>
  </si>
  <si>
    <t xml:space="preserve">Journal of Heat Transfer</t>
  </si>
  <si>
    <t xml:space="preserve">Molecular dynamics studies of homogeneous and heterogeneous thermal bubble nucleation</t>
  </si>
  <si>
    <t xml:space="preserve">Chen, Min(1,2,3); Yang, Juekuan(2,3); Gao, Yandong(3); Chen, Yunfei(2); Li, Deyu(3)</t>
  </si>
  <si>
    <t xml:space="preserve">WOS:000335816300004</t>
  </si>
  <si>
    <t xml:space="preserve">00221481</t>
  </si>
  <si>
    <t xml:space="preserve">Applied Soft Computing Journal</t>
  </si>
  <si>
    <t xml:space="preserve">Optimal approach on net routing for VLSI physical design based on Tabu-ant colonies modeling</t>
  </si>
  <si>
    <t xml:space="preserve">Yang, Ping(1); Yang, Haiying(1); Qiu, Wei(1); Wang, Shuting(2); Li, Chuanquan(3)</t>
  </si>
  <si>
    <t xml:space="preserve">WOS:000336411500031</t>
  </si>
  <si>
    <t xml:space="preserve">15684946</t>
  </si>
  <si>
    <t xml:space="preserve">Surface oxidation phenomenon and mechanism of AISI 304 stainless steel induced by Nd:YAG pulsed laser</t>
  </si>
  <si>
    <t xml:space="preserve">崔承云</t>
  </si>
  <si>
    <t xml:space="preserve">Cui, C.Y. </t>
  </si>
  <si>
    <t xml:space="preserve">Cui, X.G. </t>
  </si>
  <si>
    <t xml:space="preserve">Cui, C.Y.(1); Cui, X.G.(1); Ren, X.D.(1); Qi, M.J.(1); Hu, J.D.(2); Wang, Y.M.(3)</t>
  </si>
  <si>
    <t xml:space="preserve">WOS:000336525400113</t>
  </si>
  <si>
    <t xml:space="preserve">Reactive and Functional Polymers</t>
  </si>
  <si>
    <t xml:space="preserve">Thermal conductivity of graphene nanoribbons with defects and nitrogen doping</t>
  </si>
  <si>
    <t xml:space="preserve">Yang, Haiying </t>
  </si>
  <si>
    <t xml:space="preserve">Yang, Haiying(1); Tang, Yunqing(2); Liu, Yu(2); Yu, Xingang(2); Yang, Ping(2)</t>
  </si>
  <si>
    <t xml:space="preserve">WOS:000336771900005</t>
  </si>
  <si>
    <t xml:space="preserve">13815148</t>
  </si>
  <si>
    <t xml:space="preserve">Applied Thermal Engineering</t>
  </si>
  <si>
    <t xml:space="preserve">Numerical investigation on transient thermal behavior of multidisk friction pairs in hydro-viscous drive</t>
  </si>
  <si>
    <t xml:space="preserve">Cui, Jianzhong </t>
  </si>
  <si>
    <t xml:space="preserve">Cui, J. </t>
  </si>
  <si>
    <t xml:space="preserve">Cui, Jianzhong(1); Wang, Cuntang(1); Xie, Fangwei(1); Xuan, Rui(1); Shen, Gang(1)</t>
  </si>
  <si>
    <t xml:space="preserve">WOS:000337663100042</t>
  </si>
  <si>
    <t xml:space="preserve">13594311</t>
  </si>
  <si>
    <t xml:space="preserve">Plastic deformation mechanism of polycrystalline copper foil shocked with femtosecond laser</t>
  </si>
  <si>
    <t xml:space="preserve">Ye, Y.X. </t>
  </si>
  <si>
    <t xml:space="preserve">Ye, Y.X.(1,2); Feng, Y.Y.(1); Lian, Z.C.(1); Hua, Y.Q.(1)</t>
  </si>
  <si>
    <t xml:space="preserve">WOS:000337852200034</t>
  </si>
  <si>
    <t xml:space="preserve">Nanotechnology</t>
  </si>
  <si>
    <t xml:space="preserve">Economical and green synthesis of bagasse-derived fluorescent carbon dots for biomedical applications</t>
  </si>
  <si>
    <t xml:space="preserve">School of Medicine</t>
  </si>
  <si>
    <t xml:space="preserve">杜凤移</t>
  </si>
  <si>
    <t xml:space="preserve">Du, Fengyi </t>
  </si>
  <si>
    <t xml:space="preserve">Du, Fengyi(1); Zhang, Miaomiao(1); Li, Xiaofeng(1); Li, Jianan(2); Jiang, Xinyi(1); Li, Zhang(1); Hua, Ye(1); Shao, Genbao(1); Jin, Jie(1); Shao, Qixiang(1); Zhou, Ming(3); Gong, Aihua(1)</t>
  </si>
  <si>
    <t xml:space="preserve">WOS:000339387500010</t>
  </si>
  <si>
    <t xml:space="preserve">09574484</t>
  </si>
  <si>
    <t xml:space="preserve">A conversion model of graphite to ultrananocrystalline diamond via laser processing at ambient temperature and normal pressure</t>
  </si>
  <si>
    <t xml:space="preserve">Department of Mechanical Engineering</t>
  </si>
  <si>
    <t xml:space="preserve">任旭东</t>
  </si>
  <si>
    <t xml:space="preserve">Ren, X.D. </t>
  </si>
  <si>
    <t xml:space="preserve">Ren, X.D.(1); Yang, H.M.(1); Zheng, L.M.(1); Yuan, S.Q.(2); Tang, S.X.(1); Ren, N.F.(1); Xu, S.D.(1)</t>
  </si>
  <si>
    <t xml:space="preserve">WOS:000341151400027</t>
  </si>
  <si>
    <t xml:space="preserve">International Journal of Heat and Mass Transfer</t>
  </si>
  <si>
    <t xml:space="preserve">Computation of thermal properties of a copper-copper nano interface structure using a MD-ISE-FE method</t>
  </si>
  <si>
    <t xml:space="preserve">Yang, Ping(1); Fan, Haibiao(1); Zhang, Liqiang(1); Tang, Yunqing(1)</t>
  </si>
  <si>
    <t xml:space="preserve">WOS:000342248600006</t>
  </si>
  <si>
    <t xml:space="preserve">00179310</t>
  </si>
  <si>
    <t xml:space="preserve">Intermetallics</t>
  </si>
  <si>
    <t xml:space="preserve">Effect of Dy2O3 intergranular addition on thermal stability and corrosion resistance of Nd-Fe-B magnets</t>
  </si>
  <si>
    <t xml:space="preserve">Cui, X.G.(1,3); Cui, C.Y.(1); Cheng, X.N.(2); Xu, X.J.(1)</t>
  </si>
  <si>
    <t xml:space="preserve">WOS:000342870800016</t>
  </si>
  <si>
    <t xml:space="preserve">09669795</t>
  </si>
  <si>
    <t xml:space="preserve">Manipulation of transport hysteresis on graphene field effect transistors with Ga ion irradiation</t>
  </si>
  <si>
    <t xml:space="preserve">王权</t>
  </si>
  <si>
    <t xml:space="preserve">Wang, Quan </t>
  </si>
  <si>
    <t xml:space="preserve">Wang, Quan</t>
  </si>
  <si>
    <t xml:space="preserve">Wang, Quan(1,2); Liu, Shuai(1); Ren, Naifei(1)</t>
  </si>
  <si>
    <t xml:space="preserve">WOS:000343031700074</t>
  </si>
  <si>
    <t xml:space="preserve">Effect of laser spot size on the residual stress field of pure Al treated by laser shock processing: Simulations</t>
  </si>
  <si>
    <t xml:space="preserve">Sch Mech Engn, Zhenjiang 212013, Peoples R China</t>
  </si>
  <si>
    <t xml:space="preserve">戴峰泽</t>
  </si>
  <si>
    <t xml:space="preserve">Dai, F. Z.</t>
  </si>
  <si>
    <t xml:space="preserve">Dai, FZ </t>
  </si>
  <si>
    <t xml:space="preserve">Dai, FZ; Lu, JZ; Zhang, YK; Wen, DP; Ren, XD; ZhouSchool, JZ</t>
  </si>
  <si>
    <t xml:space="preserve">WOS:000343329100065</t>
  </si>
  <si>
    <t xml:space="preserve">Optics and Lasers in Engineering</t>
  </si>
  <si>
    <t xml:space="preserve">Effects of laser peening on residual stresses and fatigue crack growth properties of Ti-6Al-4V titanium alloy</t>
  </si>
  <si>
    <t xml:space="preserve">Zhou, J.Z. </t>
  </si>
  <si>
    <t xml:space="preserve">Huang, S. </t>
  </si>
  <si>
    <t xml:space="preserve">Zhou, J.Z.(1); Huang, S.(1); Zuo, L.D.(1); Meng, X.K.(1); Sheng, J.(1); Tian, Q.(1); Han, Y.H.(1); Zhu, W.L.(1)</t>
  </si>
  <si>
    <t xml:space="preserve">WOS:000326317700026</t>
  </si>
  <si>
    <t xml:space="preserve">01438166</t>
  </si>
  <si>
    <t xml:space="preserve">Fast oxidative removal of refractory aromatic sulfur compounds by a magnetic ionic liquid</t>
  </si>
  <si>
    <t xml:space="preserve">Jiang, Wei(1); Zhu, Wenshuai(1); Li, Huaming(1); Xue, Jun(1); Xiong, Jun(1); Chang, Yonghui(1); Liu, Hui(1); Zhao, Zhen(2)</t>
  </si>
  <si>
    <t xml:space="preserve">WOS:000329998900005</t>
  </si>
  <si>
    <t xml:space="preserve">Characterization of the thermoresponsive shape-memory effect in poly(ether ether ketone) (PEEK)</t>
  </si>
  <si>
    <t xml:space="preserve">Wu, Xue Lian </t>
  </si>
  <si>
    <t xml:space="preserve">Wu, X.L. </t>
  </si>
  <si>
    <t xml:space="preserve">Wu, Xue Lian(1); Huang, Wei Min(2); Ding, Zhen(2); Tan, Hui Xin(2); Yang, Wen Guang(3); Sun, Ke Yuan(3)</t>
  </si>
  <si>
    <t xml:space="preserve">WOS:000331300900067</t>
  </si>
  <si>
    <t xml:space="preserve">Surface textural features and its formation process of AISI 304 stainless steel subjected to massive LSP impacts</t>
  </si>
  <si>
    <t xml:space="preserve">Luo, K.Y.(1); Yao, H.X.(1); Dai, F.Z.(1); Lu, J.Z.(1)</t>
  </si>
  <si>
    <t xml:space="preserve">WOS:000331417300017</t>
  </si>
  <si>
    <t xml:space="preserve">Optics Communications</t>
  </si>
  <si>
    <t xml:space="preserve">Relation between substructure position of phase objects in optical axial direction and phase information in quantitative phase imaging</t>
  </si>
  <si>
    <t xml:space="preserve">金卫凤</t>
  </si>
  <si>
    <t xml:space="preserve">Jin, Weifeng </t>
  </si>
  <si>
    <t xml:space="preserve">Jin, Weifeng(1); Wang, Yawei(1,2); Ren, Naifei(1); Bu, Min(2); Shang, Xuefu(2); Xu, Yuanyuan(2); Wu, Hui(2)</t>
  </si>
  <si>
    <t xml:space="preserve">WOS:000331455100026</t>
  </si>
  <si>
    <t xml:space="preserve">00304018</t>
  </si>
  <si>
    <t xml:space="preserve">International Journal of Advanced Manufacturing Technology</t>
  </si>
  <si>
    <t xml:space="preserve">Comparison of different laser-assisted electrochemical methods based on surface morphology characteristics</t>
  </si>
  <si>
    <t xml:space="preserve">Laser Technology Institute</t>
  </si>
  <si>
    <t xml:space="preserve">Zhang, Zhaoyang </t>
  </si>
  <si>
    <t xml:space="preserve">Cai, M. </t>
  </si>
  <si>
    <t xml:space="preserve">Zhang, Zhaoyang(1); Cai, Mingxia(1); Feng, Qinyu(1); Zeng, Yongbin(2)</t>
  </si>
  <si>
    <t xml:space="preserve">WOS:000331566200047</t>
  </si>
  <si>
    <t xml:space="preserve">02683768</t>
  </si>
  <si>
    <t xml:space="preserve">Laser indirect shock micro-embossing of commercially pure copper and titanium sheet</t>
  </si>
  <si>
    <t xml:space="preserve">Wang, X. </t>
  </si>
  <si>
    <t xml:space="preserve">Wang, Xiao(1); Shen, Zongbao(1); Gu, Chunxing(1); Zhang, Di(1); Gu, Yuxuan(1); Liu, Huixia(1)</t>
  </si>
  <si>
    <t xml:space="preserve">WOS:000331674300010</t>
  </si>
  <si>
    <t xml:space="preserve">Investigation of the forming pressure and formability of metal foil by laser-driven multi-layered flyer</t>
  </si>
  <si>
    <t xml:space="preserve">Wang, Xiao(1); Yuan, Yaoqiang(1); Shen, Zongbao(1); Gu, Chunxing(1); Zhang, Qiang(1); Liu, Huixia(1)</t>
  </si>
  <si>
    <t xml:space="preserve">WOS:000331686800025</t>
  </si>
  <si>
    <t xml:space="preserve">Numerical-simulation-driven optimization of a laser transmission welding process under consideration of scattering</t>
  </si>
  <si>
    <t xml:space="preserve">Wang, Xiao(1); Chen, Hao(1); Liu, Huixia(1)</t>
  </si>
  <si>
    <t xml:space="preserve">WOS:000333614300014</t>
  </si>
  <si>
    <t xml:space="preserve">Journal of Micromechanics and Microengineering</t>
  </si>
  <si>
    <t xml:space="preserve">Performance and breakdown behavior of graphene field-effect transistors with thin gate oxides</t>
  </si>
  <si>
    <t xml:space="preserve">Wang, Quan(1); Liu, Shuai(1); Zhang, Jin(1); Zhu, Jun(1); Ge, Daohan(1,2); Ren, Naifei(1)</t>
  </si>
  <si>
    <t xml:space="preserve">WOS:000334306100016</t>
  </si>
  <si>
    <t xml:space="preserve">09601317</t>
  </si>
  <si>
    <t xml:space="preserve">Materials Research Bulletin</t>
  </si>
  <si>
    <t xml:space="preserve">Facile synthesis and characterization of hexagonal NbSe2 nanoplates</t>
  </si>
  <si>
    <t xml:space="preserve">Zhang, Xianghua </t>
  </si>
  <si>
    <t xml:space="preserve">Zhang, Xianghua(1,2); Zhang, Du(3); Tang, Hua(3); Ji, Xiaorui(3); Zhang, Yi(3); Tang, Guogang(3,4); Li, Changsheng(1,3)</t>
  </si>
  <si>
    <t xml:space="preserve">WOS:000336018000017</t>
  </si>
  <si>
    <t xml:space="preserve">00255408</t>
  </si>
  <si>
    <t xml:space="preserve">Effect of the crosslinking density and programming temperature on the shape fixity and shape recovery in epoxy-anhydride shape-memory polymers</t>
  </si>
  <si>
    <t xml:space="preserve">Wu, Xue Lian(1); Kang, Shu Feng(2); Xu, Xiao Jing(1); Xiao, Feng(1); Ge, Xiao Lan(1)</t>
  </si>
  <si>
    <t xml:space="preserve">WOS:000336456400012</t>
  </si>
  <si>
    <t xml:space="preserve">Acta Mechanica Solida Sinica</t>
  </si>
  <si>
    <t xml:space="preserve">Constitutive modeling of rolled shape memory alloy sheets taking into account pre-texture and anisotropic hardening</t>
  </si>
  <si>
    <t xml:space="preserve">Institute of Mechanics and Engineering</t>
  </si>
  <si>
    <t xml:space="preserve">Zhu, Yuping </t>
  </si>
  <si>
    <t xml:space="preserve">Zhu, Y. </t>
  </si>
  <si>
    <t xml:space="preserve">Zhu, Yuping(1); Wang, Yuanbing(1); Dui, Guansuo(2)</t>
  </si>
  <si>
    <t xml:space="preserve">WOS:000336482600008</t>
  </si>
  <si>
    <t xml:space="preserve">08949166</t>
  </si>
  <si>
    <t xml:space="preserve">Photonics and Nanostructures - Fundamentals and Applications</t>
  </si>
  <si>
    <t xml:space="preserve">A low transmission loss THz polarization splitter based on dual-core optical fiber</t>
  </si>
  <si>
    <t xml:space="preserve">Zhu, Yuan-Feng </t>
  </si>
  <si>
    <t xml:space="preserve">Zhu, Y.-F. </t>
  </si>
  <si>
    <t xml:space="preserve">Zhu, Yuan-Feng(1); Chen, Ming-Yang(1); Wang, Hua(2); Zhang, Yong-Kang(3); Yang, Ji-Chang(1)</t>
  </si>
  <si>
    <t xml:space="preserve">WOS:000336775800010</t>
  </si>
  <si>
    <t xml:space="preserve">15694410</t>
  </si>
  <si>
    <t xml:space="preserve">Microelectronics Reliability</t>
  </si>
  <si>
    <t xml:space="preserve">Experimental and numerical approach on junction temperature of high-power LED</t>
  </si>
  <si>
    <t xml:space="preserve">Liu, Dongjing </t>
  </si>
  <si>
    <t xml:space="preserve">Liu, Dongjing(1); Yang, Haiying(1); Yang, Ping(1)</t>
  </si>
  <si>
    <t xml:space="preserve">WOS:000336777100011</t>
  </si>
  <si>
    <t xml:space="preserve">00262714</t>
  </si>
  <si>
    <t xml:space="preserve">International Journal for Multiscale Computational Engineering</t>
  </si>
  <si>
    <t xml:space="preserve">Investigation on interfacial thermal resistances of Al/Cu structure by using hybrid modeling with multiscale characteristics</t>
  </si>
  <si>
    <t xml:space="preserve">Laboratory of Span-Scale Design and Manufacturing</t>
  </si>
  <si>
    <t xml:space="preserve">Yang, Ping(1); Zhao, Yanfang(1); Zhang, Liqiang(1); Tang, Yunqingn(1); Yang, Haiying(2)</t>
  </si>
  <si>
    <t xml:space="preserve">WOS:000337069700003</t>
  </si>
  <si>
    <t xml:space="preserve">15431649</t>
  </si>
  <si>
    <t xml:space="preserve">Vacuum</t>
  </si>
  <si>
    <t xml:space="preserve">Surface integrity of micro-dent arrays fabricated by a novel laser shock processing on the surface of ANSI 304 stainless steel</t>
  </si>
  <si>
    <t xml:space="preserve">Dai, F.Z. </t>
  </si>
  <si>
    <t xml:space="preserve">Dai, F.Z.(1,3); Lu, J.Z.(1,3); Zhang, Y.K.(2); Wen, D.P.(1,3); Ren, X.D.(1,3); Zhou, J.Z.(1,3)</t>
  </si>
  <si>
    <t xml:space="preserve">WOS:000337209800013</t>
  </si>
  <si>
    <t xml:space="preserve">0042207X</t>
  </si>
  <si>
    <t xml:space="preserve">Facile synthesis and characterization of ultrathin MoS2 nanosheets</t>
  </si>
  <si>
    <t xml:space="preserve">Zhang, Xianghua(1,2); Tang, Hua(3); Xue, Maoquan(3,4); Li, Changsheng(1,3)</t>
  </si>
  <si>
    <t xml:space="preserve">WOS:000338804300023</t>
  </si>
  <si>
    <t xml:space="preserve">Ag nanoparticles decorated CuO nanowire arrays for efficient plasmon enhanced photoelectrochemical water splitting</t>
  </si>
  <si>
    <t xml:space="preserve">Zhao, Xinhong </t>
  </si>
  <si>
    <t xml:space="preserve">Zhao, Xinhong(1,2); Wang, Peng(3); Yan, Zaoxue(4); Ren, Naifei(1,2)</t>
  </si>
  <si>
    <t xml:space="preserve">WOS:000340221000012</t>
  </si>
  <si>
    <t xml:space="preserve">CuO/ZnO core/shell nanowire arrays and their photovoltaics application</t>
  </si>
  <si>
    <t xml:space="preserve">Zhao, Xinhong(1,2); Wang, Peng(3); Gao, Yongfeng(1); Xu, Xiaofang(1); Yan, Zaoxue(4); Ren, Naifei(1,4)</t>
  </si>
  <si>
    <t xml:space="preserve">WOS:000340329000107</t>
  </si>
  <si>
    <t xml:space="preserve">Experimental research on hydraulic-type wind power generation system and its efficiency</t>
  </si>
  <si>
    <t xml:space="preserve">Fangwei, Xie </t>
  </si>
  <si>
    <t xml:space="preserve">Fangwei, X. </t>
  </si>
  <si>
    <t xml:space="preserve">Fangwei, Xie(1); Xianjun, Zhang(1); Cuntang, Wang(1); Juan, Wu(1); Lin, Chen(1); Guozhi, He(1)</t>
  </si>
  <si>
    <t xml:space="preserve">WOS:000340420900003</t>
  </si>
  <si>
    <t xml:space="preserve">Journal of Applied Physics</t>
  </si>
  <si>
    <t xml:space="preserve">Rapid motion of liquid mercury column in carbon nanotubes driven by temperature gradient</t>
  </si>
  <si>
    <t xml:space="preserve">张忠强</t>
  </si>
  <si>
    <t xml:space="preserve">Zhang, Zhong-Qiang </t>
  </si>
  <si>
    <t xml:space="preserve">Zhang, Z.-Q. </t>
  </si>
  <si>
    <t xml:space="preserve">Zhang, Zhong-Qiang(1,2,3); Dong, Xin(1); Ye, Hong-Fei(2); Cheng, Guang-Gui(1); Ding, Jian-Ning(1,3); Ling, Zhi-Yong(1)</t>
  </si>
  <si>
    <t xml:space="preserve">WOS:000341189400048</t>
  </si>
  <si>
    <t xml:space="preserve">Journal of Tribology</t>
  </si>
  <si>
    <t xml:space="preserve">Influence of geometric shapes on the hydrodynamic lubrication of a partially textured slider with micro-grooves</t>
  </si>
  <si>
    <t xml:space="preserve">纪敬虎</t>
  </si>
  <si>
    <t xml:space="preserve">Ji, Jinghu </t>
  </si>
  <si>
    <t xml:space="preserve">Ji, Jinghu(1); Fu, Yonghong(1); Bi, Qinsheng(2)</t>
  </si>
  <si>
    <t xml:space="preserve">WOS:000341775600013</t>
  </si>
  <si>
    <t xml:space="preserve">07424787</t>
  </si>
  <si>
    <t xml:space="preserve">Design of single-mode large-mode area bandgap fibre with microstructured-core</t>
  </si>
  <si>
    <t xml:space="preserve">Chen, M.-Y. </t>
  </si>
  <si>
    <t xml:space="preserve">Chen, Ming-Yang(1); Gong, Tian-Yi(1); Gao, Yong-Feng(1,2); Zhou, Jun(2)</t>
  </si>
  <si>
    <t xml:space="preserve">WOS:000343333100020</t>
  </si>
  <si>
    <t xml:space="preserve">Influence of interaction parameters on laser shock wave induced dynamic strain on 7050 aluminum alloy surface</t>
  </si>
  <si>
    <t xml:space="preserve">曹宇鹏</t>
  </si>
  <si>
    <t xml:space="preserve">Cao, Yupeng </t>
  </si>
  <si>
    <t xml:space="preserve">Cao, Yupeng</t>
  </si>
  <si>
    <t xml:space="preserve">Cao, Yupeng(1,2,3); Feng, Aixin(1,2); Hua, Guoran(3)</t>
  </si>
  <si>
    <t xml:space="preserve">WOS:000344345400005</t>
  </si>
  <si>
    <t xml:space="preserve">Computational Biology and Chemistry</t>
  </si>
  <si>
    <t xml:space="preserve">QM/MM-PB/SA scoring of the interaction strength between Akt kinase and apigenin analogues</t>
  </si>
  <si>
    <t xml:space="preserve">陆建</t>
  </si>
  <si>
    <t xml:space="preserve">Lu, Jian </t>
  </si>
  <si>
    <t xml:space="preserve">Lu, J. </t>
  </si>
  <si>
    <t xml:space="preserve">Lu, Jian(1,2); Zhang, Zhuyi(2); Ni, Zhong(1); Shen, Haijun(1); Tu, Zhigang(1); Liu, Hanqing(3); Lu, Rongzhu(1)</t>
  </si>
  <si>
    <t xml:space="preserve">WOS:000344427500004</t>
  </si>
  <si>
    <t xml:space="preserve">14769271</t>
  </si>
  <si>
    <t xml:space="preserve">CURRENT NANOSCIENCE</t>
  </si>
  <si>
    <t xml:space="preserve">Influence of Experimental Conditions on the Antireflection Properties of Silicon Nanowires Fabricated by Metal-Assisted Etching Method</t>
  </si>
  <si>
    <t xml:space="preserve">Ctr Micro Nano Sci &amp; Technol, Zhenjiang 212013, Peoples R China</t>
  </si>
  <si>
    <t xml:space="preserve">丁建宁</t>
  </si>
  <si>
    <t xml:space="preserve">Ding, Jianning</t>
  </si>
  <si>
    <t xml:space="preserve">Ding, JN </t>
  </si>
  <si>
    <t xml:space="preserve">Ding, JN; Zhang, FQ; Yuan, NY; Cheng, GG; Wang, XQ; Ling, ZY; Zhang, ZQ</t>
  </si>
  <si>
    <t xml:space="preserve">WOS:000340292300011</t>
  </si>
  <si>
    <t xml:space="preserve">JOURNAL OF TRIBOLOGY-TRANSACTIONS OF THE ASME</t>
  </si>
  <si>
    <t xml:space="preserve">Thermal Behavior of Multidisk Friction Pairs in Hydroviscous Drive Considering Inertia Item</t>
  </si>
  <si>
    <t xml:space="preserve">Xie, Fangwei</t>
  </si>
  <si>
    <t xml:space="preserve">Xie, FW </t>
  </si>
  <si>
    <t xml:space="preserve">Xie, FW; Cui, JZ; Sheng, G; Wang, CT; Zhang, XJ</t>
  </si>
  <si>
    <t xml:space="preserve">WOS:000341775600018</t>
  </si>
  <si>
    <t xml:space="preserve">Bio-Medical Materials and Engineering</t>
  </si>
  <si>
    <t xml:space="preserve">Hemocompatibility research on the micro-structure surface of a bionic heart valve</t>
  </si>
  <si>
    <t xml:space="preserve">Ye, Xia</t>
  </si>
  <si>
    <t xml:space="preserve">Ye, Xia(1); Wang, Ze(1); Zhang, Xianghua(1); Zhou, Ming(2); Cai, Lan(2)</t>
  </si>
  <si>
    <t xml:space="preserve">WOS:000343005700052</t>
  </si>
  <si>
    <t xml:space="preserve">09592989</t>
  </si>
  <si>
    <t xml:space="preserve">Effects of different ligands on fluorescent properties of Nd3+ organic complexes</t>
  </si>
  <si>
    <t xml:space="preserve">叶云霞</t>
  </si>
  <si>
    <t xml:space="preserve">Ye, Yunxia </t>
  </si>
  <si>
    <t xml:space="preserve">Ye, Yunxia</t>
  </si>
  <si>
    <t xml:space="preserve">Ye, Yunxia(1); Wei, Lihua(1); Sheng, Weichen(1); Hua, Yinqun(1)</t>
  </si>
  <si>
    <t xml:space="preserve">WOS:000344517200012</t>
  </si>
  <si>
    <t xml:space="preserve">Optik</t>
  </si>
  <si>
    <t xml:space="preserve">Control of the distribution of surface plasmon local field by altering the surrounding material</t>
  </si>
  <si>
    <t xml:space="preserve">Lu, Liu </t>
  </si>
  <si>
    <t xml:space="preserve">Lu, Liu</t>
  </si>
  <si>
    <t xml:space="preserve">Lu, Liu(1); Tong, Xuan(1); Zhang, Xu(1); Ren, Naifei(1); Xu, Xiaofang(1)</t>
  </si>
  <si>
    <t xml:space="preserve">WOS:000344976300043</t>
  </si>
  <si>
    <t xml:space="preserve">00304026</t>
  </si>
  <si>
    <t xml:space="preserve">Bulletin of Materials Science</t>
  </si>
  <si>
    <t xml:space="preserve">Experiment and prediction on thermal conductivity of Al2O 3/ZnO nano thin film interface structure</t>
  </si>
  <si>
    <t xml:space="preserve">MEMS/NEMS/OEDS</t>
  </si>
  <si>
    <t xml:space="preserve">Yang, Ping(1); Zhang, Liqiang(1); Yang, Haiying(2); Liu, Dongjing(1); Li, Xialong(1)</t>
  </si>
  <si>
    <t xml:space="preserve">WOS:000336772600010</t>
  </si>
  <si>
    <t xml:space="preserve">02504707</t>
  </si>
  <si>
    <t xml:space="preserve">A phase retrieval method of interferograms add-subtracting based on two-step phase shifting</t>
  </si>
  <si>
    <t xml:space="preserve">Wang, Yawei</t>
  </si>
  <si>
    <t xml:space="preserve">Xu, Yuanyuan(1); Wang, Yawei(1,2); Ji, Ying(2); Jin, Weifeng(1); Bu, Min(2); Shang, Xuefu(2)</t>
  </si>
  <si>
    <t xml:space="preserve">WOS:000343005700128</t>
  </si>
  <si>
    <t xml:space="preserve">Lasers in Engineering</t>
  </si>
  <si>
    <t xml:space="preserve">Laser surface alloying of Cr-CrB2 onto a SUS 304 stainless steel substrate</t>
  </si>
  <si>
    <t xml:space="preserve">Zhang, M.-K. </t>
  </si>
  <si>
    <t xml:space="preserve">Sun, G.-F. </t>
  </si>
  <si>
    <t xml:space="preserve">Zhang, M.-K.(1); Sun, G.-F.(1); Zhang, Y.-K.(2); Liu, C.-S.(3); Ren, X.-D.(1); Feng, A.-X.(1); Zhang, W.(4)</t>
  </si>
  <si>
    <t xml:space="preserve">WOS:000329766700006</t>
  </si>
  <si>
    <t xml:space="preserve">08981507</t>
  </si>
  <si>
    <t xml:space="preserve">Journal of Molecular Structure</t>
  </si>
  <si>
    <t xml:space="preserve">Synthesis, crystal structure and fluorescence properties of Nd3+ complex with tetrabromoterephthalic acid</t>
  </si>
  <si>
    <t xml:space="preserve">Wei, Lihua </t>
  </si>
  <si>
    <t xml:space="preserve">Ye, Y. </t>
  </si>
  <si>
    <t xml:space="preserve">Wei, Lihua(1); Ye, Yunxia(1,2); Zhang, Rongxian(3)</t>
  </si>
  <si>
    <t xml:space="preserve">WOS:000330258200007</t>
  </si>
  <si>
    <t xml:space="preserve">00222860</t>
  </si>
  <si>
    <t xml:space="preserve">Numerical simulation research of investment casting for TiB2/A356 aluminum base composite</t>
  </si>
  <si>
    <t xml:space="preserve">张洁</t>
  </si>
  <si>
    <t xml:space="preserve">Zhang, Jie </t>
  </si>
  <si>
    <t xml:space="preserve">Zhang, Jie(1); Zhang, Dongqi(1); Wu, Pengwei(1); Wang, Gang(1); Li, Feng(1); Dai, Penglong(1)</t>
  </si>
  <si>
    <t xml:space="preserve">WOS:000331595900010</t>
  </si>
  <si>
    <t xml:space="preserve">Study on properties of anodic oxidized surface of ultrafine-grained titanium</t>
  </si>
  <si>
    <t xml:space="preserve">牛小丫</t>
  </si>
  <si>
    <t xml:space="preserve">Niu, Xiaoya </t>
  </si>
  <si>
    <t xml:space="preserve">Niu, Xiaoya(1); Xu, Xiaojing(1); Sheng, Xinlan(1); Zhang, Tifeng(1); Liu, Min(1); Zhu, Lihua(1)</t>
  </si>
  <si>
    <t xml:space="preserve">WOS:000331595900048</t>
  </si>
  <si>
    <t xml:space="preserve">Effect of rolling and subsequent heat treatment on tensile property and crystal orientation of 5052 Al alloy</t>
  </si>
  <si>
    <t xml:space="preserve">Xu, Xiaojing(1); Jiang, Ling(1); Lu, Wenjun(1); Lu, Yudong(1); Fei, Zhendan(1); Cheng, Cheng(1)</t>
  </si>
  <si>
    <t xml:space="preserve">WOS:000331595900049</t>
  </si>
  <si>
    <t xml:space="preserve">International Journal of Surface Science and Engineering</t>
  </si>
  <si>
    <t xml:space="preserve">Experiment and numerical simulation of laser shock micro dents</t>
  </si>
  <si>
    <t xml:space="preserve">Liu, Huixia(1); Huang, Zhihui(1); Gu, Chunxing(1); Shen, Zongbao(1); Wang, Xiao(1)</t>
  </si>
  <si>
    <t xml:space="preserve">WOS:000331882200005</t>
  </si>
  <si>
    <t xml:space="preserve">1749785X</t>
  </si>
  <si>
    <t xml:space="preserve">Industrial Lubrication and Tribology</t>
  </si>
  <si>
    <t xml:space="preserve">The influence of partially textured slider with orientation ellipse dimples on the behavior of hydrodynamic lubrication</t>
  </si>
  <si>
    <t xml:space="preserve">WOS:000333508700001</t>
  </si>
  <si>
    <t xml:space="preserve">00368792</t>
  </si>
  <si>
    <t xml:space="preserve">Investigation on field emission properties of graphdiyne-BN composite</t>
  </si>
  <si>
    <t xml:space="preserve">龚杰</t>
  </si>
  <si>
    <t xml:space="preserve">Gong, Jie </t>
  </si>
  <si>
    <t xml:space="preserve">Gong, Jie(1); Tang, Yunqing(1); Yang, Ping(1)</t>
  </si>
  <si>
    <t xml:space="preserve">WOS:000334082400005</t>
  </si>
  <si>
    <t xml:space="preserve">Surface nanocrystallization of AZ31B magnesium alloy induced by laser Shock Processing</t>
  </si>
  <si>
    <t xml:space="preserve">葛茂忠</t>
  </si>
  <si>
    <t xml:space="preserve">Ge, Maozhong </t>
  </si>
  <si>
    <t xml:space="preserve">Ge, M. </t>
  </si>
  <si>
    <t xml:space="preserve">Ge, Maozhong(1,2); Xiang, Jianyun(1,2); Zhang, Yongkang(1)</t>
  </si>
  <si>
    <t xml:space="preserve">WOS:000335487800018</t>
  </si>
  <si>
    <t xml:space="preserve">Composite Interfaces</t>
  </si>
  <si>
    <t xml:space="preserve">Experimental and numerical approach on interfacial properties of W/Al bilayer films for electronic devices manufacturing</t>
  </si>
  <si>
    <t xml:space="preserve">Liu, Yu(1); Tang, Yunqing(1); Yang, Ping(1); Yuan, Xiaoming(1); Guo, Juan(1)</t>
  </si>
  <si>
    <t xml:space="preserve">WOS:000336435100003</t>
  </si>
  <si>
    <t xml:space="preserve">09276440</t>
  </si>
  <si>
    <t xml:space="preserve">Journal of Thermal Stresses</t>
  </si>
  <si>
    <t xml:space="preserve">Fatigue analysis on thermal characteristics for PBGA by using finite element method</t>
  </si>
  <si>
    <t xml:space="preserve">Yang, Ping(1); Gong, Jie(1); Yang, Haiying(2); Tang, Xiushen(1)</t>
  </si>
  <si>
    <t xml:space="preserve">WOS:000340196700003</t>
  </si>
  <si>
    <t xml:space="preserve">01495739</t>
  </si>
  <si>
    <t xml:space="preserve">Effects of La2O3 on solid-state boronizing of TC4 titanium alloy</t>
  </si>
  <si>
    <t xml:space="preserve">陶俊</t>
  </si>
  <si>
    <t xml:space="preserve">Tao, Jun </t>
  </si>
  <si>
    <t xml:space="preserve">Tao, Jun</t>
  </si>
  <si>
    <t xml:space="preserve">Tao, Jun(1); Xu, Xiaojing(1); Ge, Xiaolan(1); Liu, Yunhui(1); Song, Zhenhua(1); He, Xinghua(1); Wu, Guilan(1)</t>
  </si>
  <si>
    <t xml:space="preserve">WOS:000341275700033</t>
  </si>
  <si>
    <t xml:space="preserve">Microelectronics International</t>
  </si>
  <si>
    <t xml:space="preserve">Dynamic reliability approach of chip scale package assembly under vibration environment</t>
  </si>
  <si>
    <t xml:space="preserve">Yang, Ping(1); Tang, Xiusheng(1); Liu, Yu(1); Wang, Shuting(2); Yang, Jianming(3)</t>
  </si>
  <si>
    <t xml:space="preserve">WOS:000341998400002</t>
  </si>
  <si>
    <t xml:space="preserve">13565362</t>
  </si>
  <si>
    <t xml:space="preserve">Plasma Science and Technology</t>
  </si>
  <si>
    <t xml:space="preserve">Design of a surface-plasmon-resonance sensor based on a microstructured optical fiber with annular-shaped holes</t>
  </si>
  <si>
    <t xml:space="preserve">Zhu, Yuanfeng </t>
  </si>
  <si>
    <t xml:space="preserve">Chen, Mingyang</t>
  </si>
  <si>
    <t xml:space="preserve">Zhu, Yuanfeng(1); Chen, Mingyang(1); Wang, Hua(2); Zhang, Yongkang(1); Yang, Jichang(1)</t>
  </si>
  <si>
    <t xml:space="preserve">WOS:000342389200011</t>
  </si>
  <si>
    <t xml:space="preserve">10090630</t>
  </si>
  <si>
    <t xml:space="preserve">Investigation of ultrafast reflectivity and nonequilibrium relaxation in chromium thin films by examining the nonequilibrium transient thermoreflectance twice</t>
  </si>
  <si>
    <t xml:space="preserve">Xu, X.-F. </t>
  </si>
  <si>
    <t xml:space="preserve">Xu, X.-F.</t>
  </si>
  <si>
    <t xml:space="preserve">Xu, X.-F.(1); Lv, L.(1); Gao, Y.-F.(1); Zhou, M.(2); Ren, N.-F.(1)</t>
  </si>
  <si>
    <t xml:space="preserve">WOS:000343078600001</t>
  </si>
  <si>
    <t xml:space="preserve">Sunken Hollow carbon spheres supported pt electrocatalyst for efficient methanol oxidation and oxygen reduction reaction</t>
  </si>
  <si>
    <t xml:space="preserve">Zhao, Xinhong</t>
  </si>
  <si>
    <t xml:space="preserve">Zhao, Xinhong(1); Wang, Peng(2); Ren, Naifei(1)</t>
  </si>
  <si>
    <t xml:space="preserve">WOS:000344463700009</t>
  </si>
  <si>
    <t xml:space="preserve">Preparation, Characterization and Tribological Properties of NbS2-xSex</t>
  </si>
  <si>
    <t xml:space="preserve">Sch Mech Engn, Zhenjiang 212013, Jiangsu, Peoples R China</t>
  </si>
  <si>
    <t xml:space="preserve">Hu Zhi-Li</t>
  </si>
  <si>
    <t xml:space="preserve">Hu, ZL; Li, CS; Tang, H; Chen, L; Liang, JQ; Tang, GG; Zhang, Y</t>
  </si>
  <si>
    <t xml:space="preserve">WOS:000332434100009</t>
  </si>
  <si>
    <t xml:space="preserve">SYNTHESIS AND TRIBOLOGICAL PROPERTIES OF Ti-DOPED NbSe2 NANOPARTICLES</t>
  </si>
  <si>
    <t xml:space="preserve">Key Lab Tribol Jiangsu Prov, Sch Mech Engn, Zhenjiang 212013, Jiangsu, Peoples R China</t>
  </si>
  <si>
    <t xml:space="preserve">Shi, Q.</t>
  </si>
  <si>
    <t xml:space="preserve">Shi, Q; Tang, H; Zhu, H; Tang, G; Zhang, K; Zhang, H; Li, C</t>
  </si>
  <si>
    <t xml:space="preserve">WOS:000338702800001</t>
  </si>
  <si>
    <t xml:space="preserve">JOURNAL OF BIOMATERIALS AND TISSUE ENGINEERING</t>
  </si>
  <si>
    <t xml:space="preserve">Focused Ion Beam Nanomachining for Analyzing Effects of Light-Structure Interaction on Hair Color</t>
  </si>
  <si>
    <t xml:space="preserve">Wang, Houxiao</t>
  </si>
  <si>
    <t xml:space="preserve">Zhou, W </t>
  </si>
  <si>
    <t xml:space="preserve">Wang, HX; Zhou, W</t>
  </si>
  <si>
    <t xml:space="preserve">WOS:000338764400010</t>
  </si>
  <si>
    <t xml:space="preserve">INTERNATIONAL JOURNAL OF COMPUTATIONAL METHODS</t>
  </si>
  <si>
    <t xml:space="preserve">EVALUATION OF THE T-STRESS FOR MULTIPLE CRACKS IN AN INFINITE PLATE USING SINGULAR INTEGRAL EQUATION</t>
  </si>
  <si>
    <t xml:space="preserve">Div Engn Mech, Zhenjiang 212013, Jiangsu, Peoples R China</t>
  </si>
  <si>
    <t xml:space="preserve">Chen, Y. Z.</t>
  </si>
  <si>
    <t xml:space="preserve">Chen, YZ </t>
  </si>
  <si>
    <t xml:space="preserve">Chen, YZ; Wang, ZX</t>
  </si>
  <si>
    <t xml:space="preserve">WOS:000344257100004</t>
  </si>
  <si>
    <t xml:space="preserve">02198762</t>
  </si>
  <si>
    <t xml:space="preserve">High temperature mechanical properties and surface fatigue behavior improving of steel alloy via laser shock peening</t>
  </si>
  <si>
    <t xml:space="preserve">Ren, N.F. </t>
  </si>
  <si>
    <t xml:space="preserve">Yang, H.M. </t>
  </si>
  <si>
    <t xml:space="preserve">Ren, N.F.(1); Yang, H.M.(1); Yuan, S.Q.(2); Wang, Y.(2); Tang, S.X.(1); Zheng, L.M.(1); Ren, X.D.(1); Dai, F.Z.(1)</t>
  </si>
  <si>
    <t xml:space="preserve">WOS:000326805500056</t>
  </si>
  <si>
    <t xml:space="preserve">A finite element analysis of thermal relaxation of residual stress in laser shock processing Ni-based alloy GH4169</t>
  </si>
  <si>
    <t xml:space="preserve">Ren, X.D.(1); Zhan, Q.B.(1); Yuan, S.Q.(2); Zhou, J.Z.(1); Wang, Y.(2); Ren, N.F.(1); Sun, G.F.(1); Zheng, L.M.(1); Dai, F.Z.(1); Yang, H.M.(1); Dai, W.J.(1)</t>
  </si>
  <si>
    <t xml:space="preserve">WOS:000328690400089</t>
  </si>
  <si>
    <t xml:space="preserve">Investigation of the relationships of process parameters, molten pool geometry and shear strength in laser transmission welding of polyethylene terephthalate and polypropylene</t>
  </si>
  <si>
    <t xml:space="preserve">WOS:000329118700041</t>
  </si>
  <si>
    <t xml:space="preserve">Impact of high pressure on the optical and electrical properties of indium-doped n-type wurtzite zinc oxide according to first principles</t>
  </si>
  <si>
    <t xml:space="preserve">Zhao, Yanfang </t>
  </si>
  <si>
    <t xml:space="preserve">Zhao, Yanfang(1); Gong, Jie(1); Yang, Haiying(1); Yang, Ping(1)</t>
  </si>
  <si>
    <t xml:space="preserve">WOS:000331676200010</t>
  </si>
  <si>
    <t xml:space="preserve">Laser shock welding of aluminum/aluminum and aluminum/copper plates</t>
  </si>
  <si>
    <t xml:space="preserve">Wang, Xiao(1); Gu, Chunxing(1); Zheng, Yuanyuan(1); Shen, Zongbao(1); Liu, Huixia(1)</t>
  </si>
  <si>
    <t xml:space="preserve">WOS:000331721100004</t>
  </si>
  <si>
    <t xml:space="preserve">Investigation on field emission properties of graphene-carbon nanotube composites</t>
  </si>
  <si>
    <t xml:space="preserve">Gong, Jie(1); Yang, Ping(1)</t>
  </si>
  <si>
    <t xml:space="preserve">WOS:000335922900009</t>
  </si>
  <si>
    <t xml:space="preserve">Materials</t>
  </si>
  <si>
    <t xml:space="preserve">Research on the micro sheet stamping process using plasticine as soft punch</t>
  </si>
  <si>
    <t xml:space="preserve">Wang, Xiao(1); Zhang, Di(1); Gu, Chunxing(1); Shen, Zongbao(1); Liu, Huixia(1)</t>
  </si>
  <si>
    <t xml:space="preserve">WOS:000338517300003</t>
  </si>
  <si>
    <t xml:space="preserve">Simulation, microstructure and microhardness of the nano-SiC coating formed on Al surface via laser shock processing</t>
  </si>
  <si>
    <t xml:space="preserve">Cui, C.Y.(1); Cui, X.G.(1,3); Zhao, Q.(1); Ren, X.D.(1); Zhou, J.Z.(1); Liu, Z.(2); Wang, Y.M.(2)</t>
  </si>
  <si>
    <t xml:space="preserve">WOS:000340047400026</t>
  </si>
  <si>
    <t xml:space="preserve">Nitrogen-doped carbon dots with heterogeneous multi-layered structures</t>
  </si>
  <si>
    <t xml:space="preserve">School of Medical Science and Laboratory Medicine</t>
  </si>
  <si>
    <t xml:space="preserve">Du, Fengyi</t>
  </si>
  <si>
    <t xml:space="preserve">Du, Fengyi(1); Yuan, Jing(1); Zhang, Miaomiao(1); Li, Jianan(2); Zhou, Zhou(1); Li, Zhang(1); Cao, Mulan(3); Chen, Junhui(1); Zhang, Lirong(1); Liu, Xia(1); Gong, Aihua(1); Xu, Wenrong(1); Shao, Qixiang(1)</t>
  </si>
  <si>
    <t xml:space="preserve">WOS:000341454600011</t>
  </si>
  <si>
    <t xml:space="preserve">Design and implementation of educational administration information access system based on android platform</t>
  </si>
  <si>
    <t xml:space="preserve">计算机学院</t>
  </si>
  <si>
    <t xml:space="preserve">School of Computer Science and Telecommunication Engineering</t>
  </si>
  <si>
    <t xml:space="preserve">Yan, Yifeng </t>
  </si>
  <si>
    <t xml:space="preserve">Xiong, S. </t>
  </si>
  <si>
    <t xml:space="preserve">Yan, Yifeng(1); Xiong, Shuming(1); Lou, Xiujun(1); Xiong, Hui(2); Miao, Qishi(1)</t>
  </si>
  <si>
    <t xml:space="preserve">20140917403542</t>
  </si>
  <si>
    <t xml:space="preserve">Hadoop-based model of mass data storage</t>
  </si>
  <si>
    <t xml:space="preserve">Department of Compute science</t>
  </si>
  <si>
    <t xml:space="preserve">杨莉</t>
  </si>
  <si>
    <t xml:space="preserve">Yang, Li </t>
  </si>
  <si>
    <t xml:space="preserve">Yang, Li(1,2)</t>
  </si>
  <si>
    <t xml:space="preserve">20141117457669</t>
  </si>
  <si>
    <t xml:space="preserve">Usage control: A solution to access control in a distributed-network-connected environment</t>
  </si>
  <si>
    <t xml:space="preserve">Ghann, Patricia </t>
  </si>
  <si>
    <t xml:space="preserve">Ghann, P. </t>
  </si>
  <si>
    <t xml:space="preserve">Ghann, Patricia(1); Wang, Chang Da(1); Zhou, Cong Hua(1)</t>
  </si>
  <si>
    <t xml:space="preserve">20141117457695</t>
  </si>
  <si>
    <t xml:space="preserve">Implicit encryption of timing packet with statistical side channel coding</t>
  </si>
  <si>
    <t xml:space="preserve">Zhu, Bo Tao </t>
  </si>
  <si>
    <t xml:space="preserve">Zhu, Bo Tao(1); Liu, Xiao Xiao(1); Huang, Jun Steed(1); Chen, Zu Jue(1)</t>
  </si>
  <si>
    <t xml:space="preserve">20141117457795</t>
  </si>
  <si>
    <t xml:space="preserve">An improved edge flag algorithm suitable for hardware implementation</t>
  </si>
  <si>
    <t xml:space="preserve">Wang, Lixiang </t>
  </si>
  <si>
    <t xml:space="preserve">Wang, Lixiang(1); Xiao, Tiejun(1)</t>
  </si>
  <si>
    <t xml:space="preserve">20141217470886</t>
  </si>
  <si>
    <t xml:space="preserve">Modified Unsplitted perfectly matched layer absorbing boundary conditions for truncating anisotropic medium</t>
  </si>
  <si>
    <t xml:space="preserve">Department of Communication Engineering</t>
  </si>
  <si>
    <t xml:space="preserve">Cai, Zhi Chao </t>
  </si>
  <si>
    <t xml:space="preserve">Cai, Zhi Chao(1); Yang, Li Xia(1); Deng, Hao Chuan(2); Wei, Xiao(2); Yin, Hong Cheng(2)</t>
  </si>
  <si>
    <t xml:space="preserve">20141217498063</t>
  </si>
  <si>
    <t xml:space="preserve">A Data-Hiding Method Based on TCP/IP Checksum</t>
  </si>
  <si>
    <t xml:space="preserve">College of Computer Sci.</t>
  </si>
  <si>
    <t xml:space="preserve">Liu, Zhen </t>
  </si>
  <si>
    <t xml:space="preserve">Liu, Z. </t>
  </si>
  <si>
    <t xml:space="preserve">Liu, Zhen(1); Jiang, Yuyu(1); Qian, Ping(1)</t>
  </si>
  <si>
    <t xml:space="preserve">20141617594247</t>
  </si>
  <si>
    <t xml:space="preserve">Analysis of scattering characteristics for 1D electromagnetic wave by sudden creation of a plasma slab based on FDTD</t>
  </si>
  <si>
    <t xml:space="preserve">Xu, Hong Lei </t>
  </si>
  <si>
    <t xml:space="preserve">Xu, Hong Lei(1); Ren, Yun(1); Yang, Li Xia(1)</t>
  </si>
  <si>
    <t xml:space="preserve">20142717905003</t>
  </si>
  <si>
    <t xml:space="preserve">Design and investigation of dual grating periodic structure thin-film solar cell</t>
  </si>
  <si>
    <t xml:space="preserve">School of Computer Science</t>
  </si>
  <si>
    <t xml:space="preserve">Yu, Li Li </t>
  </si>
  <si>
    <t xml:space="preserve">Yu, Li Li(1); Yang, Li Xia(1)</t>
  </si>
  <si>
    <t xml:space="preserve">20142917948196</t>
  </si>
  <si>
    <t xml:space="preserve">Lecture Notes in Computer Science (including subseries Lecture Notes in Artificial Intelligence and Lecture Notes in Bioinformatics)</t>
  </si>
  <si>
    <t xml:space="preserve">An improved ensemble of extreme learning machine based on attractive and repulsive particle swarm optimization</t>
  </si>
  <si>
    <t xml:space="preserve">School of Computer Science and Communication Engineering</t>
  </si>
  <si>
    <t xml:space="preserve">杨丹</t>
  </si>
  <si>
    <t xml:space="preserve">Yang, Dan </t>
  </si>
  <si>
    <t xml:space="preserve">Yang, Dan(1); Han, Fei(1)</t>
  </si>
  <si>
    <t xml:space="preserve">20143117998665</t>
  </si>
  <si>
    <t xml:space="preserve">03029743</t>
  </si>
  <si>
    <t xml:space="preserve">Color image segmentation based on secondary watershed and growcut algorithm</t>
  </si>
  <si>
    <t xml:space="preserve">College of Computer Science and Telecommunication Engineering</t>
  </si>
  <si>
    <t xml:space="preserve">陈健美</t>
  </si>
  <si>
    <t xml:space="preserve">Chen, Jian Mei </t>
  </si>
  <si>
    <t xml:space="preserve">Chen, Jian Mei(1); Lu, Hai Ying(1)</t>
  </si>
  <si>
    <t xml:space="preserve">20143418083747</t>
  </si>
  <si>
    <t xml:space="preserve">Journal of Information and Computational Science</t>
  </si>
  <si>
    <t xml:space="preserve">A novel method of medical image segmentation based on the multi-modal function optimization</t>
  </si>
  <si>
    <t xml:space="preserve">School of Computer Science and Telecommunication</t>
  </si>
  <si>
    <t xml:space="preserve">刘哲</t>
  </si>
  <si>
    <t xml:space="preserve">Liu, Zhe </t>
  </si>
  <si>
    <t xml:space="preserve">Liu, Zhe(1,2); Song, Yuqing(1); Tang, Zheng(1); Bao, Xiang(1)</t>
  </si>
  <si>
    <t xml:space="preserve">20140417221872</t>
  </si>
  <si>
    <t xml:space="preserve">15487741</t>
  </si>
  <si>
    <t xml:space="preserve">Service Oriented Computing and Applications</t>
  </si>
  <si>
    <t xml:space="preserve">A Web services vulnerability testing approach based on combinatorial mutation and SOAP message mutation</t>
  </si>
  <si>
    <t xml:space="preserve">陈锦富</t>
  </si>
  <si>
    <t xml:space="preserve">Chen, Jinfu </t>
  </si>
  <si>
    <t xml:space="preserve">Chen, Jinfu(1); Li, Qing(1); Mao, Chengying(2); Towey, Dave(3); Zhan, Yongzhao(1); Wang, Huanhuan(1)</t>
  </si>
  <si>
    <t xml:space="preserve">20140917383145</t>
  </si>
  <si>
    <t xml:space="preserve">18632386</t>
  </si>
  <si>
    <t xml:space="preserve">Jisuanji Fuzhu Sheji Yu Tuxingxue Xuebao/Journal of Computer-Aided Design and Computer Graphics</t>
  </si>
  <si>
    <t xml:space="preserve">A watermarking scheme for three-dimensional models by constructing vertex distribution characteristics</t>
  </si>
  <si>
    <t xml:space="preserve">王新宇</t>
  </si>
  <si>
    <t xml:space="preserve">Wang, Xinyu </t>
  </si>
  <si>
    <t xml:space="preserve">Wang, Xinyu(1); Zhan, Yongzhao(1)</t>
  </si>
  <si>
    <t xml:space="preserve">20141117453787</t>
  </si>
  <si>
    <t xml:space="preserve">10039775</t>
  </si>
  <si>
    <t xml:space="preserve">A transform domain watermarking scheme of 3D models based on local feature points</t>
  </si>
  <si>
    <t xml:space="preserve">周小梅</t>
  </si>
  <si>
    <t xml:space="preserve">Zhou, Xiaomei </t>
  </si>
  <si>
    <t xml:space="preserve">Zhou, Xiaomei(1); Zhang, Jianming(1); Wang, Xinyu(1); Zhan, Yongzhao(1)</t>
  </si>
  <si>
    <t xml:space="preserve">20142117743845</t>
  </si>
  <si>
    <t xml:space="preserve">Engineering Letters</t>
  </si>
  <si>
    <t xml:space="preserve">An improved EZW algorithm and its application in intelligent transportation systems</t>
  </si>
  <si>
    <t xml:space="preserve">Department of Computer Science and Telecommunication Engineering of Jiangsu University</t>
  </si>
  <si>
    <t xml:space="preserve">Wan, Genshun </t>
  </si>
  <si>
    <t xml:space="preserve">Wan, Genshun(1); Song, Xuehua(1); Bettati, Riccardo(2)</t>
  </si>
  <si>
    <t xml:space="preserve">20142317792562</t>
  </si>
  <si>
    <t xml:space="preserve">1816093X</t>
  </si>
  <si>
    <t xml:space="preserve">International Agricultural Engineering Journal</t>
  </si>
  <si>
    <t xml:space="preserve">Lightweight design of paddy high-clearance boom sprayer frame</t>
  </si>
  <si>
    <t xml:space="preserve">School of Computer Science and Engineering</t>
  </si>
  <si>
    <t xml:space="preserve">陈可</t>
  </si>
  <si>
    <t xml:space="preserve">Chen, Ke </t>
  </si>
  <si>
    <t xml:space="preserve">Chen, S. </t>
  </si>
  <si>
    <t xml:space="preserve">Chen, Ke(1); Yuan, Shijie(2); Chen, Shuren(2); Shao, Jingshi(3)</t>
  </si>
  <si>
    <t xml:space="preserve">20142617876592</t>
  </si>
  <si>
    <t xml:space="preserve">08582114</t>
  </si>
  <si>
    <t xml:space="preserve">Dianbo Kexue Xuebao/Chinese Journal of Radio Science</t>
  </si>
  <si>
    <t xml:space="preserve">Design and analysis of a dual-band Koch-Fractal antenna with a slot</t>
  </si>
  <si>
    <t xml:space="preserve">杨利霞</t>
  </si>
  <si>
    <t xml:space="preserve">Yang, Lixia </t>
  </si>
  <si>
    <t xml:space="preserve">Yang, Lixia(1); Shi, Bin(1); Mao, Shiling(1); Long, Zhiming(1); Xia, Jing(1)</t>
  </si>
  <si>
    <t xml:space="preserve">20143118012514</t>
  </si>
  <si>
    <t xml:space="preserve">10050388</t>
  </si>
  <si>
    <t xml:space="preserve">Video semantic analysis based on kernel discriminative features-blocked sparse representation</t>
  </si>
  <si>
    <t xml:space="preserve">詹永照</t>
  </si>
  <si>
    <t xml:space="preserve">Zhan, Yongzhao </t>
  </si>
  <si>
    <t xml:space="preserve">Zhan, Yongzhao</t>
  </si>
  <si>
    <t xml:space="preserve">Zhan, Yongzhao(1); Tian, Huafeng(1); Mao, Qirong(1)</t>
  </si>
  <si>
    <t xml:space="preserve">201437063583</t>
  </si>
  <si>
    <t xml:space="preserve">Dianzi Yu Xinxi Xuebao/Journal of Electronics and Information Technology</t>
  </si>
  <si>
    <t xml:space="preserve">Sparse signal recovery via iterative detection estimation with thresholding</t>
  </si>
  <si>
    <t xml:space="preserve">宋和平</t>
  </si>
  <si>
    <t xml:space="preserve">Song, He-Ping </t>
  </si>
  <si>
    <t xml:space="preserve">Song, He-Ping</t>
  </si>
  <si>
    <t xml:space="preserve">Song, He-Ping(1); Wang, Guo-Li(2)</t>
  </si>
  <si>
    <t xml:space="preserve">201444132592</t>
  </si>
  <si>
    <t xml:space="preserve">10095896</t>
  </si>
  <si>
    <t xml:space="preserve">Jisuanji Yanjiu yu Fazhan/Computer Research and Development</t>
  </si>
  <si>
    <t xml:space="preserve">Network coding-based privacy protection scheme for mobile P2P networks</t>
  </si>
  <si>
    <t xml:space="preserve">李致远</t>
  </si>
  <si>
    <t xml:space="preserve">Li, Zhiyuan </t>
  </si>
  <si>
    <t xml:space="preserve">Li, Zhiyuan</t>
  </si>
  <si>
    <t xml:space="preserve">Li, Zhiyuan(1); Bi, Junlei(2); Wang, Ruchuan(3)</t>
  </si>
  <si>
    <t xml:space="preserve">201446199929</t>
  </si>
  <si>
    <t xml:space="preserve">10001239</t>
  </si>
  <si>
    <t xml:space="preserve">Shanghai Jiaotong Daxue Xuebao/Journal of Shanghai Jiaotong University</t>
  </si>
  <si>
    <t xml:space="preserve">Approximate top-k query algorithm for spatial keyword in sensor networks</t>
  </si>
  <si>
    <t xml:space="preserve">邹志文</t>
  </si>
  <si>
    <t xml:space="preserve">Zou, Zhi-Wen </t>
  </si>
  <si>
    <t xml:space="preserve">Zou, Zhi-Wen</t>
  </si>
  <si>
    <t xml:space="preserve">Zou, Zhi-Wen(1); Li, Qiao(1); Kou, Ai-Jun(1)</t>
  </si>
  <si>
    <t xml:space="preserve">201447217589</t>
  </si>
  <si>
    <t xml:space="preserve">10062467</t>
  </si>
  <si>
    <t xml:space="preserve">Expert Systems with Applications</t>
  </si>
  <si>
    <t xml:space="preserve">A neural-AdaBoost based facial expression recognition system</t>
  </si>
  <si>
    <t xml:space="preserve">Owusu, Ebenezer </t>
  </si>
  <si>
    <t xml:space="preserve">Owusu, E. </t>
  </si>
  <si>
    <t xml:space="preserve">Owusu, Ebenezer(1); Zhan, Yongzhao(1); Mao, Qi Rong(1)</t>
  </si>
  <si>
    <t xml:space="preserve">WOS:000331019800022</t>
  </si>
  <si>
    <t xml:space="preserve">09574174</t>
  </si>
  <si>
    <t xml:space="preserve">IEEE Transactions on Vehicular Technology</t>
  </si>
  <si>
    <t xml:space="preserve">Protocol design and capacity analysis in hybrid network of visible light communication and OFDMA systems</t>
  </si>
  <si>
    <t xml:space="preserve">Department of Telecommunications Engineering</t>
  </si>
  <si>
    <t xml:space="preserve">鲍煦</t>
  </si>
  <si>
    <t xml:space="preserve">Bao, Xu </t>
  </si>
  <si>
    <t xml:space="preserve">Bao, Xu(1); Zhu, Xiaorong(2); Song, Tiecheng(3); Ou, Yanqiu(1)</t>
  </si>
  <si>
    <t xml:space="preserve">WOS:000336788900022</t>
  </si>
  <si>
    <t xml:space="preserve">00189545</t>
  </si>
  <si>
    <t xml:space="preserve">Knowledge-Based Systems</t>
  </si>
  <si>
    <t xml:space="preserve">Improved pseudo nearest neighbor classification</t>
  </si>
  <si>
    <t xml:space="preserve">Gou, Jianping </t>
  </si>
  <si>
    <t xml:space="preserve">Gou, Jianping</t>
  </si>
  <si>
    <t xml:space="preserve">Gou, Jianping(1); Zhan, Yongzhao(1); Rao, Yunbo(2); Shen, Xiangjun(1); Wang, Xiaoming(3); He, Wu(4)</t>
  </si>
  <si>
    <t xml:space="preserve">WOS:000344209100033</t>
  </si>
  <si>
    <t xml:space="preserve">09507051</t>
  </si>
  <si>
    <t xml:space="preserve">IEEE PHOTONICS JOURNAL</t>
  </si>
  <si>
    <t xml:space="preserve">Double-Frequency Filter Based on Coupling of Cavity Modes and Surface Plasmon Polaritons</t>
  </si>
  <si>
    <t xml:space="preserve">Sch Comp Sci &amp; Telecommun Engn, Zhenjiang 212013, Peoples R China</t>
  </si>
  <si>
    <t xml:space="preserve">方云团</t>
  </si>
  <si>
    <t xml:space="preserve">Fang, Yun-tuan</t>
  </si>
  <si>
    <t xml:space="preserve">Fang, YT </t>
  </si>
  <si>
    <t xml:space="preserve">Fang, YT; Hu, JX; Wang, JJ</t>
  </si>
  <si>
    <t xml:space="preserve">WOS:000336206100024</t>
  </si>
  <si>
    <t xml:space="preserve">A Novel Strategy for Gene Selection of Microarray Data Based on Gene-to-Class Sensitivity Information</t>
  </si>
  <si>
    <t xml:space="preserve">Sch Comp Sci &amp; Commun Engn, Zhenjiang, Peoples R China</t>
  </si>
  <si>
    <t xml:space="preserve">韩飞</t>
  </si>
  <si>
    <t xml:space="preserve">Han, Fei</t>
  </si>
  <si>
    <t xml:space="preserve">Han, F </t>
  </si>
  <si>
    <t xml:space="preserve">Han, F; Sun, W; Ling, QH</t>
  </si>
  <si>
    <t xml:space="preserve">WOS:000339563400033</t>
  </si>
  <si>
    <t xml:space="preserve">PLASMONICS</t>
  </si>
  <si>
    <t xml:space="preserve">Tunable Nonreciprocal Tunneling Based on Nonsymmetric Magnetoplasmonic Resonance Structure</t>
  </si>
  <si>
    <t xml:space="preserve">Fang, YT</t>
  </si>
  <si>
    <t xml:space="preserve">WOS:000341841500018</t>
  </si>
  <si>
    <t xml:space="preserve">Nonreciprocal Channels of Light Through the Coupling of Two Nonsymmetric Tamm Magnetoplasmon Polaritons</t>
  </si>
  <si>
    <t xml:space="preserve">Sch Comp Sci &amp; Telecommun Eng, Zhenjiang 212013, Peoples R China</t>
  </si>
  <si>
    <t xml:space="preserve">Fang, YT; Chen, LK; Zheng, J; Zhou, LY; Zhou, J</t>
  </si>
  <si>
    <t xml:space="preserve">WOS:000342912700026</t>
  </si>
  <si>
    <t xml:space="preserve">Slow light in nonlinear photonic crystal coupled-cavity waveguides</t>
  </si>
  <si>
    <t xml:space="preserve">School of Computer Science and Communications Engineering</t>
  </si>
  <si>
    <t xml:space="preserve">朱娜</t>
  </si>
  <si>
    <t xml:space="preserve">Zhu, Na </t>
  </si>
  <si>
    <t xml:space="preserve">Zhu, N. </t>
  </si>
  <si>
    <t xml:space="preserve">Zhu, Na(1); Wang, Yige(1); Ren, Qingqing(1); Zhu, Li(1); Yuan, Minmin(1); An, Guimin(1)</t>
  </si>
  <si>
    <t xml:space="preserve">WOS:000328810300025</t>
  </si>
  <si>
    <t xml:space="preserve">Applied Intelligence</t>
  </si>
  <si>
    <t xml:space="preserve">An SVM-AdaBoost facial expression recognition system</t>
  </si>
  <si>
    <t xml:space="preserve">Owusu, Ebenezer(1); Zhan, Yonzhao(1); Mao, Qi Rong(1)</t>
  </si>
  <si>
    <t xml:space="preserve">WOS:000332787200011</t>
  </si>
  <si>
    <t xml:space="preserve">0924669X</t>
  </si>
  <si>
    <t xml:space="preserve">Effect of hybrid state of surface plasmon-polaritons, magnetic defect mode and optical Tamm state on nonreciprocal propagation</t>
  </si>
  <si>
    <t xml:space="preserve">Fang, Yun-Tuan </t>
  </si>
  <si>
    <t xml:space="preserve">Fang, Y.-T. </t>
  </si>
  <si>
    <t xml:space="preserve">Fang, Yun-Tuan(1); Ni, Yue-Xin(1); He, Hang-Qing(1); Hu, Jian-Xia(1)</t>
  </si>
  <si>
    <t xml:space="preserve">WOS:000333791300018</t>
  </si>
  <si>
    <t xml:space="preserve">Neurocomputing</t>
  </si>
  <si>
    <t xml:space="preserve">A diversity-guided hybrid particle swarm optimization based on gradient search</t>
  </si>
  <si>
    <t xml:space="preserve">Han, Fei </t>
  </si>
  <si>
    <t xml:space="preserve">Han, F. </t>
  </si>
  <si>
    <t xml:space="preserve">Han, Fei(1); Liu, Qing(1)</t>
  </si>
  <si>
    <t xml:space="preserve">WOS:000336474400029</t>
  </si>
  <si>
    <t xml:space="preserve">09252312</t>
  </si>
  <si>
    <t xml:space="preserve">Maximum Neighborhood Margin Discriminant Projection for Classification</t>
  </si>
  <si>
    <t xml:space="preserve">Sch Comp Sci &amp; Telecommun Engn, Zhenjiang 212013, Jiangsu, Peoples R China</t>
  </si>
  <si>
    <t xml:space="preserve">苟建平</t>
  </si>
  <si>
    <t xml:space="preserve">Gou, JP </t>
  </si>
  <si>
    <t xml:space="preserve">Gou, JP; Zhan, YZ; Wan, M; Shen, XJ; Chen, JF; Du, L</t>
  </si>
  <si>
    <t xml:space="preserve">WOS:000332237400001</t>
  </si>
  <si>
    <t xml:space="preserve">Adaptive Random Testing with Combinatorial Input Domain</t>
  </si>
  <si>
    <t xml:space="preserve">Huang, Rubing</t>
  </si>
  <si>
    <t xml:space="preserve">Huang, RB </t>
  </si>
  <si>
    <t xml:space="preserve">Huang, RB; Chen, JF; Lu, YS</t>
  </si>
  <si>
    <t xml:space="preserve">WOS:000333631200001</t>
  </si>
  <si>
    <t xml:space="preserve">PHYSICS LETTERS A</t>
  </si>
  <si>
    <t xml:space="preserve">Analyzing topological characteristics of neuronal functional networks in the rat brain</t>
  </si>
  <si>
    <t xml:space="preserve">Sch Comp Sci &amp; Commun Engn, Zhenjiang 212003, Jiangsu, Peoples R China</t>
  </si>
  <si>
    <t xml:space="preserve">陆虎</t>
  </si>
  <si>
    <t xml:space="preserve">Lu, Hu</t>
  </si>
  <si>
    <t xml:space="preserve">Wei, H </t>
  </si>
  <si>
    <t xml:space="preserve">Lu, H; Yang, ST; Song, YQ; Wei, H</t>
  </si>
  <si>
    <t xml:space="preserve">WOS:000343641100005</t>
  </si>
  <si>
    <t xml:space="preserve">03759601</t>
  </si>
  <si>
    <t xml:space="preserve">A semi-supervised recognition method based on probability distance manifold learning and graph-model</t>
  </si>
  <si>
    <t xml:space="preserve">Department of Computer Science and Communication Engineering</t>
  </si>
  <si>
    <t xml:space="preserve">毛启荣</t>
  </si>
  <si>
    <t xml:space="preserve">Mao, Qi-Rong </t>
  </si>
  <si>
    <t xml:space="preserve">Mao, Q.-R.</t>
  </si>
  <si>
    <t xml:space="preserve">Mao, Qi-Rong(1); Hu, Suli(1); Wang, Haihe(1); Zhan, Yongzhao(1)</t>
  </si>
  <si>
    <t xml:space="preserve">WOS:000327903600001</t>
  </si>
  <si>
    <t xml:space="preserve">Journal of Zhejiang University: Science C</t>
  </si>
  <si>
    <t xml:space="preserve">A blind watermarking algorithm for 3D mesh models based on vertex curvature</t>
  </si>
  <si>
    <t xml:space="preserve">Zhan, Yong-Zhao </t>
  </si>
  <si>
    <t xml:space="preserve">Zhan, Y.-Z. </t>
  </si>
  <si>
    <t xml:space="preserve">Zhan, Yong-Zhao(1); Li, Yan-Ting(1); Wang, Xin-Yu(1); Qian, Yi(1)</t>
  </si>
  <si>
    <t xml:space="preserve">WOS:000335724900003</t>
  </si>
  <si>
    <t xml:space="preserve">18691951</t>
  </si>
  <si>
    <t xml:space="preserve">Acoustical Physics</t>
  </si>
  <si>
    <t xml:space="preserve">Transmission mode of one-dimensional phononic crystal based on coupling of total evanescent waves</t>
  </si>
  <si>
    <t xml:space="preserve">Fang, Yun-Tuan(1); Wang, Ji-Jun(2); Jiang, Ying-Xin(2)</t>
  </si>
  <si>
    <t xml:space="preserve">WOS:000336398900004</t>
  </si>
  <si>
    <t xml:space="preserve">10637710</t>
  </si>
  <si>
    <t xml:space="preserve">Slow light in photonic crystals waveguide constructed with symmetrically perturbed structure</t>
  </si>
  <si>
    <t xml:space="preserve">Zhu, Na(1); Ren, Qingqing(1); Wang, Yige(1); Zhuge, Hendan(1); Li, Jibin(1)</t>
  </si>
  <si>
    <t xml:space="preserve">WOS:000337118300031</t>
  </si>
  <si>
    <t xml:space="preserve">Handover method in visible light communication between the moving vehicle and multiple LED streetlights</t>
  </si>
  <si>
    <t xml:space="preserve">Zhu, Na(1); Xu, Zhe(1); Wang, Yuxiang(1); Zhuge, Hendan(1); Li, Jibin(1)</t>
  </si>
  <si>
    <t xml:space="preserve">WOS:000337930500033</t>
  </si>
  <si>
    <t xml:space="preserve">Crosstalk in high-speed WDM produced by refractive index fluctuation nonlinear effect</t>
  </si>
  <si>
    <t xml:space="preserve">Zhu, Na(1); Wang, Yuxiang(1); Xu, Zhe(1); Chen, Junlv(1); Qian, Huili(1); Chen, Yuesuang(1)</t>
  </si>
  <si>
    <t xml:space="preserve">WOS:000341897100057</t>
  </si>
  <si>
    <t xml:space="preserve">Clustering gene expression data analysis using an improved em algorithm based on multivariate elliptical contoured mixture models</t>
  </si>
  <si>
    <t xml:space="preserve">Liu, Zhe</t>
  </si>
  <si>
    <t xml:space="preserve">Liu, Zhe(1,2); Song, Yu-Qing(1); Xie, Cong-Hua(3); Zhu, Feng(1); Bao, Xiang(1)</t>
  </si>
  <si>
    <t xml:space="preserve">WOS:000344133900008</t>
  </si>
  <si>
    <t xml:space="preserve">Journal of Experimental and Theoretical Artificial Intelligence</t>
  </si>
  <si>
    <t xml:space="preserve">An SVM-AdaBoost-based face detection system</t>
  </si>
  <si>
    <t xml:space="preserve">Zhan, Yong-Zhao</t>
  </si>
  <si>
    <t xml:space="preserve">Owusu, Ebenezer(1,2); Zhan, Yong-Zhao(1); Mao, Qi-Rong(1)</t>
  </si>
  <si>
    <t xml:space="preserve">WOS:000344163600002</t>
  </si>
  <si>
    <t xml:space="preserve">0952813X</t>
  </si>
  <si>
    <t xml:space="preserve">OPTIK</t>
  </si>
  <si>
    <t xml:space="preserve">A well-aware resource reservation strategy TAW(+) in the Optical Burst Switched System</t>
  </si>
  <si>
    <t xml:space="preserve">Dept Comp Sci &amp; Telecommun Engn, Zhenjiang 212013, Peoples R China</t>
  </si>
  <si>
    <t xml:space="preserve">江晓明</t>
  </si>
  <si>
    <t xml:space="preserve">Jiang, Xiaoming</t>
  </si>
  <si>
    <t xml:space="preserve">Jiang, XM </t>
  </si>
  <si>
    <t xml:space="preserve">Jiang, XM; Jiang, HB; Zhu, XY; Yuan, L</t>
  </si>
  <si>
    <t xml:space="preserve">WOS:000341897100082</t>
  </si>
  <si>
    <t xml:space="preserve">JOURNAL OF THE ASSOCIATION FOR INFORMATION SCIENCE AND TECHNOLOGY</t>
  </si>
  <si>
    <t xml:space="preserve">Adaptive Data Fusion Methods in Information Retrieval</t>
  </si>
  <si>
    <t xml:space="preserve">吴胜利</t>
  </si>
  <si>
    <t xml:space="preserve">Wu, Shengli</t>
  </si>
  <si>
    <t xml:space="preserve">Wu, SL </t>
  </si>
  <si>
    <t xml:space="preserve">Wu, SL; Li, JY; Zeng, XQ; Bi, YX</t>
  </si>
  <si>
    <t xml:space="preserve">WOS:000342346500007</t>
  </si>
  <si>
    <t xml:space="preserve">HEART LUNG AND CIRCULATION</t>
  </si>
  <si>
    <t xml:space="preserve">Long-term Clinical Outcomes of Statin Use for Chronic Heart Failure: A Meta-analysis of 15 Prospective Studies</t>
  </si>
  <si>
    <t xml:space="preserve">金坛医院</t>
  </si>
  <si>
    <t xml:space="preserve">Jintan Hosp, Dept Crit Care Med, Jintan 213200, Jiangsu, Peoples R China</t>
  </si>
  <si>
    <t xml:space="preserve">王建强</t>
  </si>
  <si>
    <t xml:space="preserve">Wang, Jian-Qiang</t>
  </si>
  <si>
    <t xml:space="preserve">Wang, JQ </t>
  </si>
  <si>
    <t xml:space="preserve">Wang, JQ; Wu, GR; Wang, Z; Dai, XP; Li, XR</t>
  </si>
  <si>
    <t xml:space="preserve">WOS:000332749900002</t>
  </si>
  <si>
    <t xml:space="preserve">ARCHIVES OF GERONTOLOGY AND GERIATRICS</t>
  </si>
  <si>
    <t xml:space="preserve">Comparison of restrictive and liberal transfusion strategy on postoperative delirium in aged patients following total hip replacement: A preliminary study</t>
  </si>
  <si>
    <t xml:space="preserve">Jintan Hosp, Dept Anesthesiol &amp; Intens Care, Changzhou, Peoples R China</t>
  </si>
  <si>
    <t xml:space="preserve">范云霞</t>
  </si>
  <si>
    <t xml:space="preserve">Fan, Yun-Xia</t>
  </si>
  <si>
    <t xml:space="preserve">Ji, MH </t>
  </si>
  <si>
    <t xml:space="preserve">Fan, YX; Liu, FF; Jia, M; Yang, JJ; Shen, JC; Zhu, GM; Zhu, SH; Li, WY; Yang, JJ; Ji, MH</t>
  </si>
  <si>
    <t xml:space="preserve">WOS:000336453200028</t>
  </si>
  <si>
    <t xml:space="preserve">01674943</t>
  </si>
  <si>
    <t xml:space="preserve">Solvothermal preparation and thermal phase change behaviors of nanosized tetragonal-phase silver selenide (Ag2Se)</t>
  </si>
  <si>
    <t xml:space="preserve">科学研究院</t>
  </si>
  <si>
    <t xml:space="preserve">Scientific Research Academy</t>
  </si>
  <si>
    <t xml:space="preserve">王君礼</t>
  </si>
  <si>
    <t xml:space="preserve">Wang, Jun Li </t>
  </si>
  <si>
    <t xml:space="preserve">Wang, J. L. </t>
  </si>
  <si>
    <t xml:space="preserve">Wang, Jun Li(1,2); Feng, Hui(1); Fan, Wei Ling(1)</t>
  </si>
  <si>
    <t xml:space="preserve">20140217181928</t>
  </si>
  <si>
    <t xml:space="preserve">A fluorescence ratiometric probe for imaging of acidic pH in living cells</t>
  </si>
  <si>
    <t xml:space="preserve">Functional Molecular Materials Research Centre</t>
  </si>
  <si>
    <t xml:space="preserve">Long, Ling Liang </t>
  </si>
  <si>
    <t xml:space="preserve">Long, Ling Liang(1); Wu, Yan Jun(1); Wang, Lin(1)</t>
  </si>
  <si>
    <t xml:space="preserve">20140217192538</t>
  </si>
  <si>
    <t xml:space="preserve">Nano Energy</t>
  </si>
  <si>
    <t xml:space="preserve">Cobalt phosphide nanorods as an efficient electrocatalyst for the hydrogen evolution reaction</t>
  </si>
  <si>
    <t xml:space="preserve">China-Australia Joint Research Center for Functional Molecular Materials</t>
  </si>
  <si>
    <t xml:space="preserve">Huang, Zhipeng </t>
  </si>
  <si>
    <t xml:space="preserve">Huang, Zhipeng</t>
  </si>
  <si>
    <t xml:space="preserve">Huang, Zhipeng(1); Chen, Zhongzhong(1); Chen, Zhibo(1); Lv, Cuncai(1); Humphrey, Mark G.(2); Zhang, Chi(1)</t>
  </si>
  <si>
    <t xml:space="preserve">201444133396</t>
  </si>
  <si>
    <t xml:space="preserve">22112855</t>
  </si>
  <si>
    <t xml:space="preserve">ACS Nano</t>
  </si>
  <si>
    <t xml:space="preserve">Ni12P5 nanoparticles as an efficient catalyst for hydrogen generation via electrolysis and photoelectrolysis</t>
  </si>
  <si>
    <t xml:space="preserve">Huang, Z. </t>
  </si>
  <si>
    <t xml:space="preserve">Huang, Zhipeng(1); Chen, Zhibo(1); Chen, Zhongzhong(1); Lv, Cuncai(1); Meng, Hua(2); Zhang, Chi(1)</t>
  </si>
  <si>
    <t xml:space="preserve">WOS:000340992300057</t>
  </si>
  <si>
    <t xml:space="preserve">19360851</t>
  </si>
  <si>
    <t xml:space="preserve">Chemistry - An Asian Journal</t>
  </si>
  <si>
    <t xml:space="preserve">Reaction-Based Fluorescent Probe for Detection of Endogenous Cyanide in Real Biological Samples</t>
  </si>
  <si>
    <t xml:space="preserve">Scientific Research Academy and School of Chemistry and Chemical Engineering</t>
  </si>
  <si>
    <t xml:space="preserve">Long, Lingliang </t>
  </si>
  <si>
    <t xml:space="preserve">Long, L. </t>
  </si>
  <si>
    <t xml:space="preserve">Long, Lingliang(1); Wang, Lin(1); Wu, Yanjun(1); Gong, Aihua(2); Da, Zulin(1); Zhang, Chi(1); Han, Zhixiang(1)</t>
  </si>
  <si>
    <t xml:space="preserve">WOS:000344332200034</t>
  </si>
  <si>
    <t xml:space="preserve">18614728</t>
  </si>
  <si>
    <t xml:space="preserve">A ratiometric fluorescent probe for iron(III) and its application for detection of iron(III) in human blood serum</t>
  </si>
  <si>
    <t xml:space="preserve">Long, Lingliang(1); Zhou, Liping(1); Wang, Lin(1); Meng, Suci(1); Gong, Aihua(2); Zhang, Chi(1)</t>
  </si>
  <si>
    <t xml:space="preserve">WOS:000330581200020</t>
  </si>
  <si>
    <t xml:space="preserve">Allyloxyporphyrin-functionalized multiwalled carbon nanotubes: Synthesis by radical polymerization and enhanced optical-limiting properties</t>
  </si>
  <si>
    <t xml:space="preserve">Wang, Aijian </t>
  </si>
  <si>
    <t xml:space="preserve">Zhang, C. </t>
  </si>
  <si>
    <t xml:space="preserve">Wang, Aijian(1,2); Fang, Yu(3); Yu, Wang(1); Long, Lingliang(1); Song, Yinglin(3); Zhao, Wei(1); Cifuentes, Marie P.(4); Humphrey, Mark G.(4); Zhang, Chi(1,2)</t>
  </si>
  <si>
    <t xml:space="preserve">WOS:000331088600034</t>
  </si>
  <si>
    <t xml:space="preserve">Solution-phase catalytic synthesis, characterization and growth kinetics of Ag2S-CdS matchstick- like heteronanostructures</t>
  </si>
  <si>
    <t xml:space="preserve">Sci Res Acad, Zhenjiang 212013, Peoples R China</t>
  </si>
  <si>
    <t xml:space="preserve">王俊丽</t>
  </si>
  <si>
    <t xml:space="preserve">Wang, Junli</t>
  </si>
  <si>
    <t xml:space="preserve">Wang, JL </t>
  </si>
  <si>
    <t xml:space="preserve">Wang, JL; Feng, H; Chen, KM; Fan, WL; Yang, Q</t>
  </si>
  <si>
    <t xml:space="preserve">WOS:000331230900021</t>
  </si>
  <si>
    <t xml:space="preserve">Crystal Growth and Design</t>
  </si>
  <si>
    <t xml:space="preserve">A three-dimensional hetero-bimetallic coordination polymer with unusual (4,5)-connected topology and ferrimagnetic property based on octacyanotungstate and polydentate ligand</t>
  </si>
  <si>
    <t xml:space="preserve">钱军</t>
  </si>
  <si>
    <t xml:space="preserve">Qian, Jun </t>
  </si>
  <si>
    <t xml:space="preserve">Zhang, J.</t>
  </si>
  <si>
    <t xml:space="preserve">Qian, Jun(1); Hu, Jingchun(1); Yoshikawa, Hirofumi(2); Zhang, Jinfang(1); Awaga, Kunio(2); Zhang, Chi(1)</t>
  </si>
  <si>
    <t xml:space="preserve">WOS:000335879500029</t>
  </si>
  <si>
    <t xml:space="preserve">15287483</t>
  </si>
  <si>
    <t xml:space="preserve">ACS Applied Materials and Interfaces</t>
  </si>
  <si>
    <t xml:space="preserve">Tungsten sulfide enhancing solar-driven hydrogen production from silicon nanowires</t>
  </si>
  <si>
    <t xml:space="preserve">Huang, Zhipeng(1); Wang, Chifang(1); Chen, Zhibo(1); Meng, Hua(2); Lv, Cuncai(1); Chen, Zhongzhong(1); Han, Ruqu(3); Zhang, Chi(1)</t>
  </si>
  <si>
    <t xml:space="preserve">WOS:000338979900057</t>
  </si>
  <si>
    <t xml:space="preserve">19448244</t>
  </si>
  <si>
    <t xml:space="preserve">CHEMISTRY OF MATERIALS</t>
  </si>
  <si>
    <t xml:space="preserve">Tetragonal-Orthorhombic-Cubic Phase Transitions in Ag2Se Nanocrystals</t>
  </si>
  <si>
    <t xml:space="preserve">Wang, JL; Fan, WL; Yang, J; Da, ZL; Yang, XF; Chen, KM; Yu, H; Cheng, XN</t>
  </si>
  <si>
    <t xml:space="preserve">WOS:000343195600031</t>
  </si>
  <si>
    <t xml:space="preserve">08974756</t>
  </si>
  <si>
    <t xml:space="preserve">Highly uniform matchstick-like Ag2S-ZnS hetero-nanorods using dodecanethiol as a sulfur source</t>
  </si>
  <si>
    <t xml:space="preserve">奉辉</t>
  </si>
  <si>
    <t xml:space="preserve">Feng, Hui </t>
  </si>
  <si>
    <t xml:space="preserve">Feng, Hui(1); Wang, Junli(1); Fan, Weiling(1); Zhang, Chi(1)</t>
  </si>
  <si>
    <t xml:space="preserve">WOS:000337652500018</t>
  </si>
  <si>
    <t xml:space="preserve">A facile approach to hetero-nanorods of Ag2Se-MSe (M = Cd, Zn) with enhanced third-order optical nonlinearity</t>
  </si>
  <si>
    <t xml:space="preserve">Huang, Zhipeng(1); Li, Maoying(1); Jia, Ding(1); Zhong, Peng(1); Tian, Feng(2); Chen, Zhongzhong(1); Humphrey, Mark G.(3); Zhang, Chi(1)</t>
  </si>
  <si>
    <t xml:space="preserve">WOS:000331508400013</t>
  </si>
  <si>
    <t xml:space="preserve">Relationship between P53 Status and Response to Chemotherapy in Patients with Gastric Cancer: A Meta-Analysis</t>
  </si>
  <si>
    <t xml:space="preserve">昆山医院</t>
  </si>
  <si>
    <t xml:space="preserve">Kunshan Peoples Hosp 1, Dept Med Oncol, Kunshan, Peoples R China</t>
  </si>
  <si>
    <t xml:space="preserve">徐海源</t>
  </si>
  <si>
    <t xml:space="preserve">Xu, Hai-Yuan</t>
  </si>
  <si>
    <t xml:space="preserve">Shen, HL </t>
  </si>
  <si>
    <t xml:space="preserve">Xu, HY; Xu, WL; Wang, LQ; Chen, MB; Shen, HL</t>
  </si>
  <si>
    <t xml:space="preserve">WOS:000336863900134</t>
  </si>
  <si>
    <t xml:space="preserve">TIMP-3 Expression Associates with Malignant Behaviors and Predicts Favorable Survival in HCC</t>
  </si>
  <si>
    <t xml:space="preserve">Peoples Hosp Kunshan 1, Dept Infect Dis, Suzhou, Peoples R China</t>
  </si>
  <si>
    <t xml:space="preserve">顾雪峰</t>
  </si>
  <si>
    <t xml:space="preserve">Gu, Xuefeng</t>
  </si>
  <si>
    <t xml:space="preserve">Xu, JR </t>
  </si>
  <si>
    <t xml:space="preserve">Gu, XF; Fu, MY; Ding, YQ; Ni, HH; Zhang, W; Zhu, YF; Tang, XJ; Xiong, L; Li, J; Qiu, L; Xu, JR; Zhu, J</t>
  </si>
  <si>
    <t xml:space="preserve">WOS:000341127500119</t>
  </si>
  <si>
    <t xml:space="preserve">The Prognostic Value of Serum Neuron-Specific Enolase in Traumatic Brain Injury: Systematic Review and Meta-Analysis</t>
  </si>
  <si>
    <t xml:space="preserve">Peoples Hosp Kunshan 1, Dept Neurosurg, Suzhou, Peoples R China</t>
  </si>
  <si>
    <t xml:space="preserve">程峰</t>
  </si>
  <si>
    <t xml:space="preserve">Cheng, Feng</t>
  </si>
  <si>
    <t xml:space="preserve">Liu, H </t>
  </si>
  <si>
    <t xml:space="preserve">Cheng, F; Yuan, Q; Yang, J; Wang, WM; Liu, H</t>
  </si>
  <si>
    <t xml:space="preserve">WOS:000341271500069</t>
  </si>
  <si>
    <t xml:space="preserve">SCIENTIFIC REPORTS</t>
  </si>
  <si>
    <t xml:space="preserve">High expression of MAGE-A9 correlates with unfavorable survival in hepatocellular carcinoma</t>
  </si>
  <si>
    <t xml:space="preserve">Peoples Hosp Kunshan 1, Dept Infect Dis, Suzhou 215000, Peoples R China</t>
  </si>
  <si>
    <t xml:space="preserve">Mao, Y </t>
  </si>
  <si>
    <t xml:space="preserve">Gu, XF; Fu, MY; Ge, ZJ; Zhan, F; Ding, YQ; Ni, HH; Zhang, W; Zhu, YF; Tang, XJ; Xiong, L; Li, J; Qiu, L; Mao, Y; Zhu, J</t>
  </si>
  <si>
    <t xml:space="preserve">WOS:000343087300002</t>
  </si>
  <si>
    <t xml:space="preserve">CELLULAR SIGNALLING</t>
  </si>
  <si>
    <t xml:space="preserve">MicroRNA-451 regulates AMPK/mTORC1 signaling and fascin1 expression in HT-29 colorectal cancer</t>
  </si>
  <si>
    <t xml:space="preserve">Kunshan Peoples Hosp 1, Dept Med Oncol, Kunshan 215300, Jiangsu, Peoples R China</t>
  </si>
  <si>
    <t xml:space="preserve">陈敏斌</t>
  </si>
  <si>
    <t xml:space="preserve">Chen, Min-Bin</t>
  </si>
  <si>
    <t xml:space="preserve">Lu, PH </t>
  </si>
  <si>
    <t xml:space="preserve">Chen, MB; Wei, MX; Han, JY; Wu, XY; Li, C; Wang, J; Shen, W; Lu, PH</t>
  </si>
  <si>
    <t xml:space="preserve">WOS:000330817600011</t>
  </si>
  <si>
    <t xml:space="preserve">08986568</t>
  </si>
  <si>
    <t xml:space="preserve">BIODRUGS</t>
  </si>
  <si>
    <t xml:space="preserve">miR-125b Inhibitor May Enhance the Invasion-Prevention Activity of Temozolomide in Glioblastoma Stem Cells by Targeting PIAS3</t>
  </si>
  <si>
    <t xml:space="preserve">Peoples Hosp Kunshan 1, Dept Neurosurg, Suzhou 215300, Peoples R China</t>
  </si>
  <si>
    <t xml:space="preserve">石雷</t>
  </si>
  <si>
    <t xml:space="preserve">Shi, Lei</t>
  </si>
  <si>
    <t xml:space="preserve">Wang, ZM </t>
  </si>
  <si>
    <t xml:space="preserve">Shi, L; Wan, Y; Sun, G; Zhang, SG; Wang, ZM; Zeng, YJ</t>
  </si>
  <si>
    <t xml:space="preserve">WOS:000333200300005</t>
  </si>
  <si>
    <t xml:space="preserve">NEUROMOLECULAR MEDICINE</t>
  </si>
  <si>
    <t xml:space="preserve">miR-145 Inhibits Migration and Invasion of Glioma Stem Cells by Targeting ABCG2</t>
  </si>
  <si>
    <t xml:space="preserve">Shi, L </t>
  </si>
  <si>
    <t xml:space="preserve">Shi, L; Wang, ZM; Sun, G; Wan, Y; Guo, J; Fu, XL</t>
  </si>
  <si>
    <t xml:space="preserve">WOS:000336224500023</t>
  </si>
  <si>
    <t xml:space="preserve">Stimulatory effects of sorafenib on human non-small cell lung cancer cells in vitro by regulating MAPK/ERK activation</t>
  </si>
  <si>
    <t xml:space="preserve">Kunshan Peoples Hosp 1, Dept Thorac Surg, Kunshan 215300, Jiangsu, Peoples R China</t>
  </si>
  <si>
    <t xml:space="preserve">张亚年</t>
  </si>
  <si>
    <t xml:space="preserve">Zhang, Ya-Nian</t>
  </si>
  <si>
    <t xml:space="preserve">Zhong, CJ </t>
  </si>
  <si>
    <t xml:space="preserve">Zhang, YN; Wu, XY; Zhong, N; Deng, J; Zhang, L; Chen, W; Li, X; Zhong, CJ</t>
  </si>
  <si>
    <t xml:space="preserve">WOS:000330783700059</t>
  </si>
  <si>
    <t xml:space="preserve">WORLD JOURNAL OF SURGICAL ONCOLOGY</t>
  </si>
  <si>
    <t xml:space="preserve">Overexpression of lactate dehydrogenase-A in human intrahepatic cholangiocarcinoma: its implication for treatment</t>
  </si>
  <si>
    <t xml:space="preserve">Kunshan Peoples Hosp, Dept Hepatobiliary Surg, Kunshan 215300, Jiangsu, Peoples R China</t>
  </si>
  <si>
    <t xml:space="preserve">于亚平</t>
  </si>
  <si>
    <t xml:space="preserve">Yu, Yaping</t>
  </si>
  <si>
    <t xml:space="preserve">Fu, Z </t>
  </si>
  <si>
    <t xml:space="preserve">Yu, YP; Liao, MQ; Liu, RW; Chen, J; Feng, H; Fu, Z</t>
  </si>
  <si>
    <t xml:space="preserve">WOS:000335356500002</t>
  </si>
  <si>
    <t xml:space="preserve">miR-125b inhibitor enhance the chemosensitivity of glioblastoma stem cells to temozolomide by targeting Bak1</t>
  </si>
  <si>
    <t xml:space="preserve">Peoples Hosp Kunshan 1, Dept Gen Surg, Suzhou 215300, Peoples R China</t>
  </si>
  <si>
    <t xml:space="preserve">Chen, Jian</t>
  </si>
  <si>
    <t xml:space="preserve">Fu, XL </t>
  </si>
  <si>
    <t xml:space="preserve">Chen, J; Fu, XL; Wan, Y; Wang, ZM; Jiang, DY; Shi, L</t>
  </si>
  <si>
    <t xml:space="preserve">WOS:000339736300020</t>
  </si>
  <si>
    <t xml:space="preserve">MiR-421 Regulates Apoptosis of BGC-823 Gastric Cancer Cells by Targeting Caspase-3</t>
  </si>
  <si>
    <t xml:space="preserve">Dept Clin Lab, Kunshan Peoples Hosp 1, Kunshan, Peoples R China</t>
  </si>
  <si>
    <t xml:space="preserve">吴建宏</t>
  </si>
  <si>
    <t xml:space="preserve">Wu, Jian-Hong</t>
  </si>
  <si>
    <t xml:space="preserve">Wang, JJ </t>
  </si>
  <si>
    <t xml:space="preserve">Wu, JH; Yao, YL; Gu, T; Wang, ZY; Pu, XY; Sun, WW; Zhang, X; Jiang, YB; Wang, JJ</t>
  </si>
  <si>
    <t xml:space="preserve">WOS:000343722900062</t>
  </si>
  <si>
    <t xml:space="preserve">Nonlinear Dynamics</t>
  </si>
  <si>
    <t xml:space="preserve">Nonlinear behaviors as well as the bifurcation mechanism in switched dynamical systems</t>
  </si>
  <si>
    <t xml:space="preserve">理学院</t>
  </si>
  <si>
    <t xml:space="preserve">Faculty of Science</t>
  </si>
  <si>
    <t xml:space="preserve">张然</t>
  </si>
  <si>
    <t xml:space="preserve">Zhang, Ran </t>
  </si>
  <si>
    <t xml:space="preserve">Zhang, Ran(1); Wang, Y.(2); Zhang, Zhengdi(1); Bi, Qinsheng(1)</t>
  </si>
  <si>
    <t xml:space="preserve">201445177713</t>
  </si>
  <si>
    <t xml:space="preserve">0924090X</t>
  </si>
  <si>
    <t xml:space="preserve">Energy</t>
  </si>
  <si>
    <t xml:space="preserve">Optimization of China's energy structure based on portfolio theory</t>
  </si>
  <si>
    <t xml:space="preserve">Center for Energy Development and Environmental Protection</t>
  </si>
  <si>
    <t xml:space="preserve">Gao, Cuixia </t>
  </si>
  <si>
    <t xml:space="preserve">Sun, Mei</t>
  </si>
  <si>
    <t xml:space="preserve">Gao, Cuixia(1); Sun, Mei(1); Shen, Bo(2); Li, Ranran(1); Tian, Lixin(1)</t>
  </si>
  <si>
    <t xml:space="preserve">201446200586</t>
  </si>
  <si>
    <t xml:space="preserve">03605442</t>
  </si>
  <si>
    <t xml:space="preserve">Physica A: Statistical Mechanics and its Applications</t>
  </si>
  <si>
    <t xml:space="preserve">Dynamic weight evolution network with preferential attachment</t>
  </si>
  <si>
    <t xml:space="preserve">Nonlinear Scientific Research Center</t>
  </si>
  <si>
    <t xml:space="preserve">戴美凤</t>
  </si>
  <si>
    <t xml:space="preserve">Dai, Meifeng </t>
  </si>
  <si>
    <t xml:space="preserve">Dai, Meifeng</t>
  </si>
  <si>
    <t xml:space="preserve">Dai, Meifeng(1); Xie, Qi(1); Li, Lei(2)</t>
  </si>
  <si>
    <t xml:space="preserve">201441088843</t>
  </si>
  <si>
    <t xml:space="preserve">03784371</t>
  </si>
  <si>
    <t xml:space="preserve">International Journal of Thermophysics</t>
  </si>
  <si>
    <t xml:space="preserve">Propagation Characteristics of Laser-Generated Rayleigh Waves in Coating-Substrate Structures with Anisotropic and Viscoelastic Properties</t>
  </si>
  <si>
    <t xml:space="preserve">孙宏祥</t>
  </si>
  <si>
    <t xml:space="preserve">Sun, Hong-xiang </t>
  </si>
  <si>
    <t xml:space="preserve">Sun, Hong-xiang</t>
  </si>
  <si>
    <t xml:space="preserve">Sun, Hong-xiang(1,2,3); Zhang, Shu-yi(2); Xia, Jian-ping(1)</t>
  </si>
  <si>
    <t xml:space="preserve">201447226178</t>
  </si>
  <si>
    <t xml:space="preserve">0195928X</t>
  </si>
  <si>
    <t xml:space="preserve">Research on the shear strength of high-strength concrete beams with web bars by concentrated loads</t>
  </si>
  <si>
    <t xml:space="preserve">石启印</t>
  </si>
  <si>
    <t xml:space="preserve">Shi, Qi Yin </t>
  </si>
  <si>
    <t xml:space="preserve">Shi, Qi Yin(1); Liu, Li Li(1)</t>
  </si>
  <si>
    <t xml:space="preserve">20140317204972</t>
  </si>
  <si>
    <t xml:space="preserve">The experimental study on internal force redistribution of high strength steel-high strength concrete continuous composite beam</t>
  </si>
  <si>
    <t xml:space="preserve">Shi, Qi Yin(1); Meng, Qiu Wei(1)</t>
  </si>
  <si>
    <t xml:space="preserve">20140317205020</t>
  </si>
  <si>
    <t xml:space="preserve">Trajectory planning for spray painting robot of free-form surfaces</t>
  </si>
  <si>
    <t xml:space="preserve">School of Science</t>
  </si>
  <si>
    <t xml:space="preserve">汤养</t>
  </si>
  <si>
    <t xml:space="preserve">Tang, Yang </t>
  </si>
  <si>
    <t xml:space="preserve">Tang, Yang(1); Yang, Wei Guo(1); Chen, Wei(2)</t>
  </si>
  <si>
    <t xml:space="preserve">20141717624889</t>
  </si>
  <si>
    <t xml:space="preserve">Synchronization and parameter identification of general uncertain complex networks via discrete control</t>
  </si>
  <si>
    <t xml:space="preserve">姜胜芹</t>
  </si>
  <si>
    <t xml:space="preserve">Jiang, Sheng Qin </t>
  </si>
  <si>
    <t xml:space="preserve">Jiang, Sheng Qin(1); Cai, Guo Liang(1); Cai, Shui Ming(1)</t>
  </si>
  <si>
    <t xml:space="preserve">20143218027973</t>
  </si>
  <si>
    <t xml:space="preserve">Effect of rectangular microstrip antenna with cross metal patches based on near-zero-index</t>
  </si>
  <si>
    <t xml:space="preserve">Department of Physics</t>
  </si>
  <si>
    <t xml:space="preserve">张艳荣</t>
  </si>
  <si>
    <t xml:space="preserve">Zhang, Yan Rong </t>
  </si>
  <si>
    <t xml:space="preserve">Zhang, Yan Rong(1); Wang, Ji Jun(1); Zhu, Zhi Pan(1); Gong, Lei Lei(1)</t>
  </si>
  <si>
    <t xml:space="preserve">20143518113033</t>
  </si>
  <si>
    <t xml:space="preserve">A hybrid ARIMA and BP neural network model to forecast industrial water use efficiency</t>
  </si>
  <si>
    <t xml:space="preserve">范兴华</t>
  </si>
  <si>
    <t xml:space="preserve">Fan, Xing Hua </t>
  </si>
  <si>
    <t xml:space="preserve">Fan, Xing Hua(1); Ning, Cheng(1)</t>
  </si>
  <si>
    <t xml:space="preserve">20143618136177</t>
  </si>
  <si>
    <t xml:space="preserve">Turing computability of the solution operator of the Cauchy problem for 7-order dispersion equation</t>
  </si>
  <si>
    <t xml:space="preserve">卢殿臣</t>
  </si>
  <si>
    <t xml:space="preserve">Lu, Dianchen </t>
  </si>
  <si>
    <t xml:space="preserve">Lu, D. </t>
  </si>
  <si>
    <t xml:space="preserve">Lu, Dianchen(1); Song, Shaojian(1)</t>
  </si>
  <si>
    <t xml:space="preserve">20141317512569</t>
  </si>
  <si>
    <t xml:space="preserve">Exercise load research on common technical method in taekwondo training courses</t>
  </si>
  <si>
    <t xml:space="preserve">Department of Physical Education of Jiangsu University</t>
  </si>
  <si>
    <t xml:space="preserve">Huang, Wei </t>
  </si>
  <si>
    <t xml:space="preserve">Huang, Wei</t>
  </si>
  <si>
    <t xml:space="preserve">Huang, Wei(1); Cheng, Zheng(1)</t>
  </si>
  <si>
    <t xml:space="preserve">201439076331</t>
  </si>
  <si>
    <t xml:space="preserve">Study on high gain characteristic composite square loops near-zero-index metamaterial</t>
  </si>
  <si>
    <t xml:space="preserve">Zhang, Yan-Rong </t>
  </si>
  <si>
    <t xml:space="preserve">Wang, Ji-Jun</t>
  </si>
  <si>
    <t xml:space="preserve">Zhang, Yan-Rong(1); Wang, Ji-Jun(1); Fang, Yun-Tuan(2); Xu, Lei-Jun(3); Zhu, Zhi-Pan(1); Gong, Lei-Lei(1)</t>
  </si>
  <si>
    <t xml:space="preserve">201445161177</t>
  </si>
  <si>
    <t xml:space="preserve">Loop solutions, breaking kink (or anti-kink) wave solutions, solitary wave solutions and periodic wave solutions for the two-component Degasperis-Procesi equation</t>
  </si>
  <si>
    <t xml:space="preserve">Yu, Liqin </t>
  </si>
  <si>
    <t xml:space="preserve">Yu, L. </t>
  </si>
  <si>
    <t xml:space="preserve">Yu, Liqin(1); Tian, Lixin(1)</t>
  </si>
  <si>
    <t xml:space="preserve">WOS:000328011300013</t>
  </si>
  <si>
    <t xml:space="preserve">Communications in Nonlinear Science and Numerical Simulation</t>
  </si>
  <si>
    <t xml:space="preserve">On two-parameter bifurcation analysis of switched system composed of Duffing and van der Pol oscillators</t>
  </si>
  <si>
    <t xml:space="preserve">张春</t>
  </si>
  <si>
    <t xml:space="preserve">Zhang, Chun </t>
  </si>
  <si>
    <t xml:space="preserve">Bi, Q. </t>
  </si>
  <si>
    <t xml:space="preserve">Zhang, Chun(1); Bi, Qinsheng(1); Han, Xiujing(1); Zhang, Zhengdi(1)</t>
  </si>
  <si>
    <t xml:space="preserve">WOS:000325605700033</t>
  </si>
  <si>
    <t xml:space="preserve">10075704</t>
  </si>
  <si>
    <t xml:space="preserve">Existence and global stability of a periodic solution for a cellular neural network</t>
  </si>
  <si>
    <t xml:space="preserve">Wang, Lixia </t>
  </si>
  <si>
    <t xml:space="preserve">Wang, Lixia(1); Zhang, Jianmei(1); Shao, Haijian(2)</t>
  </si>
  <si>
    <t xml:space="preserve">WOS:000333450200008</t>
  </si>
  <si>
    <t xml:space="preserve">Synchronization analysis of directed complex networks with time-delayed dynamical nodes and impulsive effects</t>
  </si>
  <si>
    <t xml:space="preserve">Cai, Shuiming </t>
  </si>
  <si>
    <t xml:space="preserve">Cai, S. </t>
  </si>
  <si>
    <t xml:space="preserve">蔡水明</t>
  </si>
  <si>
    <t xml:space="preserve">Cai, Shuiming(1); Zhou, Peipei(1); Liu, Zengrong(2)</t>
  </si>
  <si>
    <t xml:space="preserve">WOS:000334513400004</t>
  </si>
  <si>
    <t xml:space="preserve">Nonlinear Analysis, Theory, Methods and Applications</t>
  </si>
  <si>
    <t xml:space="preserve">Optimal control of a class of nonlocal dispersive equations</t>
  </si>
  <si>
    <t xml:space="preserve">Shen, Chunyu </t>
  </si>
  <si>
    <t xml:space="preserve">Shen, C. </t>
  </si>
  <si>
    <t xml:space="preserve">Shen, Chunyu(1)</t>
  </si>
  <si>
    <t xml:space="preserve">WOS:000340939400007</t>
  </si>
  <si>
    <t xml:space="preserve">0362546X</t>
  </si>
  <si>
    <t xml:space="preserve">CHAOS</t>
  </si>
  <si>
    <t xml:space="preserve">Pinning synchronization of hybrid-coupled directed delayed dynamical network via intermittent control</t>
  </si>
  <si>
    <t xml:space="preserve">Fac Sci, Zhenjiang 212013, Jiangsu, Peoples R China</t>
  </si>
  <si>
    <t xml:space="preserve">Cai, Shuiming</t>
  </si>
  <si>
    <t xml:space="preserve">Cai, SM </t>
  </si>
  <si>
    <t xml:space="preserve">Cai, SM; Zhou, PP; Liu, ZR</t>
  </si>
  <si>
    <t xml:space="preserve">WOS:000342816300004</t>
  </si>
  <si>
    <t xml:space="preserve">Applied Mathematics and Computation</t>
  </si>
  <si>
    <t xml:space="preserve">Existence of exotic waves for the nonlinear dispersive mKdV equation</t>
  </si>
  <si>
    <t xml:space="preserve">殷久利</t>
  </si>
  <si>
    <t xml:space="preserve">Yin, Jiuli </t>
  </si>
  <si>
    <t xml:space="preserve">Yin, J. </t>
  </si>
  <si>
    <t xml:space="preserve">Yin, Jiuli(1); Ding, Shanyu(1); Tian, Lixin(1); Fan, Xinghua(1); Deng, Xiaoyan(1)</t>
  </si>
  <si>
    <t xml:space="preserve">WOS:000331989700046</t>
  </si>
  <si>
    <t xml:space="preserve">00963003</t>
  </si>
  <si>
    <t xml:space="preserve">Hopf bifurcation analysis for a ratio-dependent predator-prey system with two delays and stage structure for the predator</t>
  </si>
  <si>
    <t xml:space="preserve">Deng, Lianwang </t>
  </si>
  <si>
    <t xml:space="preserve">Deng, Lianwang(1); Wang, Xuedi(1); Peng, Miao(1)</t>
  </si>
  <si>
    <t xml:space="preserve">WOS:000332525000022</t>
  </si>
  <si>
    <t xml:space="preserve">Research on dynamics in a resource extraction game with bounded rationality</t>
  </si>
  <si>
    <t xml:space="preserve">丁占文</t>
  </si>
  <si>
    <t xml:space="preserve">Ding, Zhanwen </t>
  </si>
  <si>
    <t xml:space="preserve">Ding, Z. </t>
  </si>
  <si>
    <t xml:space="preserve">Ding, Zhanwen(1); Li, Qiang(1); Ge, Dongliang(1); Jiang, Shumin(1)</t>
  </si>
  <si>
    <t xml:space="preserve">WOS:000335899200058</t>
  </si>
  <si>
    <t xml:space="preserve">Bifurcation mechanism of bursting oscillations in parametrically excited dynamical system</t>
  </si>
  <si>
    <t xml:space="preserve">毕勤胜</t>
  </si>
  <si>
    <t xml:space="preserve">Bi, Qinsheng </t>
  </si>
  <si>
    <t xml:space="preserve">Bi, Qinsheng(1); Zhang, Ran(1); Zhang, Zhengdi(1)</t>
  </si>
  <si>
    <t xml:space="preserve">WOS:000340563800044</t>
  </si>
  <si>
    <t xml:space="preserve">JOURNAL OF MATHEMATICAL ANALYSIS AND APPLICATIONS</t>
  </si>
  <si>
    <t xml:space="preserve">Strong laws of large numbers for asymptotic even-odd Markov chains indexed by a homogeneous tree</t>
  </si>
  <si>
    <t xml:space="preserve">Fac Sci, Zhenjiang 212013, Peoples R China</t>
  </si>
  <si>
    <t xml:space="preserve">杨卫国</t>
  </si>
  <si>
    <t xml:space="preserve">Yang, Weiguo</t>
  </si>
  <si>
    <t xml:space="preserve">Yang, WG </t>
  </si>
  <si>
    <t xml:space="preserve">Yang, WG; Zhao, Y; Pan, H</t>
  </si>
  <si>
    <t xml:space="preserve">WOS:000325839000017</t>
  </si>
  <si>
    <t xml:space="preserve">0022247X</t>
  </si>
  <si>
    <t xml:space="preserve">Box-counting dimensions of fractal interpolation surfaces derived from fractal interpolation functions</t>
  </si>
  <si>
    <t xml:space="preserve">冯志刚</t>
  </si>
  <si>
    <t xml:space="preserve">Feng, Zhigang</t>
  </si>
  <si>
    <t xml:space="preserve">Feng, ZG </t>
  </si>
  <si>
    <t xml:space="preserve">Feng, ZG; Sun, XQ</t>
  </si>
  <si>
    <t xml:space="preserve">WOS:000330419300034</t>
  </si>
  <si>
    <t xml:space="preserve">ABSTRACT AND APPLIED ANALYSIS</t>
  </si>
  <si>
    <t xml:space="preserve">Dynamics and Biocontrol: The Indirect Effects of a Predator Population on a Host-Vector Disease Model</t>
  </si>
  <si>
    <t xml:space="preserve">周凤燕</t>
  </si>
  <si>
    <t xml:space="preserve">Zhou, Fengyan</t>
  </si>
  <si>
    <t xml:space="preserve">Yao, HX </t>
  </si>
  <si>
    <t xml:space="preserve">Zhou, FY; Yao, HX</t>
  </si>
  <si>
    <t xml:space="preserve">WOS:000330873400001</t>
  </si>
  <si>
    <t xml:space="preserve">Variational Iteration Method for Solving the Generalized Degasperis-Procesi Equation</t>
  </si>
  <si>
    <t xml:space="preserve">钱丽娟</t>
  </si>
  <si>
    <t xml:space="preserve">Qian Lijuan</t>
  </si>
  <si>
    <t xml:space="preserve">Qian, LJ </t>
  </si>
  <si>
    <t xml:space="preserve">Qian, LJ; Tian, LX; Ma, KP</t>
  </si>
  <si>
    <t xml:space="preserve">WOS:000333295400001</t>
  </si>
  <si>
    <t xml:space="preserve">Application of the Homotopy Analysis Method for Solving the Variable Coefficient KdV-Burgers Equation</t>
  </si>
  <si>
    <t xml:space="preserve">Lu, Dianchen</t>
  </si>
  <si>
    <t xml:space="preserve">Lu, DC </t>
  </si>
  <si>
    <t xml:space="preserve">Lu, DC; Liu, J</t>
  </si>
  <si>
    <t xml:space="preserve">WOS:000333823400001</t>
  </si>
  <si>
    <t xml:space="preserve">Fractional Calculus of Fractal Interpolation Function on [0, b](b &gt; 0)</t>
  </si>
  <si>
    <t xml:space="preserve">Pan, XueZai</t>
  </si>
  <si>
    <t xml:space="preserve">Pan, XZ </t>
  </si>
  <si>
    <t xml:space="preserve">Pan, XZ</t>
  </si>
  <si>
    <t xml:space="preserve">WOS:000334761600001</t>
  </si>
  <si>
    <t xml:space="preserve">Research on Rock Fracture Surface Morphology Characterization under Brazilian Test</t>
  </si>
  <si>
    <t xml:space="preserve">Feng, ZG; Pan, XZ; Dai, GX; Liu, HG</t>
  </si>
  <si>
    <t xml:space="preserve">WOS:000335698400001</t>
  </si>
  <si>
    <t xml:space="preserve">Melnikov's Criteria and Chaos Analysis in the Nonlinear Schrodinger Equation with Kerr Law Nonlinearity</t>
  </si>
  <si>
    <t xml:space="preserve">Fac Sci, Nonlinear Sci Res Ctr, Zhenjiang 212013, Jiangsu, Peoples R China</t>
  </si>
  <si>
    <t xml:space="preserve">Yin, Jiuli</t>
  </si>
  <si>
    <t xml:space="preserve">Yin, JL </t>
  </si>
  <si>
    <t xml:space="preserve">Yin, JL; Zhao, LW; Tian, LX</t>
  </si>
  <si>
    <t xml:space="preserve">WOS:000337812500001</t>
  </si>
  <si>
    <t xml:space="preserve">Bifurcation of Traveling Wave Solutions of the Dual Ito Equation</t>
  </si>
  <si>
    <t xml:space="preserve">Fan, Xinghua</t>
  </si>
  <si>
    <t xml:space="preserve">Fan, XH </t>
  </si>
  <si>
    <t xml:space="preserve">Fan, XH; Li, SS</t>
  </si>
  <si>
    <t xml:space="preserve">WOS:000343434700001</t>
  </si>
  <si>
    <t xml:space="preserve">Mathematical Methods in the Applied Sciences</t>
  </si>
  <si>
    <t xml:space="preserve">Finite-time control of impulsive hybrid dynamical systems in pest management</t>
  </si>
  <si>
    <t xml:space="preserve">Department of Mathematics Jiangsu University Zhenjiang</t>
  </si>
  <si>
    <t xml:space="preserve">Zhang, Hong </t>
  </si>
  <si>
    <t xml:space="preserve">Zhang, H. </t>
  </si>
  <si>
    <t xml:space="preserve">Zhang, Hong(1); Georgescu, Paul(2)</t>
  </si>
  <si>
    <t xml:space="preserve">WOS:000344166900014</t>
  </si>
  <si>
    <t xml:space="preserve">01704214</t>
  </si>
  <si>
    <t xml:space="preserve">Influence on the resolution based on defective NR-PC double flat lens group with Ag for target detection and imaging</t>
  </si>
  <si>
    <t xml:space="preserve">Institute of Applied Physics</t>
  </si>
  <si>
    <t xml:space="preserve">Lu, Jian(1); Shen, Yang(2,3); Shen, Tinggen(1); Lian, Yingfei(4); Wang, Feifei(1); Xu, Yang(4)</t>
  </si>
  <si>
    <t xml:space="preserve">WOS:000328521400037</t>
  </si>
  <si>
    <t xml:space="preserve">Analysis of percolation behaviors of clustered networks with partial support-dependence relations</t>
  </si>
  <si>
    <t xml:space="preserve">Dong, Gaogao </t>
  </si>
  <si>
    <t xml:space="preserve">Dong, G. </t>
  </si>
  <si>
    <t xml:space="preserve">Dong, Gaogao(1,2); Tian, Lixin(1); Du, Ruijin(1,2); Fu, Min(1); Stanley, H. Eugene(2)</t>
  </si>
  <si>
    <t xml:space="preserve">WOS:000328523600036</t>
  </si>
  <si>
    <t xml:space="preserve">Trapping of cold atoms for the hybrid system near a circular aperture with subwavelength size</t>
  </si>
  <si>
    <t xml:space="preserve">王振斌</t>
  </si>
  <si>
    <t xml:space="preserve">Wang, Zhengling </t>
  </si>
  <si>
    <t xml:space="preserve">Wang, Z. </t>
  </si>
  <si>
    <t xml:space="preserve">Wang, Zhengling(1); Jiang, Wenfan(1)</t>
  </si>
  <si>
    <t xml:space="preserve">WOS:000331672700018</t>
  </si>
  <si>
    <t xml:space="preserve">Energy Policy</t>
  </si>
  <si>
    <t xml:space="preserve">Quantifying China's oil import risks and the impact on the national economy</t>
  </si>
  <si>
    <t xml:space="preserve">孙梅</t>
  </si>
  <si>
    <t xml:space="preserve">Sun, Mei </t>
  </si>
  <si>
    <t xml:space="preserve">Sun, M. </t>
  </si>
  <si>
    <t xml:space="preserve">Sun, Mei(1); Gao, Cuixia(1); Shen, Bo(2)</t>
  </si>
  <si>
    <t xml:space="preserve">WOS:000332815300058</t>
  </si>
  <si>
    <t xml:space="preserve">03014215</t>
  </si>
  <si>
    <t xml:space="preserve">Chaos, Solitons and Fractals</t>
  </si>
  <si>
    <t xml:space="preserve">Trapping time of weighted-dependent walks depending on the weight factor</t>
  </si>
  <si>
    <t xml:space="preserve">Dai, M. </t>
  </si>
  <si>
    <t xml:space="preserve">Dai, Meifeng(1); Liu, Jie(1); Li, Xingyi(2)</t>
  </si>
  <si>
    <t xml:space="preserve">WOS:000333719000005</t>
  </si>
  <si>
    <t xml:space="preserve">09600779</t>
  </si>
  <si>
    <t xml:space="preserve">Government control or low carbon lifestyle? - Analysis and application of a novel selective-constrained energy-saving and emission-reduction dynamic evolution system</t>
  </si>
  <si>
    <t xml:space="preserve">Fang, Guochang </t>
  </si>
  <si>
    <t xml:space="preserve">Tian, L. </t>
  </si>
  <si>
    <t xml:space="preserve">Fang, Guochang(1,2); Tian, Lixin(1); Fu, Min(1); Sun, Mei(1)</t>
  </si>
  <si>
    <t xml:space="preserve">WOS:000334130900047</t>
  </si>
  <si>
    <t xml:space="preserve">Mathematics and Computers in Simulation</t>
  </si>
  <si>
    <t xml:space="preserve">Dynamical Cournot game with bounded rationality and time delay for marginal profit</t>
  </si>
  <si>
    <t xml:space="preserve">Ding, Zhanwen</t>
  </si>
  <si>
    <t xml:space="preserve">Ding, Zhanwen(1); Zhu, Xiaofeng(1); Jiang, Shumin(1)</t>
  </si>
  <si>
    <t xml:space="preserve">WOS:000335610200001</t>
  </si>
  <si>
    <t xml:space="preserve">03784754</t>
  </si>
  <si>
    <t xml:space="preserve">An entropy method for 3D subsurface imaging of a nucleated cell based on orthogonal phase images</t>
  </si>
  <si>
    <t xml:space="preserve">Wang, Yawei </t>
  </si>
  <si>
    <t xml:space="preserve">Wang, Yawei(1); Liu, Shenhui(1); Ji, Ying(1); Xu, Yuanyuan(2); Jin, Weifeng(2); Wu, Hui(1); Ding, Shuanglong(2)</t>
  </si>
  <si>
    <t xml:space="preserve">WOS:000336969600031</t>
  </si>
  <si>
    <t xml:space="preserve">Multifractal and singularity analysis of highway volume data</t>
  </si>
  <si>
    <t xml:space="preserve">Dai, Meifeng(1); Zhang, Cheng(1); Zhang, Danping(1)</t>
  </si>
  <si>
    <t xml:space="preserve">WOS:000337779100034</t>
  </si>
  <si>
    <t xml:space="preserve">Robustness of interdependent and interconnected clustered networks</t>
  </si>
  <si>
    <t xml:space="preserve">田立新</t>
  </si>
  <si>
    <t xml:space="preserve">Tian, Lixin </t>
  </si>
  <si>
    <t xml:space="preserve">Tian, Lixin(1,2); Huang, Yi(1); Dong, Gaogao(1); Du, Ruijin(1); Shi, Liu(1)</t>
  </si>
  <si>
    <t xml:space="preserve">WOS:000340692700012</t>
  </si>
  <si>
    <t xml:space="preserve">Can memory and conformism resolve the vaccination dilemma?</t>
  </si>
  <si>
    <t xml:space="preserve">Han, Dun </t>
  </si>
  <si>
    <t xml:space="preserve">Han, Dun(1); Sun, Mei(1)</t>
  </si>
  <si>
    <t xml:space="preserve">WOS:000343850400009</t>
  </si>
  <si>
    <t xml:space="preserve">DISCRETE MATHEMATICS</t>
  </si>
  <si>
    <t xml:space="preserve">Combinatorial proofs of five formulas of Liouville</t>
  </si>
  <si>
    <t xml:space="preserve">Dept Math, Zhenjiang 212013, Jiangsu, Peoples R China</t>
  </si>
  <si>
    <t xml:space="preserve">Yao, Olivia X. M.</t>
  </si>
  <si>
    <t xml:space="preserve">Xia, EXW </t>
  </si>
  <si>
    <t xml:space="preserve">Yao, OXM; Xia, EXW</t>
  </si>
  <si>
    <t xml:space="preserve">WOS:000331431700001</t>
  </si>
  <si>
    <t xml:space="preserve">0012365X</t>
  </si>
  <si>
    <t xml:space="preserve">Homotopic Approximate Solutions for the Perturbed CKdV Equation with Variable Coefficients</t>
  </si>
  <si>
    <t xml:space="preserve">Ctr Nonlinear Sci Res, Zhenjiang 212013, Jiangsu, Peoples R China</t>
  </si>
  <si>
    <t xml:space="preserve">Lu, DC; Chen, TT; Hong, BJ</t>
  </si>
  <si>
    <t xml:space="preserve">WOS:000332885200001</t>
  </si>
  <si>
    <t xml:space="preserve">JOURNAL OF APPLIED MATHEMATICS</t>
  </si>
  <si>
    <t xml:space="preserve">Strong Law of Large Numbers for Countable Markov Chains Indexed by an Infinite Tree with Uniformly Bounded Degree</t>
  </si>
  <si>
    <t xml:space="preserve">王豹</t>
  </si>
  <si>
    <t xml:space="preserve">Wang, Bao</t>
  </si>
  <si>
    <t xml:space="preserve">Wang, B </t>
  </si>
  <si>
    <t xml:space="preserve">Wang, B; Yang, WG; Shi, ZY; Zang, QP</t>
  </si>
  <si>
    <t xml:space="preserve">WOS:000333279400001</t>
  </si>
  <si>
    <t xml:space="preserve">1110757X</t>
  </si>
  <si>
    <t xml:space="preserve">On the Shape of Limit Cycles That Bifurcate from Isochronous Center</t>
  </si>
  <si>
    <t xml:space="preserve">陈光</t>
  </si>
  <si>
    <t xml:space="preserve">Chen, Guang</t>
  </si>
  <si>
    <t xml:space="preserve">Wu, YH </t>
  </si>
  <si>
    <t xml:space="preserve">Chen, G; Wu, YH</t>
  </si>
  <si>
    <t xml:space="preserve">WOS:000333604200001</t>
  </si>
  <si>
    <t xml:space="preserve">On the Limit Cycles of a Class of Planar Singular Perturbed Differential Equations</t>
  </si>
  <si>
    <t xml:space="preserve">Dept Math, Zhenjiang 212013, Peoples R China</t>
  </si>
  <si>
    <t xml:space="preserve">吴玉海</t>
  </si>
  <si>
    <t xml:space="preserve">Wu, Yuhai</t>
  </si>
  <si>
    <t xml:space="preserve">Wu, YH; Zhou, JJ</t>
  </si>
  <si>
    <t xml:space="preserve">WOS:000334205900001</t>
  </si>
  <si>
    <t xml:space="preserve">Global Dynamics of a Host-Vector-Predator Mathematical Model</t>
  </si>
  <si>
    <t xml:space="preserve">WOS:000343463800001</t>
  </si>
  <si>
    <t xml:space="preserve">Modified Fractional Variational Iteration Method for Solving the Generalized Time-Space Fractional Schrodinger Equation</t>
  </si>
  <si>
    <t xml:space="preserve">洪宝剑</t>
  </si>
  <si>
    <t xml:space="preserve">Hong, Baojian</t>
  </si>
  <si>
    <t xml:space="preserve">Hong, BJ </t>
  </si>
  <si>
    <t xml:space="preserve">Hong, BJ; Lu, DC</t>
  </si>
  <si>
    <t xml:space="preserve">WOS:000343580500001</t>
  </si>
  <si>
    <t xml:space="preserve">Gaodeng Xuexiao Huaxue Xuebao/Chemical Journal of Chinese Universities</t>
  </si>
  <si>
    <t xml:space="preserve">In-situ preparation and microwave absorption performances of Fe-Ni/C composite nanofibers</t>
  </si>
  <si>
    <t xml:space="preserve">School of Mathematics and Physics</t>
  </si>
  <si>
    <t xml:space="preserve">向军</t>
  </si>
  <si>
    <t xml:space="preserve">Xiang, Jun </t>
  </si>
  <si>
    <t xml:space="preserve">Xiang, J. </t>
  </si>
  <si>
    <t xml:space="preserve">Xiang, Jun(1); Zhang, Xionghui(1); Ye, Qin(1); Li, Jiale(1); Shen, Xiangqian(2)</t>
  </si>
  <si>
    <t xml:space="preserve">WOS:000339471200003</t>
  </si>
  <si>
    <t xml:space="preserve">02510790</t>
  </si>
  <si>
    <t xml:space="preserve">Chaos control in the nonlinear Schrödinger equation with Kerr law</t>
  </si>
  <si>
    <t xml:space="preserve">Yin, Jiu-Li </t>
  </si>
  <si>
    <t xml:space="preserve">Yin, J.-L. </t>
  </si>
  <si>
    <t xml:space="preserve">Yin, Jiu-Li(1); Zhao, Liu-Wei(1); Tian, Li-Xin(1)</t>
  </si>
  <si>
    <t xml:space="preserve">WOS:000332104800004</t>
  </si>
  <si>
    <t xml:space="preserve">Radiation Effects and Defects in Solids</t>
  </si>
  <si>
    <t xml:space="preserve">Effect of spiral left-handed material with near-zero index on rectangular microstrip antenna</t>
  </si>
  <si>
    <t xml:space="preserve">Zhang, Yan-Rong</t>
  </si>
  <si>
    <t xml:space="preserve">Zhang, Yan-Rong(1); Wang, Ji-Jun(1); Gong, Lei-Lei(1); Zhu, Zhi-Pan(1)</t>
  </si>
  <si>
    <t xml:space="preserve">WOS:000343772500008</t>
  </si>
  <si>
    <t xml:space="preserve">10420150</t>
  </si>
  <si>
    <t xml:space="preserve">Waves in Random and Complex Media</t>
  </si>
  <si>
    <t xml:space="preserve">FDTD model of non-magnetized plasma coatings on metals based on collocated surface impedance boundary conditions</t>
  </si>
  <si>
    <t xml:space="preserve">施丽娟</t>
  </si>
  <si>
    <t xml:space="preserve">Shi, Li-Juan </t>
  </si>
  <si>
    <t xml:space="preserve">Yang, L.-X. </t>
  </si>
  <si>
    <t xml:space="preserve">Shi, Li-Juan(1,3); Yang, Li-Xia(2); Ding, Jian-Ning(3)</t>
  </si>
  <si>
    <t xml:space="preserve">WOS:000335119800007</t>
  </si>
  <si>
    <t xml:space="preserve">17455030</t>
  </si>
  <si>
    <t xml:space="preserve">Enormous enhancement of electric field in active gold nanoshells</t>
  </si>
  <si>
    <t xml:space="preserve">蒋书敏</t>
  </si>
  <si>
    <t xml:space="preserve">Jiang, Shu-Min </t>
  </si>
  <si>
    <t xml:space="preserve">Wu, D.-J. </t>
  </si>
  <si>
    <t xml:space="preserve">Jiang, Shu-Min(1); Wu, Da-Jian(1); Wu, Xue-Wei(2); Liu, Xiao-Jun(2)</t>
  </si>
  <si>
    <t xml:space="preserve">WOS:000335646200091</t>
  </si>
  <si>
    <t xml:space="preserve">Ion-exchangeable titanate nanotubes with visible light responsive photocatalytic activities for dyes degradation</t>
  </si>
  <si>
    <t xml:space="preserve">Institute of Science</t>
  </si>
  <si>
    <t xml:space="preserve">Li, Xiukai </t>
  </si>
  <si>
    <t xml:space="preserve">Li, Xiukai</t>
  </si>
  <si>
    <t xml:space="preserve">Li, Xiukai(1); Zhong, Yushu(1,2)</t>
  </si>
  <si>
    <t xml:space="preserve">WOS:000335873900092</t>
  </si>
  <si>
    <t xml:space="preserve">Fractals</t>
  </si>
  <si>
    <t xml:space="preserve">Trapping on weighted tetrahedron koch networks with small-world property</t>
  </si>
  <si>
    <t xml:space="preserve">Dai, Meifeng(1); Xie, Qi(1); Xi, Lifeng(2)</t>
  </si>
  <si>
    <t xml:space="preserve">WOS:000336410400006</t>
  </si>
  <si>
    <t xml:space="preserve">0218348X</t>
  </si>
  <si>
    <t xml:space="preserve">International Journal of Uncertainty, Fuzziness and Knowlege-Based Systems</t>
  </si>
  <si>
    <t xml:space="preserve">Fuzzy-model-based adaptive control for a kind of discrete-time systems with time-delay and disturbances</t>
  </si>
  <si>
    <t xml:space="preserve">Yi-Min, Li </t>
  </si>
  <si>
    <t xml:space="preserve">Yi-Min, L. </t>
  </si>
  <si>
    <t xml:space="preserve">Yi-Min, Li(1); Yuan-Yuan, Li(1)</t>
  </si>
  <si>
    <t xml:space="preserve">WOS:000337890400006</t>
  </si>
  <si>
    <t xml:space="preserve">02184885</t>
  </si>
  <si>
    <t xml:space="preserve">Strong law of large numbers for countable asymptotic circular Markov Chains</t>
  </si>
  <si>
    <t xml:space="preserve">Yang, Weiguo </t>
  </si>
  <si>
    <t xml:space="preserve">Yang, W. </t>
  </si>
  <si>
    <t xml:space="preserve">Yang, Weiguo(1); Wang, Bei(1); Shi, Zhiyan(1)</t>
  </si>
  <si>
    <t xml:space="preserve">WOS:000340821800010</t>
  </si>
  <si>
    <t xml:space="preserve">Simulation study on the quantitative phase retrieval method under two-step phase-shifting technique</t>
  </si>
  <si>
    <t xml:space="preserve">Xu, Yuanyuan(2)</t>
  </si>
  <si>
    <t xml:space="preserve">Xu, Yuanyuan(2); Wang, Yawei(1,2); Jin, Weifeng(2); Wu, Hui(1); Ji, Ying(1); Zhang, Li(2)</t>
  </si>
  <si>
    <t xml:space="preserve">WOS:000341897100055</t>
  </si>
  <si>
    <t xml:space="preserve">Pramana - Journal of Physics</t>
  </si>
  <si>
    <t xml:space="preserve">Biased trapping issue on weighted hierarchical networks</t>
  </si>
  <si>
    <t xml:space="preserve">Dai, Meifeng(1); Liu, Jie(1); Zhu, Feng(1)</t>
  </si>
  <si>
    <t xml:space="preserve">WOS:000343730000003</t>
  </si>
  <si>
    <t xml:space="preserve">03044289</t>
  </si>
  <si>
    <t xml:space="preserve">Complex dynamical behaviors of compact solitary waves in the perturbed mKdV equation</t>
  </si>
  <si>
    <t xml:space="preserve">Yin, Jiu-Li(1); Xing, Qian-Qian(1); Tian, Li-Xin(1)</t>
  </si>
  <si>
    <t xml:space="preserve">WOS:000343875300001</t>
  </si>
  <si>
    <t xml:space="preserve">High-gain composite microstrip patch antenna with the near-zero-refractive-index metamaterial</t>
  </si>
  <si>
    <t xml:space="preserve">王纪俊</t>
  </si>
  <si>
    <t xml:space="preserve">Wang, Ji-Jun </t>
  </si>
  <si>
    <t xml:space="preserve">Gong, Lei-Lei</t>
  </si>
  <si>
    <t xml:space="preserve">Wang, Ji-Jun(1); Gong, Lei-Lei(1); Sun, Yu-Xin(2); Zhu, Zhi-Pan(1); Zhang, Yan-Rong(1)</t>
  </si>
  <si>
    <t xml:space="preserve">WOS:000344133900028</t>
  </si>
  <si>
    <t xml:space="preserve">Journal of Renewable and Sustainable Energy</t>
  </si>
  <si>
    <t xml:space="preserve">A hierarchical-network-model based analysis of the market characteristics of China's photovoltaic enterprises</t>
  </si>
  <si>
    <t xml:space="preserve">Sun, Mei(1); Zhang, Hui(1); Han, Dun(1); Gao, Anna(1)</t>
  </si>
  <si>
    <t xml:space="preserve">WOS:000344596400027</t>
  </si>
  <si>
    <t xml:space="preserve">19417012</t>
  </si>
  <si>
    <t xml:space="preserve">ARS COMBINATORIA</t>
  </si>
  <si>
    <t xml:space="preserve">A note on the two-color Rado numbers for a(x - y) = bz</t>
  </si>
  <si>
    <t xml:space="preserve">Yao, OXM </t>
  </si>
  <si>
    <t xml:space="preserve">Yao, OXM</t>
  </si>
  <si>
    <t xml:space="preserve">WOS:000329883500044</t>
  </si>
  <si>
    <t xml:space="preserve">03817032</t>
  </si>
  <si>
    <t xml:space="preserve">INTERNATIONAL JOURNAL OF NUMBER THEORY</t>
  </si>
  <si>
    <t xml:space="preserve">EVALUATION OF THE CONVOLUTION SUMS Sigma(i+3j=n) sigma(i)sigma(3)(j) AND Sigma(3i+)j(=n) sigma(i)sigma(3)(j)</t>
  </si>
  <si>
    <t xml:space="preserve">WOS:000330644800007</t>
  </si>
  <si>
    <t xml:space="preserve">MATHEMATICAL SOCIAL SCIENCES</t>
  </si>
  <si>
    <t xml:space="preserve">Fictitious play with incomplete learning</t>
  </si>
  <si>
    <t xml:space="preserve">Ding, ZW </t>
  </si>
  <si>
    <t xml:space="preserve">Ding, ZW; Wang, Q; Cai, CY; Jiang, SM</t>
  </si>
  <si>
    <t xml:space="preserve">WOS:000331013900001</t>
  </si>
  <si>
    <t xml:space="preserve">01654896</t>
  </si>
  <si>
    <t xml:space="preserve">INTERNATIONAL JOURNAL OF MODERN PHYSICS C</t>
  </si>
  <si>
    <t xml:space="preserve">A WEIGHTED EVOLVING NETWORK WITH AGING-NODE-DELETING AND LOCAL REARRANGEMENTS OF WEIGHTS</t>
  </si>
  <si>
    <t xml:space="preserve">Dai, MF </t>
  </si>
  <si>
    <t xml:space="preserve">Dai, MF; Zhang, DP</t>
  </si>
  <si>
    <t xml:space="preserve">WOS:000331279100009</t>
  </si>
  <si>
    <t xml:space="preserve">01291831</t>
  </si>
  <si>
    <t xml:space="preserve">Impact of anti-virus software on computer virus dynamical behavior</t>
  </si>
  <si>
    <t xml:space="preserve">Nonlinear Sci Res Ctr, Zhenjiang 212013, Jiangsu, Peoples R China</t>
  </si>
  <si>
    <t xml:space="preserve">Sun, M </t>
  </si>
  <si>
    <t xml:space="preserve">Sun, M; Li, DD; Han, D; Jia, CS</t>
  </si>
  <si>
    <t xml:space="preserve">WOS:000332860600010</t>
  </si>
  <si>
    <t xml:space="preserve">ON THE INDEX-CONJECTURE OF LENGTH FOUR MINIMAL ZERO-SUM SEQUENCES II</t>
  </si>
  <si>
    <t xml:space="preserve">沈彩霞</t>
  </si>
  <si>
    <t xml:space="preserve">Shen, Caixia</t>
  </si>
  <si>
    <t xml:space="preserve">Shen, CX </t>
  </si>
  <si>
    <t xml:space="preserve">Shen, CX; Xia, LM</t>
  </si>
  <si>
    <t xml:space="preserve">WOS:000333113400005</t>
  </si>
  <si>
    <t xml:space="preserve">A PROOF OF KEITH'S CONJECTURE FOR 9-REGULAR PARTITIONS MODULO 3</t>
  </si>
  <si>
    <t xml:space="preserve">Xia, Ernest X. W.</t>
  </si>
  <si>
    <t xml:space="preserve">Xia, EXW; Yao, OXM</t>
  </si>
  <si>
    <t xml:space="preserve">WOS:000333113400010</t>
  </si>
  <si>
    <t xml:space="preserve">INDIAN JOURNAL OF PURE &amp; APPLIED MATHEMATICS</t>
  </si>
  <si>
    <t xml:space="preserve">Some modular relations for the Gollnitz-Gordon functions and Ramanujan's modular equations</t>
  </si>
  <si>
    <t xml:space="preserve">WOS:000333201300005</t>
  </si>
  <si>
    <t xml:space="preserve">00195588</t>
  </si>
  <si>
    <t xml:space="preserve">JOURNAL OF NUMBER THEORY</t>
  </si>
  <si>
    <t xml:space="preserve">New parity results for broken 11-diamond partitions</t>
  </si>
  <si>
    <t xml:space="preserve">WOS:000334146100014</t>
  </si>
  <si>
    <t xml:space="preserve">0022314X</t>
  </si>
  <si>
    <t xml:space="preserve">New congruences modulo powers of 2 for broken 3-diamond partitions and 7-core partitions</t>
  </si>
  <si>
    <t xml:space="preserve">Xia, EXW</t>
  </si>
  <si>
    <t xml:space="preserve">WOS:000335364800008</t>
  </si>
  <si>
    <t xml:space="preserve">New congruences modulo powers of 2 and 3 for 9-regular partitions</t>
  </si>
  <si>
    <t xml:space="preserve">WOS:000336559800005</t>
  </si>
  <si>
    <t xml:space="preserve">COLLOQUIUM MATHEMATICUM</t>
  </si>
  <si>
    <t xml:space="preserve">ON THE NUMBER OF REPRESENTATIONS OF A POSITIVE INTEGER BY CERTAIN QUADRATIC FORMS</t>
  </si>
  <si>
    <t xml:space="preserve">WOS:000337170800011</t>
  </si>
  <si>
    <t xml:space="preserve">00101354</t>
  </si>
  <si>
    <t xml:space="preserve">ELECTRONIC JOURNAL OF DIFFERENTIAL EQUATIONS</t>
  </si>
  <si>
    <t xml:space="preserve">CAUCHY PROBLEM FOR A GENERALIZED WEAKLY DISSIPATIVE PERIODIC TWO-COMPONENT CAMASSA-HOLM SYSTEM</t>
  </si>
  <si>
    <t xml:space="preserve">陈文霞</t>
  </si>
  <si>
    <t xml:space="preserve">Chen, Wenxia</t>
  </si>
  <si>
    <t xml:space="preserve">Chen, WX </t>
  </si>
  <si>
    <t xml:space="preserve">Chen, WX; Tian, LX; Deng, XY</t>
  </si>
  <si>
    <t xml:space="preserve">WOS:000338328600001</t>
  </si>
  <si>
    <t xml:space="preserve">ON THE INDEX OF LENGTH FOUR MINIMAL ZERO-SUM SEQUENCES</t>
  </si>
  <si>
    <t xml:space="preserve">Shen, CX; Xia, LM; Li, YL</t>
  </si>
  <si>
    <t xml:space="preserve">WOS:000338714400004</t>
  </si>
  <si>
    <t xml:space="preserve">ADVANCES IN MATHEMATICAL PHYSICS</t>
  </si>
  <si>
    <t xml:space="preserve">Limiting Behavior of Travelling Waves for the Modified Degasperis-Procesi Equation</t>
  </si>
  <si>
    <t xml:space="preserve">Yin, JL; Zhao, LW; Ding, SY</t>
  </si>
  <si>
    <t xml:space="preserve">WOS:000339182200001</t>
  </si>
  <si>
    <t xml:space="preserve">Third-order leader-following consensus with circumstance noise under impulsive and switching control</t>
  </si>
  <si>
    <t xml:space="preserve">Sun, M; Han, D; Li, DD; Jia, Q; Wang, YQ</t>
  </si>
  <si>
    <t xml:space="preserve">WOS:000340603000002</t>
  </si>
  <si>
    <t xml:space="preserve">Evaluation of the convolution sum Sigma(i+25j=n) sigma(i)sigma(j)</t>
  </si>
  <si>
    <t xml:space="preserve">Xia, EXW; Tian, XL; Yao, OXM</t>
  </si>
  <si>
    <t xml:space="preserve">WOS:000341012700006</t>
  </si>
  <si>
    <t xml:space="preserve">Random walk and first passage time on a weighted hierarchical network</t>
  </si>
  <si>
    <t xml:space="preserve">朱峰</t>
  </si>
  <si>
    <t xml:space="preserve">Zhu, Feng</t>
  </si>
  <si>
    <t xml:space="preserve">Zhu, F </t>
  </si>
  <si>
    <t xml:space="preserve">Zhu, F; Dai, MF; Dong, YJ; Liu, J</t>
  </si>
  <si>
    <t xml:space="preserve">WOS:000341241800003</t>
  </si>
  <si>
    <t xml:space="preserve">RAMANUJAN JOURNAL</t>
  </si>
  <si>
    <t xml:space="preserve">Parity results for 9-regular partitions</t>
  </si>
  <si>
    <t xml:space="preserve">WOS:000341581400007</t>
  </si>
  <si>
    <t xml:space="preserve">APPROXIMATE SOLUTIONS OF GENERAL PERTURBED KDV-BURGERS EQUATIONS</t>
  </si>
  <si>
    <t xml:space="preserve">WOS:000342141500002</t>
  </si>
  <si>
    <t xml:space="preserve">ACTA MATHEMATICA SCIENTIA</t>
  </si>
  <si>
    <t xml:space="preserve">ON THE ALMOST EVERYWHERE CONVERGENCE FOR ARBITRARY STOCHASTIC SEQUENCE</t>
  </si>
  <si>
    <t xml:space="preserve">Yang, WG; Tao, LL; Cheng, XJ</t>
  </si>
  <si>
    <t xml:space="preserve">WOS:000342272300021</t>
  </si>
  <si>
    <t xml:space="preserve">02529602</t>
  </si>
  <si>
    <t xml:space="preserve">Some modular relations for Ramanujan's function k(q) = r(q)r(2)(q(2))</t>
  </si>
  <si>
    <t xml:space="preserve">WOS:000343166100003</t>
  </si>
  <si>
    <t xml:space="preserve">ELECTRONIC JOURNAL OF COMBINATORICS</t>
  </si>
  <si>
    <t xml:space="preserve">New infinite families of congruences modulo 8 for partitions with even parts distinct</t>
  </si>
  <si>
    <t xml:space="preserve">WOS:000343796900002</t>
  </si>
  <si>
    <t xml:space="preserve">UKRAINIAN MATHEMATICAL JOURNAL</t>
  </si>
  <si>
    <t xml:space="preserve">Vertex Operator Representations of Type C-l((1)) and Product-Sum Identities</t>
  </si>
  <si>
    <t xml:space="preserve">Zhenjiang, Jiangsu, Peoples R China</t>
  </si>
  <si>
    <t xml:space="preserve">夏利猛</t>
  </si>
  <si>
    <t xml:space="preserve">Xia, Li-Meng</t>
  </si>
  <si>
    <t xml:space="preserve">Xia, LM </t>
  </si>
  <si>
    <t xml:space="preserve">Xia, LM; Hu, NH</t>
  </si>
  <si>
    <t xml:space="preserve">WOS:000344159000008</t>
  </si>
  <si>
    <t xml:space="preserve">00415995</t>
  </si>
  <si>
    <t xml:space="preserve">BULLETIN OF THE AUSTRALIAN MATHEMATICAL SOCIETY</t>
  </si>
  <si>
    <t xml:space="preserve">CONGRUENCES MODULO POWERS OF 2 FOR FU'S 5 DOTS BRACELET PARTITIONS</t>
  </si>
  <si>
    <t xml:space="preserve">WOS:000344585800002</t>
  </si>
  <si>
    <t xml:space="preserve">00049727</t>
  </si>
  <si>
    <t xml:space="preserve">Journal of Nanophotonics</t>
  </si>
  <si>
    <t xml:space="preserve">Nonreciprocal transmission based on coupled resonance of two magnetic cavities</t>
  </si>
  <si>
    <t xml:space="preserve">Wang, Ji-Jun(1); Zhang, Yan-Rong(1); Fang, Yun-Tuan(2)</t>
  </si>
  <si>
    <t xml:space="preserve">WOS:000338423400003</t>
  </si>
  <si>
    <t xml:space="preserve">ECONOMIC MODELLING</t>
  </si>
  <si>
    <t xml:space="preserve">Analysis on the dynamics of a Cournot investment game with bounded rationality</t>
  </si>
  <si>
    <t xml:space="preserve">Ding, ZW; Wang, Q; Jiang, SM</t>
  </si>
  <si>
    <t xml:space="preserve">WOS:000336467200022</t>
  </si>
  <si>
    <t xml:space="preserve">02649993</t>
  </si>
  <si>
    <t xml:space="preserve">JOURNAL OF APPLIED ANALYSIS AND COMPUTATION</t>
  </si>
  <si>
    <t xml:space="preserve">PHASE PORTRAITS OF Z(7)-EQUIVARIANT SEXTIC HAMILTONIAN SYSTEM</t>
  </si>
  <si>
    <t xml:space="preserve">罗斌</t>
  </si>
  <si>
    <t xml:space="preserve">Luo, Bin</t>
  </si>
  <si>
    <t xml:space="preserve">Luo, B; Wu, YH; Yang, L</t>
  </si>
  <si>
    <t xml:space="preserve">WOS:000344127900003</t>
  </si>
  <si>
    <t xml:space="preserve">2156907X</t>
  </si>
  <si>
    <t xml:space="preserve">Effects of twisted and cylindrical blades on the flow characteristics inside blade inlet and outlet for a centrifugal pump</t>
  </si>
  <si>
    <t xml:space="preserve">流体中心</t>
  </si>
  <si>
    <t xml:space="preserve">The national research center of pumps and pumping system engineering and technology</t>
  </si>
  <si>
    <t xml:space="preserve">Deng, Xin </t>
  </si>
  <si>
    <t xml:space="preserve">Deng, Xin(1); Yuan, Shou Qi(1); Si, Qiao Rui(1); Yuan, Jian Ping(1); Zhang, Jin Feng(1)</t>
  </si>
  <si>
    <t xml:space="preserve">20141017421725</t>
  </si>
  <si>
    <t xml:space="preserve">Numerical simulation and experimental study of inner flow field in marine centrifugal pump</t>
  </si>
  <si>
    <t xml:space="preserve">Research Center of Fluid Machinery Engineering and Technology</t>
  </si>
  <si>
    <t xml:space="preserve">陈新响</t>
  </si>
  <si>
    <t xml:space="preserve">Chen, Xin Xiang </t>
  </si>
  <si>
    <t xml:space="preserve">Chen, Xin Xiang(1,2); Wang, Guo You(3); Wang, Kai(1); Tan, Ming Gao(1); Dong, Liang(1)</t>
  </si>
  <si>
    <t xml:space="preserve">20141117458545</t>
  </si>
  <si>
    <t xml:space="preserve">A CFD study on cavitating flow in high-speed centrifugal pumps under low flow rates</t>
  </si>
  <si>
    <t xml:space="preserve">袁建平</t>
  </si>
  <si>
    <t xml:space="preserve">Yuan, Jian Ping </t>
  </si>
  <si>
    <t xml:space="preserve">Yuan, Jian Ping(1); Zhu, Yu Wen(1); Ge, Ai Xiang(2)</t>
  </si>
  <si>
    <t xml:space="preserve">20142717896474</t>
  </si>
  <si>
    <t xml:space="preserve">Effect of different airfoils on performance of axial fan</t>
  </si>
  <si>
    <t xml:space="preserve">周帮伦</t>
  </si>
  <si>
    <t xml:space="preserve">Zhou, Bang Lun </t>
  </si>
  <si>
    <t xml:space="preserve">Zhou, Bang Lun(1); Yuan, Jian Ping(1); He, Zhi Xia(2); Hong, Feng(1)</t>
  </si>
  <si>
    <t xml:space="preserve">20142717896476</t>
  </si>
  <si>
    <t xml:space="preserve">Numerical simulation on internal flows of reducing cross</t>
  </si>
  <si>
    <t xml:space="preserve">Yuan, Jian Ping(1); Sun, Wen Ting(1); Luo, Yin(1); Zhou, Bang Lun(1)</t>
  </si>
  <si>
    <t xml:space="preserve">20142717896486</t>
  </si>
  <si>
    <t xml:space="preserve">Experiment study on achieving triangle spraying for complete fluidic sprinkler</t>
  </si>
  <si>
    <t xml:space="preserve">刘俊萍</t>
  </si>
  <si>
    <t xml:space="preserve">Liu, Jun Ping </t>
  </si>
  <si>
    <t xml:space="preserve">Liu, Jun Ping(1); Jiang, Jian Yuan(1); Liu, Xing Fa(1)</t>
  </si>
  <si>
    <t xml:space="preserve">20143418082517</t>
  </si>
  <si>
    <t xml:space="preserve">Establishment and experiment of impeller cutting law of double channel pump</t>
  </si>
  <si>
    <t xml:space="preserve">张德胜</t>
  </si>
  <si>
    <t xml:space="preserve">Zhang, Desheng </t>
  </si>
  <si>
    <t xml:space="preserve">Zhang, Desheng(1); Wang, Chuan(1); Shi, Weidong(1); Pan, Dazhi(1); Zhang, Guangjian(1)</t>
  </si>
  <si>
    <t xml:space="preserve">20140517248199</t>
  </si>
  <si>
    <t xml:space="preserve">Numerical prediction of inner flow unsteadiness in a low-specific speed centrifugal pump</t>
  </si>
  <si>
    <t xml:space="preserve">裴吉</t>
  </si>
  <si>
    <t xml:space="preserve">Pei, Ji </t>
  </si>
  <si>
    <t xml:space="preserve">Yuan, S. </t>
  </si>
  <si>
    <t xml:space="preserve">Pei, Ji(1); Wang, Wenjie(1); Yuan, Shouqi(1); Meng, Fan(1); Chen, Jia(1)</t>
  </si>
  <si>
    <t xml:space="preserve">20140517248200</t>
  </si>
  <si>
    <t xml:space="preserve">Zhendong yu Chongji/Journal of Vibration and Shock</t>
  </si>
  <si>
    <t xml:space="preserve">Numerical study on the effect of blade outlet angle on centrifugal pump noise</t>
  </si>
  <si>
    <t xml:space="preserve">丁剑</t>
  </si>
  <si>
    <t xml:space="preserve">Ding, Jian </t>
  </si>
  <si>
    <t xml:space="preserve">Ding, J.</t>
  </si>
  <si>
    <t xml:space="preserve">Ding, Jian(1); Liu, Hou-Lin(1); Wang, Yong(1); Tan, Ming-Gao(1); Cui, Jian-Bao(1)</t>
  </si>
  <si>
    <t xml:space="preserve">20140817350237</t>
  </si>
  <si>
    <t xml:space="preserve">10003835</t>
  </si>
  <si>
    <t xml:space="preserve">Optimum configuration and performance experiment of sprinkler-drip dual-purpose irrigation machine</t>
  </si>
  <si>
    <t xml:space="preserve">袁寿其</t>
  </si>
  <si>
    <t xml:space="preserve">Yuan, Shouqi </t>
  </si>
  <si>
    <t xml:space="preserve">Yuan, Shouqi(1); Hu, Bin(1); Wang, Xinkun(1); Zhu, Xingye(1); Tu, Qin(1)</t>
  </si>
  <si>
    <t xml:space="preserve">20141017431104</t>
  </si>
  <si>
    <t xml:space="preserve">Huagong Xuebao/CIESC Journal</t>
  </si>
  <si>
    <t xml:space="preserve">Cavitation flow and blade loading characteristic in impeller tip region of axial flow pump</t>
  </si>
  <si>
    <t xml:space="preserve">Zhang, Desheng(1); Pan, Dazhi(1); Shi, Weidong(1); Shao, Peipei(1); Wang, Haiyu(1); Li, Tongtong(1)</t>
  </si>
  <si>
    <t xml:space="preserve">20141117453718</t>
  </si>
  <si>
    <t xml:space="preserve">04381157</t>
  </si>
  <si>
    <t xml:space="preserve">Tip clearance cavitation characteristics in axial flow pump under different cavitation numbers</t>
  </si>
  <si>
    <t xml:space="preserve">Zhang, Desheng(1); Wang, Haiyu(1); Shi, Weidong(1); Shao, Peipei(1); Pan, Dazhi(1)</t>
  </si>
  <si>
    <t xml:space="preserve">20141117454086</t>
  </si>
  <si>
    <t xml:space="preserve">Huazhong Keji Daxue Xuebao (Ziran Kexue Ban)/Journal of Huazhong University of Science and Technology (Natural Science Edition)</t>
  </si>
  <si>
    <t xml:space="preserve">Numerical simulation of cavitation flow in axial flow pump and induced pressure fluctuation</t>
  </si>
  <si>
    <t xml:space="preserve">Zhang, Desheng(1); Pan, Dazhi(1); Shi, Weidong(1); Zhang, Guangjian(1)</t>
  </si>
  <si>
    <t xml:space="preserve">20141117464643</t>
  </si>
  <si>
    <t xml:space="preserve">16714512</t>
  </si>
  <si>
    <t xml:space="preserve">Yuanzineng Kexue Jishu/Atomic Energy Science and Technology</t>
  </si>
  <si>
    <t xml:space="preserve">Numerical simulation on pressure fluctuation of reactor coolant pump with complex impeller based on CFD technique</t>
  </si>
  <si>
    <t xml:space="preserve">王秀礼</t>
  </si>
  <si>
    <t xml:space="preserve">Wang, Xiu-Li </t>
  </si>
  <si>
    <t xml:space="preserve">Wang, X.-L.</t>
  </si>
  <si>
    <t xml:space="preserve">Wang, Xiu-Li(1); Yuan, Shou-Qi(1); Zhu, Rong-Sheng(1); Fu, Qiang(1); Wang, Jian-Guo(2)</t>
  </si>
  <si>
    <t xml:space="preserve">20141117464679</t>
  </si>
  <si>
    <t xml:space="preserve">10006931</t>
  </si>
  <si>
    <t xml:space="preserve">Transient cavitation characteristics of a special mixed-flow turbopump</t>
  </si>
  <si>
    <t xml:space="preserve">Zhang, Desheng(1); Shi, Weidong(1); Lang, Tao(1); Zhang, Hua(1)</t>
  </si>
  <si>
    <t xml:space="preserve">20141217496822</t>
  </si>
  <si>
    <t xml:space="preserve">Operability analysis of sea water circulation pump in AP1000 PWR</t>
  </si>
  <si>
    <t xml:space="preserve">Research Centre of Fluid Machinery Engineering and Technology</t>
  </si>
  <si>
    <t xml:space="preserve">欧鸣雄</t>
  </si>
  <si>
    <t xml:space="preserve">Ou, Ming-Xiong </t>
  </si>
  <si>
    <t xml:space="preserve">Ou, M.-X.</t>
  </si>
  <si>
    <t xml:space="preserve">Ou, Ming-Xiong(1,2); Yan, Jian-Hua(2); Sheng, Jiang(2); Shi, Wei-Dong(1); Teng, Guo-Rong(2)</t>
  </si>
  <si>
    <t xml:space="preserve">20141217497106</t>
  </si>
  <si>
    <t xml:space="preserve">Design and analyses of sprinkler irrigation and drip irrigation dual-use self-priming pump</t>
  </si>
  <si>
    <t xml:space="preserve">潘中永</t>
  </si>
  <si>
    <t xml:space="preserve">Pan, Zhongyong </t>
  </si>
  <si>
    <t xml:space="preserve">Pan, Z. </t>
  </si>
  <si>
    <t xml:space="preserve">Pan, Zhongyong(1); Zhang, Daqing(1); Li, Yanjun(1); Pan, Xiwei(1)</t>
  </si>
  <si>
    <t xml:space="preserve">20141417548433</t>
  </si>
  <si>
    <t xml:space="preserve">Numerical calculation of cavitation flow in a centrifugal pump</t>
  </si>
  <si>
    <t xml:space="preserve">Research Center of Fluid Machinery Engine and Technology</t>
  </si>
  <si>
    <t xml:space="preserve">王维军</t>
  </si>
  <si>
    <t xml:space="preserve">Wang, Weijun </t>
  </si>
  <si>
    <t xml:space="preserve">Wang, Weijun(1); Wang, Yang(1); Liu, Ruihua(2); Li, Yibin(3); Yin, Gang(1); Li, Guidong(1)</t>
  </si>
  <si>
    <t xml:space="preserve">20141717619065</t>
  </si>
  <si>
    <t xml:space="preserve">Numerical calculation and analysis of inner unsteady flow for volute centrifugal pump</t>
  </si>
  <si>
    <t xml:space="preserve">施卫东</t>
  </si>
  <si>
    <t xml:space="preserve">Shi, Weidong </t>
  </si>
  <si>
    <t xml:space="preserve">Shi, Weidong(1); Xu, Lei(1); Wang, Chuan(1); Lu, Weigang(1); Zhou, Ling(1)</t>
  </si>
  <si>
    <t xml:space="preserve">20141717619067</t>
  </si>
  <si>
    <t xml:space="preserve">Numerical simulation and testing analysis of three dimensional turbulence flow in flow-ejecting self-priming centrifugal pump</t>
  </si>
  <si>
    <t xml:space="preserve">Wang, Weijun(1); Wang, Yang(1); Li, Guidong(1); Yin, Gang(1); Cao, Puyu(1)</t>
  </si>
  <si>
    <t xml:space="preserve">20141717619068</t>
  </si>
  <si>
    <t xml:space="preserve">Test comparative study on impact of different revolving speed on pressure fluctuation in axial flow pump</t>
  </si>
  <si>
    <t xml:space="preserve">Shi, Weidong(1); Yao, Jie(1,2); Zhang, Desheng(1); Wu, Suqing(1); Wang, Haiyu(1)</t>
  </si>
  <si>
    <t xml:space="preserve">20141717619070</t>
  </si>
  <si>
    <t xml:space="preserve">Numerical simulation of tip leakage vortex hydrodynamics characteristics in axial flow pump</t>
  </si>
  <si>
    <t xml:space="preserve">Zhang, Desheng(1); Shao, Peipei(1); Shi, Weidong(1); Pan, Dazhi(1); Wang, Haiyu(1)</t>
  </si>
  <si>
    <t xml:space="preserve">20141717619071</t>
  </si>
  <si>
    <t xml:space="preserve">Effects of channel with M-type section on the performance of vortex pump</t>
  </si>
  <si>
    <t xml:space="preserve">Technical and Research Center of Fluid Machinery Engineering</t>
  </si>
  <si>
    <t xml:space="preserve">王洋</t>
  </si>
  <si>
    <t xml:space="preserve">Wang, Yang </t>
  </si>
  <si>
    <t xml:space="preserve">Wang, Yang(1); Li, Yacheng(1); Cao, Puyu(1); Liu, Yang(1); Lü, Zhongbin(1)</t>
  </si>
  <si>
    <t xml:space="preserve">20141717619072</t>
  </si>
  <si>
    <t xml:space="preserve">Shuili Xuebao/Journal of Hydraulic Engineering</t>
  </si>
  <si>
    <t xml:space="preserve">Numerical simulation and experimental study on impeller tip region cavitation in axial flow pump</t>
  </si>
  <si>
    <t xml:space="preserve">Zhang, De-Sheng </t>
  </si>
  <si>
    <t xml:space="preserve">Zhang, D.-S. </t>
  </si>
  <si>
    <t xml:space="preserve">Zhang, De-Sheng(1); Shi, Lei(1); Shi, Wei-Dong(1); Pan, Da-Zhi(1)</t>
  </si>
  <si>
    <t xml:space="preserve">20141817659791</t>
  </si>
  <si>
    <t xml:space="preserve">05599350</t>
  </si>
  <si>
    <t xml:space="preserve">Investigation of unsteady cavitation around hydrofoil based on PANS model</t>
  </si>
  <si>
    <t xml:space="preserve">Shi, Weidong(1); Zhang, Guangjian(1); Zhang, Desheng(1)</t>
  </si>
  <si>
    <t xml:space="preserve">20142117744200</t>
  </si>
  <si>
    <t xml:space="preserve">Hedongli Gongcheng/Nuclear Power Engineering</t>
  </si>
  <si>
    <t xml:space="preserve">Numerical analysis on complete characteristics of LOCA reactor coolant pump</t>
  </si>
  <si>
    <t xml:space="preserve">付强</t>
  </si>
  <si>
    <t xml:space="preserve">Fu, Qiang </t>
  </si>
  <si>
    <t xml:space="preserve">Fu, Q.</t>
  </si>
  <si>
    <t xml:space="preserve">Fu, Qiang(1); Long, Yun(1); Zhu, Rongsheng(1); Yuan, Shouqi(1); Xi, Yi(1)</t>
  </si>
  <si>
    <t xml:space="preserve">20142217763692</t>
  </si>
  <si>
    <t xml:space="preserve">02580926</t>
  </si>
  <si>
    <t xml:space="preserve">Analysis of thermal aspects for melt gear pump</t>
  </si>
  <si>
    <t xml:space="preserve">孔繁余</t>
  </si>
  <si>
    <t xml:space="preserve">Kong, Fanyu </t>
  </si>
  <si>
    <t xml:space="preserve">He, Y. </t>
  </si>
  <si>
    <t xml:space="preserve">Kong, Fanyu(1); He, Yuyang(1); Zhang, Hui(1); Xia, Bin(1); Tan, Linwei(1)</t>
  </si>
  <si>
    <t xml:space="preserve">20142217763726</t>
  </si>
  <si>
    <t xml:space="preserve">Hydraulic performance optimization and experiment of special mixed-flow pump based on numerical simulation</t>
  </si>
  <si>
    <t xml:space="preserve">Zhang, Desheng(1,2); Shi, Weidong(1,2); Pan, Dazhi(1); Cao, Weidong(1,2); Li, Tongtong(1)</t>
  </si>
  <si>
    <t xml:space="preserve">20142217763730</t>
  </si>
  <si>
    <t xml:space="preserve">Effect of the maximum density ratio between liquid and vapor on cavitating simulation of axial-flow pump</t>
  </si>
  <si>
    <t xml:space="preserve">Shi, Weidong(1); Zhang, Guangjian(1); Zhang, Desheng(1); Xu, Yandong(1)</t>
  </si>
  <si>
    <t xml:space="preserve">20142217764240</t>
  </si>
  <si>
    <t xml:space="preserve">Numerical simulation of unsteady cavitation flow in the casing of a centrifugal pump</t>
  </si>
  <si>
    <t xml:space="preserve">司乔瑞</t>
  </si>
  <si>
    <t xml:space="preserve">Si, Qiaorui </t>
  </si>
  <si>
    <t xml:space="preserve">Si, Qiaorui(1); Yuan, Shouqi(1); Li, Xiaojun(1); Yuan, Jianping(1); Lu, Jiaxing(1)</t>
  </si>
  <si>
    <t xml:space="preserve">20142217764243</t>
  </si>
  <si>
    <t xml:space="preserve">Optimization design of high-efficiency non-overload on a low-specific speed centrifugal pump</t>
  </si>
  <si>
    <t xml:space="preserve">张金凤</t>
  </si>
  <si>
    <t xml:space="preserve">Zhang, Jinfeng </t>
  </si>
  <si>
    <t xml:space="preserve">Zhang, Jinfeng(1); Zhang, Yunlei(1); Yuan, Shouqi(1); Mao, Jieyun(1)</t>
  </si>
  <si>
    <t xml:space="preserve">20142217764244</t>
  </si>
  <si>
    <t xml:space="preserve">Optimization design of double-volute splitter in ES250-370 double-suction pump</t>
  </si>
  <si>
    <t xml:space="preserve">刘建瑞</t>
  </si>
  <si>
    <t xml:space="preserve">Liu, Jianrui </t>
  </si>
  <si>
    <t xml:space="preserve">Liu, J. </t>
  </si>
  <si>
    <t xml:space="preserve">Liu, Jianrui(1); Fu, Dengpeng(1); He, Xiaoke(1)</t>
  </si>
  <si>
    <t xml:space="preserve">20142217764245</t>
  </si>
  <si>
    <t xml:space="preserve">Optimization design and test of vortex pump based on CFD orthogonal test</t>
  </si>
  <si>
    <t xml:space="preserve">高雄发</t>
  </si>
  <si>
    <t xml:space="preserve">Gao, Xiongfa </t>
  </si>
  <si>
    <t xml:space="preserve">Gao, Xiongfa(1); Shi, Weidong(1); Zhang, Desheng(1); Zhang, Qihua(1); Fang, Bo(2)</t>
  </si>
  <si>
    <t xml:space="preserve">20142217764246</t>
  </si>
  <si>
    <t xml:space="preserve">Numerical simulation and optimization of solid-liquid two-phase turbulent flow in back swept axial pump</t>
  </si>
  <si>
    <t xml:space="preserve">Shi, Weidong(1); Xing, Jin(1); Zhang, Desheng(1); Chen, Keqiang(1); Cheng, Cheng(1)</t>
  </si>
  <si>
    <t xml:space="preserve">20142617866551</t>
  </si>
  <si>
    <t xml:space="preserve">Investigation on load matching characteristics of photovoltaic centrifugal pumps</t>
  </si>
  <si>
    <t xml:space="preserve">Liu, Houlin </t>
  </si>
  <si>
    <t xml:space="preserve">Liu, Houlin(1); Cui, Jianbao(1); Tan, Minggao(1); Wu, Xianfang(1)</t>
  </si>
  <si>
    <t xml:space="preserve">20143017975978</t>
  </si>
  <si>
    <t xml:space="preserve">Internal flow and pressure pulsation characteristics of screw axial-flow pumps</t>
  </si>
  <si>
    <t xml:space="preserve">朱荣生</t>
  </si>
  <si>
    <t xml:space="preserve">Zhu, Rongsheng </t>
  </si>
  <si>
    <t xml:space="preserve">Zhu, R. </t>
  </si>
  <si>
    <t xml:space="preserve">Zhu, Rongsheng(1); Long, Yun(1); Lin, Peng(2); Jiang, Xusong(1); He, Bo(1)</t>
  </si>
  <si>
    <t xml:space="preserve">20143017975979</t>
  </si>
  <si>
    <t xml:space="preserve">Numerical and experimental investigation of flow-induced noise in centrifugal pump as turbine</t>
  </si>
  <si>
    <t xml:space="preserve">代翠</t>
  </si>
  <si>
    <t xml:space="preserve">Dai, Cui </t>
  </si>
  <si>
    <t xml:space="preserve">Dai, C. </t>
  </si>
  <si>
    <t xml:space="preserve">Dai, Cui(1); Kong, Fanyu(1); Feng, Zizheng(1); Bai, Yuxing(1)</t>
  </si>
  <si>
    <t xml:space="preserve">20143218034582</t>
  </si>
  <si>
    <t xml:space="preserve">Design of sprinkler-drip dual-purpose self-priming pump based on design of experiment</t>
  </si>
  <si>
    <t xml:space="preserve">李红</t>
  </si>
  <si>
    <t xml:space="preserve">Li, Hong </t>
  </si>
  <si>
    <t xml:space="preserve">Li, Hong</t>
  </si>
  <si>
    <t xml:space="preserve">Li, Hong(1); Yang, Xingbiao(1); Li, Lei(1); Chen, Chao(1)</t>
  </si>
  <si>
    <t xml:space="preserve">201436062542</t>
  </si>
  <si>
    <t xml:space="preserve">Stress-strain and modal analysis on rotor of marine centrifugal pump based on fluid-structure interaction</t>
  </si>
  <si>
    <t xml:space="preserve">黄浩钦</t>
  </si>
  <si>
    <t xml:space="preserve">Huang, Haoqin </t>
  </si>
  <si>
    <t xml:space="preserve">Liu, Houlin</t>
  </si>
  <si>
    <t xml:space="preserve">Huang, Haoqin(1); Liu, Houlin(1); Wang, Yong(1); Dai, Hanwei(1); Jiang, Linling(1)</t>
  </si>
  <si>
    <t xml:space="preserve">201436062543</t>
  </si>
  <si>
    <t xml:space="preserve">Mechanism analysis of vibration and noise for centrifugal pump working as turbine</t>
  </si>
  <si>
    <t xml:space="preserve">Dai, Cui</t>
  </si>
  <si>
    <t xml:space="preserve">Dai, Cui(1); Dong, Liang(1); Kong, Fanyu(1); Feng, Zizheng(1); Bai, Yuxing(1)</t>
  </si>
  <si>
    <t xml:space="preserve">201436062545</t>
  </si>
  <si>
    <t xml:space="preserve">Distribution of unsteady pressure in multistage centrifugal pump</t>
  </si>
  <si>
    <t xml:space="preserve">曹卫东</t>
  </si>
  <si>
    <t xml:space="preserve">Cao, Weidong </t>
  </si>
  <si>
    <t xml:space="preserve">Cao, Weidong</t>
  </si>
  <si>
    <t xml:space="preserve">Cao, Weidong(1); Liu, Guanghui(1); Shi, Weidong(1); Wang, Dangxiong(1)</t>
  </si>
  <si>
    <t xml:space="preserve">201436062630</t>
  </si>
  <si>
    <t xml:space="preserve">Analysis on transient hydrodynamic characteristics of cavitation process for reactor coolant pump</t>
  </si>
  <si>
    <t xml:space="preserve">Wang, Xiu-Li</t>
  </si>
  <si>
    <t xml:space="preserve">Wang, Xiu-Li(1); Wang, Peng(1); Yuan, Shou-Qi(1); Zhu, Rong-Sheng(1); Fu, Qiang(1)</t>
  </si>
  <si>
    <t xml:space="preserve">201437064326</t>
  </si>
  <si>
    <t xml:space="preserve">Effects of blade tip shape on cavitating flow in axial flow pumps</t>
  </si>
  <si>
    <t xml:space="preserve">Research Center of National Pump and System Engineering Technology</t>
  </si>
  <si>
    <t xml:space="preserve">Shi, Weidong(1); Wu, Suqing(1); Zhang, Desheng(1); Yao, Jie(1); Cheng, Cheng(1)</t>
  </si>
  <si>
    <t xml:space="preserve">201442113312</t>
  </si>
  <si>
    <t xml:space="preserve">Calculation of sprinkler drive vane positional parameters and its influence on sprinkler performance</t>
  </si>
  <si>
    <t xml:space="preserve">Li, Hong(1); Tang, Pan(1); Liu, Zhenchao(1); Tu, Qin(1)</t>
  </si>
  <si>
    <t xml:space="preserve">201443117758</t>
  </si>
  <si>
    <t xml:space="preserve">Pressure pulsation of a reactor coolant pump under low flow conditions</t>
  </si>
  <si>
    <t xml:space="preserve">Zhu, Rong-Sheng </t>
  </si>
  <si>
    <t xml:space="preserve">Long, Yun</t>
  </si>
  <si>
    <t xml:space="preserve">Zhu, Rong-Sheng(1); Long, Yun(1); Fu, Qiang(1); Yuan, Shou-Qi(1); Wang, Xiu-Li(1)</t>
  </si>
  <si>
    <t xml:space="preserve">201443121314</t>
  </si>
  <si>
    <t xml:space="preserve">Research on structural strength for hot water circulation pump based on thermal-structural coupling</t>
  </si>
  <si>
    <t xml:space="preserve">Research Center of Fluid Engineering and Technology</t>
  </si>
  <si>
    <t xml:space="preserve">Zhang, Hui</t>
  </si>
  <si>
    <t xml:space="preserve">Kong, Fanyu(1); Xia, Bin(1); Zhang, Hui(1); He, Yuyang(1)</t>
  </si>
  <si>
    <t xml:space="preserve">201444135976</t>
  </si>
  <si>
    <t xml:space="preserve">Optimal design and experiment of back swept double blades sewage pump</t>
  </si>
  <si>
    <t xml:space="preserve">Shi, Weidong(1); Cheng, Cheng(1); Zhang, Desheng(1); Xing, Jin(1); Chen, Keqiang(1)</t>
  </si>
  <si>
    <t xml:space="preserve">201444136132</t>
  </si>
  <si>
    <t xml:space="preserve">Hydraulic performance experiment of variable wetting sprinkler based on single-chip microcomputer</t>
  </si>
  <si>
    <t xml:space="preserve">陈超</t>
  </si>
  <si>
    <t xml:space="preserve">Chen, Chao </t>
  </si>
  <si>
    <t xml:space="preserve">Chen, Chao</t>
  </si>
  <si>
    <t xml:space="preserve">Chen, Chao(1); Tang, Lingdi(1); Gu, Zhe(1); Tang, Yue(1)</t>
  </si>
  <si>
    <t xml:space="preserve">201444136136</t>
  </si>
  <si>
    <t xml:space="preserve">Performance simulation and experiment of different leading edge back-swept angle on double blade sewage pump</t>
  </si>
  <si>
    <t xml:space="preserve">陈刻强</t>
  </si>
  <si>
    <t xml:space="preserve">Chen, Keqiang </t>
  </si>
  <si>
    <t xml:space="preserve">Chen, Keqiang(1); Shi, Weidong(1); Zhang, Desheng(1); Lang, Tao(1); Cheng, Cheng(1)</t>
  </si>
  <si>
    <t xml:space="preserve">201446200439</t>
  </si>
  <si>
    <t xml:space="preserve">Water Resources Management</t>
  </si>
  <si>
    <t xml:space="preserve">Multi-Criteria Evaluation of Small-Scale Sprinkler Irrigation Systems Using Grey Relational Analysis</t>
  </si>
  <si>
    <t xml:space="preserve">涂琴</t>
  </si>
  <si>
    <t xml:space="preserve">Tu, Qin </t>
  </si>
  <si>
    <t xml:space="preserve">Tu, Q. </t>
  </si>
  <si>
    <t xml:space="preserve">Tu, Qin(1,2); Li, Hong(1); Wang, Xinkun(1); Chen, Chao(1); Luo, Yin(1); Dwomoh, Frank Agyen(1,3)</t>
  </si>
  <si>
    <t xml:space="preserve">WOS:000342448400016</t>
  </si>
  <si>
    <t xml:space="preserve">09204741</t>
  </si>
  <si>
    <t xml:space="preserve">Numerical research on hydraulically generated vibration and noise of a centrifugal pump volute with impeller outlet width variation</t>
  </si>
  <si>
    <t xml:space="preserve">Ding, Jian</t>
  </si>
  <si>
    <t xml:space="preserve">Liu, Houlin(1); Ding, Jian(1,2); Dai, Hanwei(1); Tan, Minggao(1); Tang, Xiaochen(2)</t>
  </si>
  <si>
    <t xml:space="preserve">WOS:000344666900001</t>
  </si>
  <si>
    <t xml:space="preserve">Journal of Irrigation and Drainage Engineering</t>
  </si>
  <si>
    <t xml:space="preserve">Closure to "effect of sprinkler head geometrical parameters on hydraulic performance of fluidic sprinkler" by Xingye Zhu, Shouqi Yuan, and Junping Liu</t>
  </si>
  <si>
    <t xml:space="preserve">朱兴业</t>
  </si>
  <si>
    <t xml:space="preserve">Zhu, Xingye </t>
  </si>
  <si>
    <t xml:space="preserve">Zhu, X. </t>
  </si>
  <si>
    <t xml:space="preserve">Zhu, Xingye(1); Yuan, Shouqi(1); Liu, Junping(1)</t>
  </si>
  <si>
    <t xml:space="preserve">WOS:000332425100005</t>
  </si>
  <si>
    <t xml:space="preserve">07339437</t>
  </si>
  <si>
    <t xml:space="preserve">International Journal of Naval Architecture and Ocean Engineering</t>
  </si>
  <si>
    <t xml:space="preserve">Influence of the empirical coefficients of cavitation model on predicting cavitating flow in the centrifugal pump</t>
  </si>
  <si>
    <t xml:space="preserve">Liu, Hou-Lin </t>
  </si>
  <si>
    <t xml:space="preserve">Liu, Hou-Lin(1); Wang, Jian(1); Wang, Yong(1); Zhang, Hua(1); Huang, Haoqin(1)</t>
  </si>
  <si>
    <t xml:space="preserve">WOS:000333576600009</t>
  </si>
  <si>
    <t xml:space="preserve">20926782</t>
  </si>
  <si>
    <t xml:space="preserve">Journal of Fluids Engineering, Transactions of the ASME</t>
  </si>
  <si>
    <t xml:space="preserve">Effects of the radial gap between impeller tips and volute tongue influencing the performance and pressure pulsations of pump as turbine</t>
  </si>
  <si>
    <t xml:space="preserve">杨孙圣</t>
  </si>
  <si>
    <t xml:space="preserve">Yang, Sun-Sheng </t>
  </si>
  <si>
    <t xml:space="preserve">Yang, S.-S. </t>
  </si>
  <si>
    <t xml:space="preserve">Yang, Sun-Sheng(1); Liu, Hou-Lin(1); Kong, Fan-Yu(1); Xia, Bin(1); Tan, Lin-Wei(1)</t>
  </si>
  <si>
    <t xml:space="preserve">WOS:000335950900011</t>
  </si>
  <si>
    <t xml:space="preserve">00982202</t>
  </si>
  <si>
    <t xml:space="preserve">ADVANCES IN MECHANICAL ENGINEERING</t>
  </si>
  <si>
    <t xml:space="preserve">Numerical Calculation on Cavitation Pressure Pulsation in Centrifugal Pump</t>
  </si>
  <si>
    <t xml:space="preserve">Res Ctr Fluid Machinery Engn &amp; Technol, Zhenjiang 212013, Jiangsu, Peoples R China</t>
  </si>
  <si>
    <t xml:space="preserve">Wang, C </t>
  </si>
  <si>
    <t xml:space="preserve">Shi, WD; Wang, C; Wang, W; Pei, B</t>
  </si>
  <si>
    <t xml:space="preserve">WOS:000331304700001</t>
  </si>
  <si>
    <t xml:space="preserve">The Unsteady Numerical Simulation and Fluid-Structure Interaction Analysis of TLB600-700 Desulphurization Pump</t>
  </si>
  <si>
    <t xml:space="preserve">Natl Res Ctr Pumps &amp; Pumping Syst Engn &amp; Technol, Zhenjiang 212013, Peoples R China</t>
  </si>
  <si>
    <t xml:space="preserve">何小可</t>
  </si>
  <si>
    <t xml:space="preserve">He, Xiaoke</t>
  </si>
  <si>
    <t xml:space="preserve">He, XK </t>
  </si>
  <si>
    <t xml:space="preserve">He, XK; Liu, JR; Fu, DP</t>
  </si>
  <si>
    <t xml:space="preserve">WOS:000331841700001</t>
  </si>
  <si>
    <t xml:space="preserve">Numerical Investigation of Pressure Fluctuation in Centrifugal Pump Volute Based on SAS Model and Experimental Validation</t>
  </si>
  <si>
    <t xml:space="preserve">Res Ctr Fluid Machinery Engn &amp; Technol, Zhenjiang 212013, Peoples R China</t>
  </si>
  <si>
    <t xml:space="preserve">Si, Qiaorui</t>
  </si>
  <si>
    <t xml:space="preserve">Yuan, SQ </t>
  </si>
  <si>
    <t xml:space="preserve">Si, QR; Yuan, JP; Yuan, SQ; Wang, WJ; Zhu, L; Bois, G</t>
  </si>
  <si>
    <t xml:space="preserve">WOS:000331845800001</t>
  </si>
  <si>
    <t xml:space="preserve">Numerical Analysis of Pressure Fluctuation Intensity for a Low-Speed Sewage Centrifugal Pump</t>
  </si>
  <si>
    <t xml:space="preserve">Natl Res Ctr Pumps, Zhenjiang 212013, Peoples R China</t>
  </si>
  <si>
    <t xml:space="preserve">Pei, Ji</t>
  </si>
  <si>
    <t xml:space="preserve">Pei, J </t>
  </si>
  <si>
    <t xml:space="preserve">Pei, J; Yuan, SQ; Wang, WJ</t>
  </si>
  <si>
    <t xml:space="preserve">WOS:000334213900001</t>
  </si>
  <si>
    <t xml:space="preserve">Investigation into Transient Flow in a Centrifugal Pump with Wear Ring Clearance Variation</t>
  </si>
  <si>
    <t xml:space="preserve">Ding, J </t>
  </si>
  <si>
    <t xml:space="preserve">Liu, HL; Ding, J; Dai, HW; Tan, MG</t>
  </si>
  <si>
    <t xml:space="preserve">WOS:000335035100001</t>
  </si>
  <si>
    <t xml:space="preserve">Matching Criterion of Submersible Mixer and Pool</t>
  </si>
  <si>
    <t xml:space="preserve">Zhenjiang 212013, Peoples R China</t>
  </si>
  <si>
    <t xml:space="preserve">田飞</t>
  </si>
  <si>
    <t xml:space="preserve">Tian, Fei</t>
  </si>
  <si>
    <t xml:space="preserve">Tian, F </t>
  </si>
  <si>
    <t xml:space="preserve">Tian, F; Shi, WD; Jiang, H</t>
  </si>
  <si>
    <t xml:space="preserve">WOS:000335703900001</t>
  </si>
  <si>
    <t xml:space="preserve">Numerical Investigation of Periodically Unsteady Pressure Field in a High Power Centrifugal Diffuser Pump</t>
  </si>
  <si>
    <t xml:space="preserve">Pei, J; Wang, WJ; Yuan, SQ; Mao, JY</t>
  </si>
  <si>
    <t xml:space="preserve">WOS:000336601100001</t>
  </si>
  <si>
    <t xml:space="preserve">The Dynamic Characteristic Analysis of the Water Lubricated Bearing-Rotor System in Seawater Desalination Pump</t>
  </si>
  <si>
    <t xml:space="preserve">叶晓琰</t>
  </si>
  <si>
    <t xml:space="preserve">Ye, Xiaoyan</t>
  </si>
  <si>
    <t xml:space="preserve">Wang, J </t>
  </si>
  <si>
    <t xml:space="preserve">Ye, XY; Wang, J; Zhang, DS; Hu, JN; Feng, YN</t>
  </si>
  <si>
    <t xml:space="preserve">WOS:000336603800001</t>
  </si>
  <si>
    <t xml:space="preserve">ENGINEERING APPLICATIONS OF COMPUTATIONAL FLUID MECHANICS</t>
  </si>
  <si>
    <t xml:space="preserve">PARTIALLY-AVERAGED NAVIER-STOKES MODEL FOR PREDICTING CAVITATING FLOW IN CENTRIFUGAL PUMP</t>
  </si>
  <si>
    <t xml:space="preserve">Res Ctr Fluid Machinery Engn &amp; Technol, Zhenjiang 202013, Peoples R China</t>
  </si>
  <si>
    <t xml:space="preserve">Liu, HL; Wang, J; Wang, Y; Huang, HQ; Jiang, LL</t>
  </si>
  <si>
    <t xml:space="preserve">WOS:000337224100011</t>
  </si>
  <si>
    <t xml:space="preserve">Research on Blade Thickness Influencing Pump as Turbine</t>
  </si>
  <si>
    <t xml:space="preserve">Yang, Sun-Sheng</t>
  </si>
  <si>
    <t xml:space="preserve">Yang, SS </t>
  </si>
  <si>
    <t xml:space="preserve">Yang, SS; Wang, C; Chen, K; Yuan, X</t>
  </si>
  <si>
    <t xml:space="preserve">WOS:000337809000001</t>
  </si>
  <si>
    <t xml:space="preserve">Investigation of Transient Flow in a Centrifugal Charging Pump during Charging Operating Process</t>
  </si>
  <si>
    <t xml:space="preserve">张帆</t>
  </si>
  <si>
    <t xml:space="preserve">Zhang, Fan</t>
  </si>
  <si>
    <t xml:space="preserve">Zhang, F; Yuan, SQ; Fu, Q; Hong, F; Yuan, JP</t>
  </si>
  <si>
    <t xml:space="preserve">WOS:000337812100001</t>
  </si>
  <si>
    <t xml:space="preserve">Research on Characteristic of the Vibration Spectral Entropy for Centrifugal Pump</t>
  </si>
  <si>
    <t xml:space="preserve">Res Ctr Fluid Machinery Engn &amp; Technol, Zhenjiang 212013, Zhejiang, Peoples R China</t>
  </si>
  <si>
    <t xml:space="preserve">骆寅</t>
  </si>
  <si>
    <t xml:space="preserve">Luo, Yin</t>
  </si>
  <si>
    <t xml:space="preserve">Luo, Y </t>
  </si>
  <si>
    <t xml:space="preserve">Luo, Y; Yuan, SQ; Yuan, JP; Lu, JX</t>
  </si>
  <si>
    <t xml:space="preserve">WOS:000340770500001</t>
  </si>
  <si>
    <t xml:space="preserve">Influence of Microsprinkler Irrigation Amount on Water, Soil, and pH Profiles in a Coastal Saline Soil</t>
  </si>
  <si>
    <t xml:space="preserve">褚琳琳</t>
  </si>
  <si>
    <t xml:space="preserve">Chu, Linlin</t>
  </si>
  <si>
    <t xml:space="preserve">Kang, YH </t>
  </si>
  <si>
    <t xml:space="preserve">Chu, LL; Kang, YH; Wan, SQ</t>
  </si>
  <si>
    <t xml:space="preserve">WOS:000343607300001</t>
  </si>
  <si>
    <t xml:space="preserve">Comparisons of Hydraulic Performance in Permanent Maglev Pump for Water-Jet Propulsion</t>
  </si>
  <si>
    <t xml:space="preserve">Natl Res Ctr Pump, Zhenjiang 212013, Peoples R China</t>
  </si>
  <si>
    <t xml:space="preserve">曹璞钰</t>
  </si>
  <si>
    <t xml:space="preserve">Cao, Puyu</t>
  </si>
  <si>
    <t xml:space="preserve">Cao, PY </t>
  </si>
  <si>
    <t xml:space="preserve">Cao, PY; Wang, Y; Qian, KX; Li, GD</t>
  </si>
  <si>
    <t xml:space="preserve">WOS:000344265000001</t>
  </si>
  <si>
    <t xml:space="preserve">Chinese Journal of Mechanical Engineering (English Edition)</t>
  </si>
  <si>
    <t xml:space="preserve">Dynamic stress analysis of sewage centrifugal pump impeller based on two-way coupling method</t>
  </si>
  <si>
    <t xml:space="preserve">Pei, J. </t>
  </si>
  <si>
    <t xml:space="preserve">Pei, Ji(1); Yuan, Shouqi(1); Yuan, Jianping(1)</t>
  </si>
  <si>
    <t xml:space="preserve">WOS:000332496900016</t>
  </si>
  <si>
    <t xml:space="preserve">10009345</t>
  </si>
  <si>
    <t xml:space="preserve">Journal of Mechanical Science and Technology</t>
  </si>
  <si>
    <t xml:space="preserve">Effects of contraction-type impeller on non-overloaded performance for low-specific-speed sewage pump</t>
  </si>
  <si>
    <t xml:space="preserve">张华</t>
  </si>
  <si>
    <t xml:space="preserve">Zhang, Hua </t>
  </si>
  <si>
    <t xml:space="preserve">Chen, B. </t>
  </si>
  <si>
    <t xml:space="preserve">Zhang, Hua(1); Chen, Bin(2); Shi, Wei-dong(1); Pan, Zhong-yong(1); Cao, Wei-dong(1)</t>
  </si>
  <si>
    <t xml:space="preserve">WOS:000333079800013</t>
  </si>
  <si>
    <t xml:space="preserve">1738494X</t>
  </si>
  <si>
    <t xml:space="preserve">Statistical analysis of pressure fluctuations during unsteady flow for low-specific-speed centrifugal pumps</t>
  </si>
  <si>
    <t xml:space="preserve">Pei, Ji(1); Wang, Wen-Jie(1); Yuan, Shou-Qi(1)</t>
  </si>
  <si>
    <t xml:space="preserve">WOS:000333116900025</t>
  </si>
  <si>
    <t xml:space="preserve">Journal of Vibroengineering</t>
  </si>
  <si>
    <t xml:space="preserve">Seismic response analysis of residual heat removal pump considering transient fluid excitation force in 1000-MW nuclear power plants</t>
  </si>
  <si>
    <t xml:space="preserve">National Research Center of Pumps</t>
  </si>
  <si>
    <t xml:space="preserve">Deng, Xin(1); Yuan, Shouqi(1); Si, Qiaorui(1); Li, Yalin(1); Pei, Ji(1); Yuan, Jianping(1)</t>
  </si>
  <si>
    <t xml:space="preserve">WOS:000333633200039</t>
  </si>
  <si>
    <t xml:space="preserve">13928716</t>
  </si>
  <si>
    <t xml:space="preserve">Numerical and experimental study on flow-induced noise at blade-passing frequency in centrifugal pumps</t>
  </si>
  <si>
    <t xml:space="preserve">阳君</t>
  </si>
  <si>
    <t xml:space="preserve">Yang, Jun </t>
  </si>
  <si>
    <t xml:space="preserve">Yang, Jun(1); Yuan, Shouqi(1); Yuan, Jianping(1); Si, Qiaorui(1); Pei, Ji(1)</t>
  </si>
  <si>
    <t xml:space="preserve">WOS:000335719500021</t>
  </si>
  <si>
    <t xml:space="preserve">Antiseismic response research of horizontal residual heat removal pump in different seismic spectrum input directions</t>
  </si>
  <si>
    <t xml:space="preserve">Deng, Xin(1); Yuan, Shouqi(1); Yuan, Jianping(1); Si, Qiaorui(1); Li, Yalin(1); Zhu, Yuwen(1)</t>
  </si>
  <si>
    <t xml:space="preserve">WOS:000335959500020</t>
  </si>
  <si>
    <t xml:space="preserve">Numerical calculation and finite element calculation on impeller of stainless steel multistage centrifugal pump</t>
  </si>
  <si>
    <t xml:space="preserve">王川</t>
  </si>
  <si>
    <t xml:space="preserve">Wang, Chuan </t>
  </si>
  <si>
    <t xml:space="preserve">Wang, C. </t>
  </si>
  <si>
    <t xml:space="preserve">Wang, Chuan(1); Shi, Weidong(1); Si, Qiaorui(1); Zhou, Ling(1,2)</t>
  </si>
  <si>
    <t xml:space="preserve">WOS:000338129200010</t>
  </si>
  <si>
    <t xml:space="preserve">JOURNAL OF THEORETICAL AND APPLIED MECHANICS</t>
  </si>
  <si>
    <t xml:space="preserve">A COMPARISON OF OBJECTIVE FUNCTIONS OF OPTIMIZATION-BASED SMOOTHING ALGORITHM FOR TETRAHEDRAL MESH IMPROVEMENT</t>
  </si>
  <si>
    <t xml:space="preserve">Res Ctr Fluid Machinery Engn &amp; Technol, Zhenjiang, Jiangsu, Peoples R China</t>
  </si>
  <si>
    <t xml:space="preserve">Dai, C </t>
  </si>
  <si>
    <t xml:space="preserve">Dai, C; Liu, HL; Dong, L</t>
  </si>
  <si>
    <t xml:space="preserve">WOS:000334152500014</t>
  </si>
  <si>
    <t xml:space="preserve">Journal of Hydrodynamics</t>
  </si>
  <si>
    <t xml:space="preserve">Numerical prediction of 3-D periodic flow unsteadiness in a centrifugal pump under part-load condition</t>
  </si>
  <si>
    <t xml:space="preserve">Pei, Ji(1); Yuan, Shou-Qi(1); Li, Xiao-Jun(1); Yuan, Jian-Ping(1)</t>
  </si>
  <si>
    <t xml:space="preserve">WOS:000335366400011</t>
  </si>
  <si>
    <t xml:space="preserve">10016058</t>
  </si>
  <si>
    <t xml:space="preserve">International Journal of Agricultural and Biological Engineering</t>
  </si>
  <si>
    <t xml:space="preserve">Sprinkler rotation and water application rate for the newly-designed complete fluidic sprinkler and impact sprinkler</t>
  </si>
  <si>
    <t xml:space="preserve">Dwomoh, Frank A. </t>
  </si>
  <si>
    <t xml:space="preserve">Dwomoh, F. A. </t>
  </si>
  <si>
    <t xml:space="preserve">Dwomoh, Frank A.(1,2); Yuan, Shou Qi(1); Li, Hong(1)</t>
  </si>
  <si>
    <t xml:space="preserve">WOS:000341556300006</t>
  </si>
  <si>
    <t xml:space="preserve">19346344</t>
  </si>
  <si>
    <t xml:space="preserve">APPLIED MATHEMATICS &amp; INFORMATION SCIENCES</t>
  </si>
  <si>
    <t xml:space="preserve">The Research on Tetrahedral Mesh Optimization Algorithm of the Double Channel Pump</t>
  </si>
  <si>
    <t xml:space="preserve">Res Ctr Fluid Machinery Engn &amp; Technol, Zhenjiang, Peoples R China</t>
  </si>
  <si>
    <t xml:space="preserve">Liu Houlin</t>
  </si>
  <si>
    <t xml:space="preserve">Lu, MZ </t>
  </si>
  <si>
    <t xml:space="preserve">Liu, HL; Lu, MZ; Tan, MG; Dong, L; Ren, Y</t>
  </si>
  <si>
    <t xml:space="preserve">WOS:000331387600013</t>
  </si>
  <si>
    <t xml:space="preserve">Features of Transient Flow during Collapse of Nuclear Power Pump Cavitation</t>
  </si>
  <si>
    <t xml:space="preserve">Zhu, Rongsheng</t>
  </si>
  <si>
    <t xml:space="preserve">Wang, XL </t>
  </si>
  <si>
    <t xml:space="preserve">Zhu, RS; Wang, XL; Fu, Q; Long, Y</t>
  </si>
  <si>
    <t xml:space="preserve">WOS:000331387600031</t>
  </si>
  <si>
    <t xml:space="preserve">Study on methane HCCI combustion process of micro free-piston power device</t>
  </si>
  <si>
    <t xml:space="preserve">能动学院</t>
  </si>
  <si>
    <t xml:space="preserve">School of Energy and Power Engineering</t>
  </si>
  <si>
    <t xml:space="preserve">柏金</t>
  </si>
  <si>
    <t xml:space="preserve">Bai, Jin </t>
  </si>
  <si>
    <t xml:space="preserve">Wang, Qian</t>
  </si>
  <si>
    <t xml:space="preserve">Bai, Jin(1); Wang, Qian(1); He, Zhixia(1); Li, Changfeng(1); Pan, Jianfeng(1)</t>
  </si>
  <si>
    <t xml:space="preserve">201440079874</t>
  </si>
  <si>
    <t xml:space="preserve">Numerical study on effect of injection rates on combustion and emission performance</t>
  </si>
  <si>
    <t xml:space="preserve">张州榕</t>
  </si>
  <si>
    <t xml:space="preserve">Zhang, Zhou Rong </t>
  </si>
  <si>
    <t xml:space="preserve">Zhang, Zhou Rong(1); Wang, Qian(1); He, Zhi Xia(1); Dai, Li Ming(1)</t>
  </si>
  <si>
    <t xml:space="preserve">20140217180207</t>
  </si>
  <si>
    <t xml:space="preserve">The experimental and numerical study of the stability of ultra-high pressure water jet</t>
  </si>
  <si>
    <t xml:space="preserve">龚辰</t>
  </si>
  <si>
    <t xml:space="preserve">Gong, Chen </t>
  </si>
  <si>
    <t xml:space="preserve">Gong, Chen(1); Yang, Min Guan(1)</t>
  </si>
  <si>
    <t xml:space="preserve">20140217180234</t>
  </si>
  <si>
    <t xml:space="preserve">Experimental study on heat transfer of pressurized spray cooling on the heated plate by using 45 full cone nozzles</t>
  </si>
  <si>
    <t xml:space="preserve">姜鹏</t>
  </si>
  <si>
    <t xml:space="preserve">Jiang, Peng </t>
  </si>
  <si>
    <t xml:space="preserve">Jiang, Peng(1,2); Wang, Qian(1); Sabariman, I.(2); Specht, Eckehard(2)</t>
  </si>
  <si>
    <t xml:space="preserve">20141217487818</t>
  </si>
  <si>
    <t xml:space="preserve">Biodiesel preparation with solid base catalyst under ultrasonic assistant</t>
  </si>
  <si>
    <t xml:space="preserve">Department of Energy and Power Engineering</t>
  </si>
  <si>
    <t xml:space="preserve">施爱平</t>
  </si>
  <si>
    <t xml:space="preserve">Shi, Ai Ping </t>
  </si>
  <si>
    <t xml:space="preserve">Shi, Ai Ping(1); Zhu, Jing Ming(1); Ma, Qian(1)</t>
  </si>
  <si>
    <t xml:space="preserve">20142417809020</t>
  </si>
  <si>
    <t xml:space="preserve">AIP Conference Proceedings</t>
  </si>
  <si>
    <t xml:space="preserve">Lubrication and thermal characteristics of mechanical seal with porous surface based on cavitation</t>
  </si>
  <si>
    <t xml:space="preserve">陈汇龙</t>
  </si>
  <si>
    <t xml:space="preserve">Chen, Huilong </t>
  </si>
  <si>
    <t xml:space="preserve">Chen, Huilong(1); Zuo, Muzi(1); Liu, Tong(1); Wang, Yu(1); Xu, Cheng(1); Wu, Qiangbo(1)</t>
  </si>
  <si>
    <t xml:space="preserve">20142517827760</t>
  </si>
  <si>
    <t xml:space="preserve">0094243X</t>
  </si>
  <si>
    <t xml:space="preserve">Experimental study on the thermal stability of surfactant aqueous solutions</t>
  </si>
  <si>
    <t xml:space="preserve">宋新南</t>
  </si>
  <si>
    <t xml:space="preserve">Song, Xin Nan </t>
  </si>
  <si>
    <t xml:space="preserve">Song, X. N. </t>
  </si>
  <si>
    <t xml:space="preserve">Song, Xin Nan(1); Jin, Ju Lei(1); Wang, Yu(1); Li, Xiang Long(2)</t>
  </si>
  <si>
    <t xml:space="preserve">20142517839704</t>
  </si>
  <si>
    <t xml:space="preserve">Research on the influence of coal quality on sludge coal slurry property</t>
  </si>
  <si>
    <t xml:space="preserve">Zhai, X. F. </t>
  </si>
  <si>
    <t xml:space="preserve">Song, Xin Nan(1); Zhai, Xiao Feng(1)</t>
  </si>
  <si>
    <t xml:space="preserve">20142517839769</t>
  </si>
  <si>
    <t xml:space="preserve">Outer characteristics simulation and performance analysis of motorcycle's rear shock absorber</t>
  </si>
  <si>
    <t xml:space="preserve">单春贤</t>
  </si>
  <si>
    <t xml:space="preserve">Shan, Chun Xian </t>
  </si>
  <si>
    <t xml:space="preserve">Shan, C. X. </t>
  </si>
  <si>
    <t xml:space="preserve">Shan, Chun Xian(1); Sun, Lu Cheng(1); Sui, Mao Hong(1)</t>
  </si>
  <si>
    <t xml:space="preserve">20142517839864</t>
  </si>
  <si>
    <t xml:space="preserve">Multi-field coupling simulation on quench process in superconducting magnet</t>
  </si>
  <si>
    <t xml:space="preserve">郭兴龙</t>
  </si>
  <si>
    <t xml:space="preserve">Guo, Xing Long </t>
  </si>
  <si>
    <t xml:space="preserve">Guo, X. L. </t>
  </si>
  <si>
    <t xml:space="preserve">Guo, Xing Long(1)</t>
  </si>
  <si>
    <t xml:space="preserve">20142517840400</t>
  </si>
  <si>
    <t xml:space="preserve">Experimental study of cavitating flow inside enlarged transparent injector nozzles and its effect on spray</t>
  </si>
  <si>
    <t xml:space="preserve">Chen, Yu Hang </t>
  </si>
  <si>
    <t xml:space="preserve">Chen, Yu Hang(1); He, Zhi Xia(1); Chen, Xiao Bin(1); Jiang, Ding(1)</t>
  </si>
  <si>
    <t xml:space="preserve">20142717896477</t>
  </si>
  <si>
    <t xml:space="preserve">Experimental study of hydraulic flip phenomenon inside diesel nozzles using diesel and biodiesel</t>
  </si>
  <si>
    <t xml:space="preserve">邵壮</t>
  </si>
  <si>
    <t xml:space="preserve">Shao, Zhuang </t>
  </si>
  <si>
    <t xml:space="preserve">Shao, Zhuang(1); He, Zhi Xia(1); Zhou, Zhi Wei(1); Tao, Xi Cheng(1)</t>
  </si>
  <si>
    <t xml:space="preserve">20142717896478</t>
  </si>
  <si>
    <t xml:space="preserve">Numerical simulation of the hydrodynamic cavitation of the impinging streams mixer</t>
  </si>
  <si>
    <t xml:space="preserve">王芬</t>
  </si>
  <si>
    <t xml:space="preserve">Wang, Fen </t>
  </si>
  <si>
    <t xml:space="preserve">Wang, Fen(1); He, Zhi Xia(1); Ma, Yue(1); Li, Chang Si(1)</t>
  </si>
  <si>
    <t xml:space="preserve">20142717896480</t>
  </si>
  <si>
    <t xml:space="preserve">Numerical study of effect of injection parameters on combustion and emission performance of a direct injection diesel-natural gas engine</t>
  </si>
  <si>
    <t xml:space="preserve">Guo, Gen Miao </t>
  </si>
  <si>
    <t xml:space="preserve">He, Z. X. </t>
  </si>
  <si>
    <t xml:space="preserve">Guo, Gen Miao(1); He, Zhi Xia(1); Sun, Xiu Xiu(1); Zhang, Zhou Rong(1); Tao, Xi Cheng(1)</t>
  </si>
  <si>
    <t xml:space="preserve">20142717896851</t>
  </si>
  <si>
    <t xml:space="preserve">Energy consumption discussions of porcelain produce with operating conditions in a simplified model</t>
  </si>
  <si>
    <t xml:space="preserve">Yu, Jun Liang </t>
  </si>
  <si>
    <t xml:space="preserve">Yu, J. L. </t>
  </si>
  <si>
    <t xml:space="preserve">Yu, Jun Liang(1,2)</t>
  </si>
  <si>
    <t xml:space="preserve">20142917947955</t>
  </si>
  <si>
    <t xml:space="preserve">Experimental study on carbonization of low-rank pulverized coal with high temperature heat pipe</t>
  </si>
  <si>
    <t xml:space="preserve">王立群</t>
  </si>
  <si>
    <t xml:space="preserve">Wang, Li Qun </t>
  </si>
  <si>
    <t xml:space="preserve">Wang, Li Qun(1); Yi, Zhong Bo(1); Wei, Zhong Xiang(1)</t>
  </si>
  <si>
    <t xml:space="preserve">20142917948390</t>
  </si>
  <si>
    <t xml:space="preserve">An experimental investigation of cavitating flow in diesel injector nozzle under different back pressures</t>
  </si>
  <si>
    <t xml:space="preserve">Tao, Xi Cheng </t>
  </si>
  <si>
    <t xml:space="preserve">Tao, Xi Cheng(1); He, Zhi Xia(1); Zhao, Peng(1); Zhong, Wen Jun(1); Guo, Gen Miao(1)</t>
  </si>
  <si>
    <t xml:space="preserve">20142917953125</t>
  </si>
  <si>
    <t xml:space="preserve">Modeling for prediction of porcelain products temperature profiles in a tunnel kiln</t>
  </si>
  <si>
    <t xml:space="preserve">Yu, Jun Liang(1,2); Redemann, Tino(2); Specht, Eckehard(2)</t>
  </si>
  <si>
    <t xml:space="preserve">20142917953803</t>
  </si>
  <si>
    <t xml:space="preserve">Mechanism of collection of dust particles by charged droplet</t>
  </si>
  <si>
    <t xml:space="preserve">谢立宇</t>
  </si>
  <si>
    <t xml:space="preserve">Xie, Li Yu </t>
  </si>
  <si>
    <t xml:space="preserve">Xie, Li Yu(1); Wang, Jun Feng(1); Huo, Yuan Ping(1); Zuo, Zi Wen(1)</t>
  </si>
  <si>
    <t xml:space="preserve">20142917961247</t>
  </si>
  <si>
    <t xml:space="preserve">Research on performance of coupled heat pump system with different backfill material</t>
  </si>
  <si>
    <t xml:space="preserve">刘杰</t>
  </si>
  <si>
    <t xml:space="preserve">Liu, Jie </t>
  </si>
  <si>
    <t xml:space="preserve">Jie, L. </t>
  </si>
  <si>
    <t xml:space="preserve">Liu, Jie(1)</t>
  </si>
  <si>
    <t xml:space="preserve">20143418083048</t>
  </si>
  <si>
    <t xml:space="preserve">Tuijin Jishu/Journal of Propulsion Technology</t>
  </si>
  <si>
    <t xml:space="preserve">Experimental study of ultra-high pressure capillary water jet based on image intensity</t>
  </si>
  <si>
    <t xml:space="preserve">杨敏官</t>
  </si>
  <si>
    <t xml:space="preserve">Yang, Min-Guan </t>
  </si>
  <si>
    <t xml:space="preserve">Yang, M.-G. </t>
  </si>
  <si>
    <t xml:space="preserve">Yang, Min-Guan(1); Gong, Chen(1); Wang, Yu-Li(1); Lu, Jin-Gang(1)</t>
  </si>
  <si>
    <t xml:space="preserve">20140717331244</t>
  </si>
  <si>
    <t xml:space="preserve">10014055</t>
  </si>
  <si>
    <t xml:space="preserve">Experimental study of temperature gradient and slit wall effect on the flow stability in the annular gap</t>
  </si>
  <si>
    <t xml:space="preserve">刘栋</t>
  </si>
  <si>
    <t xml:space="preserve">Liu, Dong </t>
  </si>
  <si>
    <t xml:space="preserve">Liu, D. </t>
  </si>
  <si>
    <t xml:space="preserve">Liu, Dong(1); Shi, Weidong(2); Wang, Yingze(1); Yang, Xiaoyong(1); Kim, Hyoung Bum(3)</t>
  </si>
  <si>
    <t xml:space="preserve">20141017419778</t>
  </si>
  <si>
    <t xml:space="preserve">Binggong Xuebao/Acta Armamentarii</t>
  </si>
  <si>
    <t xml:space="preserve">Effect of ignition advance angles on combustion process in natural gas-fueled rotary engine</t>
  </si>
  <si>
    <t xml:space="preserve">范宝伟</t>
  </si>
  <si>
    <t xml:space="preserve">Fan, Bao-Wei </t>
  </si>
  <si>
    <t xml:space="preserve">Fan, B.-W. </t>
  </si>
  <si>
    <t xml:space="preserve">Fan, Bao-Wei(1); Pan, Jian-Feng(1); Chen, Rui(1); Liu, Yang-Xian(1); Tang, Ai-Kun(1); Wang, Qian(1)</t>
  </si>
  <si>
    <t xml:space="preserve">20141617585870</t>
  </si>
  <si>
    <t xml:space="preserve">10001093</t>
  </si>
  <si>
    <t xml:space="preserve">Natural Gas Industry</t>
  </si>
  <si>
    <t xml:space="preserve">An experimental study of a fuel gas produced from vinegar residue through biomass intermittent gasification</t>
  </si>
  <si>
    <t xml:space="preserve">Wang, Liqun </t>
  </si>
  <si>
    <t xml:space="preserve">Wang, Liqun(1); Chen, Zhaosheng(1)</t>
  </si>
  <si>
    <t xml:space="preserve">20141617586301</t>
  </si>
  <si>
    <t xml:space="preserve">10000976</t>
  </si>
  <si>
    <t xml:space="preserve">Lixue Xuebao/Chinese Journal of Theoretical and Applied Mechanics</t>
  </si>
  <si>
    <t xml:space="preserve">Asymptotic analysis of solid sphere subjected to thermal shock under fractional order generalized thermoelasticity</t>
  </si>
  <si>
    <t xml:space="preserve">王颖泽</t>
  </si>
  <si>
    <t xml:space="preserve">Wang, Yingze </t>
  </si>
  <si>
    <t xml:space="preserve">Wang, Yingze(1); Wang, Qian(1); Liu, Dong(1); Song, Xinnan(1)</t>
  </si>
  <si>
    <t xml:space="preserve">20141717618885</t>
  </si>
  <si>
    <t xml:space="preserve">04591879</t>
  </si>
  <si>
    <t xml:space="preserve">Kung Cheng Je Wu Li Hsueh Pao/Journal of Engineering Thermophysics</t>
  </si>
  <si>
    <t xml:space="preserve">Experimental study of homogeneous charge compression ignition using DME in micro power device</t>
  </si>
  <si>
    <t xml:space="preserve">刘艳</t>
  </si>
  <si>
    <t xml:space="preserve">Liu, Yan </t>
  </si>
  <si>
    <t xml:space="preserve">Wang, Q. </t>
  </si>
  <si>
    <t xml:space="preserve">Liu, Yan(1); Wang, Qian(1); Xie, Qiang(1); Bai, Jin(1); Zhang, Peng-Gang(1); Wu, Kai(1)</t>
  </si>
  <si>
    <t xml:space="preserve">20141817659545</t>
  </si>
  <si>
    <t xml:space="preserve">0253231X</t>
  </si>
  <si>
    <t xml:space="preserve">Transient characteristics of flat-walled diffuser/nozzle elements of valveless piezoelectric micropumps</t>
  </si>
  <si>
    <t xml:space="preserve">何秀华</t>
  </si>
  <si>
    <t xml:space="preserve">He, Xiuhua </t>
  </si>
  <si>
    <t xml:space="preserve">He, X.</t>
  </si>
  <si>
    <t xml:space="preserve">He, Xiuhua(1); Cai, Shengchuan(1); Deng, Zhidan(2); Yang, Song(3); Wei, Dandan(1)</t>
  </si>
  <si>
    <t xml:space="preserve">20142217774648</t>
  </si>
  <si>
    <t xml:space="preserve">Numerical simulation study on effect of different driving force on melt convection in Cz-Si growth process</t>
  </si>
  <si>
    <t xml:space="preserve">School of Energy and Power</t>
  </si>
  <si>
    <t xml:space="preserve">苏文佳</t>
  </si>
  <si>
    <t xml:space="preserve">Su, Wen-Jia </t>
  </si>
  <si>
    <t xml:space="preserve">Zuo, R. </t>
  </si>
  <si>
    <t xml:space="preserve">Su, Wen-Jia(1,2); Zuo, Ran(1); Di, Chen-Ying(1); Cheng, Xiao-Nong(2)</t>
  </si>
  <si>
    <t xml:space="preserve">20142317791940</t>
  </si>
  <si>
    <t xml:space="preserve">Cooling effects of a rotating cylinder under a side impinging air slot jet</t>
  </si>
  <si>
    <t xml:space="preserve">徐睿</t>
  </si>
  <si>
    <t xml:space="preserve">Xu, Rui </t>
  </si>
  <si>
    <t xml:space="preserve">Xu, Rui(1); Li, Changfeng(1); Wei, Jiaxing(1); Yu, Yanfei(1); Hou, Jinliang(1)</t>
  </si>
  <si>
    <t xml:space="preserve">20142417813740</t>
  </si>
  <si>
    <t xml:space="preserve">Numerical simulation study on chemical reaction-transport process of AlN MOCVD growth</t>
  </si>
  <si>
    <t xml:space="preserve">卢钦</t>
  </si>
  <si>
    <t xml:space="preserve">Lu, Qin </t>
  </si>
  <si>
    <t xml:space="preserve">Lu, Qin(1); Zuo, Ran(1); Liu, Peng(2); Tong, Yu-Zhen(2); Zhang, Guo-Yi(2)</t>
  </si>
  <si>
    <t xml:space="preserve">20142617866782</t>
  </si>
  <si>
    <t xml:space="preserve">Design and numerical optimization of Ar flow guiding system in polysilicon furnace</t>
  </si>
  <si>
    <t xml:space="preserve">Su, Wen-Jia(1,2); Zuo, Ran(1); Cheng, Xiao-Nong(2); Di, Chen-Ying(1)</t>
  </si>
  <si>
    <t xml:space="preserve">20142617866791</t>
  </si>
  <si>
    <t xml:space="preserve">International Journal of Fluid Machinery and Systems</t>
  </si>
  <si>
    <t xml:space="preserve">Research of liquid-solid two phase flow in centrifugal pump with crystallization phenomenon</t>
  </si>
  <si>
    <t xml:space="preserve">Liu, Dong(1); Wang, Ya-Yun(1); Wang, Ying-Ze(1); Wang, Chun-Lin(1); Yang, Min-Guan(1)</t>
  </si>
  <si>
    <t xml:space="preserve">20142617867232</t>
  </si>
  <si>
    <t xml:space="preserve">Dongnan Daxue Xuebao (Ziran Kexue Ban)/Journal of Southeast University (Natural Science Edition)</t>
  </si>
  <si>
    <t xml:space="preserve">Numerical simulation on erosion characteristics of flue gas flowing across spirally corrugated tubes in aligned arrangement</t>
  </si>
  <si>
    <t xml:space="preserve">王迎慧</t>
  </si>
  <si>
    <t xml:space="preserve">Wang, Yinghui </t>
  </si>
  <si>
    <t xml:space="preserve">Wang, Yinghui(1); Sun, Ning(1); Gui, Keting(2)</t>
  </si>
  <si>
    <t xml:space="preserve">20142817935883</t>
  </si>
  <si>
    <t xml:space="preserve">10010505</t>
  </si>
  <si>
    <t xml:space="preserve">Zhongnan Daxue Xuebao (Ziran Kexue Ban)/Journal of Central South University (Science and Technology)</t>
  </si>
  <si>
    <t xml:space="preserve">Co-gasification of coal and biomass with steam in a fluidized bed gasifier</t>
  </si>
  <si>
    <t xml:space="preserve">20143017975582</t>
  </si>
  <si>
    <t xml:space="preserve">16727207</t>
  </si>
  <si>
    <t xml:space="preserve">Analysis of eddy viscosity models in predicting flow field of high-speed water jet</t>
  </si>
  <si>
    <t xml:space="preserve">Yang, Minguan </t>
  </si>
  <si>
    <t xml:space="preserve">Yang, M. </t>
  </si>
  <si>
    <t xml:space="preserve">Yang, Minguan(1); Lu, Jin'gang(1); Wang, Yuli(2); Gong, Chen(1); Yan, Longlong(1)</t>
  </si>
  <si>
    <t xml:space="preserve">20143017976009</t>
  </si>
  <si>
    <t xml:space="preserve">Study on the time averaged heat transfer characteristics of the bottom wall for backward-facing step in transition flow</t>
  </si>
  <si>
    <t xml:space="preserve">仲敏波</t>
  </si>
  <si>
    <t xml:space="preserve">Zhong, Minbo </t>
  </si>
  <si>
    <t xml:space="preserve">Xi, G. </t>
  </si>
  <si>
    <t xml:space="preserve">Zhong, Minbo(1); Bao, Yayuan(2); Yuan, Yinnan(1,2); Xi, Guannan(1,2)</t>
  </si>
  <si>
    <t xml:space="preserve">20143118006117</t>
  </si>
  <si>
    <t xml:space="preserve">Journal of Semiconductors</t>
  </si>
  <si>
    <t xml:space="preserve">Simulation and analysis of Si deposition in turbulent CVD reactors</t>
  </si>
  <si>
    <t xml:space="preserve">魏家星</t>
  </si>
  <si>
    <t xml:space="preserve">Jiaxing, Wei </t>
  </si>
  <si>
    <t xml:space="preserve">Jiaxing, Wei(1); Rui, Xu(1); Yanfei, Yu(1); Jinliang, Hou(1); Changfeng, Li(1); Wei, Jiaxing(1); Xu, Rui(1); Yu, Yanfei(1); Hou, Jinliang(1); Li, Changfeng(1)</t>
  </si>
  <si>
    <t xml:space="preserve">20143318059974</t>
  </si>
  <si>
    <t xml:space="preserve">16744926</t>
  </si>
  <si>
    <t xml:space="preserve">Neiranji Gongcheng/Chinese Internal Combustion Engine Engineering</t>
  </si>
  <si>
    <t xml:space="preserve">Study on charged diesel droplet strip break-up model</t>
  </si>
  <si>
    <t xml:space="preserve">王贞涛</t>
  </si>
  <si>
    <t xml:space="preserve">Wang, Zhen-Tao </t>
  </si>
  <si>
    <t xml:space="preserve">Wang, Z.-T. </t>
  </si>
  <si>
    <t xml:space="preserve">Wang, Zhen-Tao(1,2); Wang, Jun-Feng(1); Wen, Jian-Long(1); Gu, Li-Ping(2)</t>
  </si>
  <si>
    <t xml:space="preserve">20143318074459</t>
  </si>
  <si>
    <t xml:space="preserve">10000925</t>
  </si>
  <si>
    <t xml:space="preserve">Effect of mixture initial conditions on HCCI combustion in micro combustion chamber</t>
  </si>
  <si>
    <t xml:space="preserve">Department of Sources and Power Engineering</t>
  </si>
  <si>
    <t xml:space="preserve">王谦</t>
  </si>
  <si>
    <t xml:space="preserve">Wang, Qian </t>
  </si>
  <si>
    <t xml:space="preserve">Wang, Qian(1); Xie, Qiang(1); Bai, Jin(1); Zhang, Peng-Gang(1); Liu, Yan(1); Zhang, Jia-Bin(1)</t>
  </si>
  <si>
    <t xml:space="preserve">201436063014</t>
  </si>
  <si>
    <t xml:space="preserve">Numerical simulation and experimental study of the coherence of high-speed water jet</t>
  </si>
  <si>
    <t xml:space="preserve">陆金刚</t>
  </si>
  <si>
    <t xml:space="preserve">Lu, Jin-Gang </t>
  </si>
  <si>
    <t xml:space="preserve">Lu, Jin-Gang</t>
  </si>
  <si>
    <t xml:space="preserve">Lu, Jin-Gang(1); Gong, Chen(1); Yan, Long-Long(1); Yang, Min-Guan(1)</t>
  </si>
  <si>
    <t xml:space="preserve">201438068170</t>
  </si>
  <si>
    <t xml:space="preserve">Visualization on the evolution of electrostatic atomization from capillary channel</t>
  </si>
  <si>
    <t xml:space="preserve">霍元平</t>
  </si>
  <si>
    <t xml:space="preserve">Huo, Yuan-Ping </t>
  </si>
  <si>
    <t xml:space="preserve">Wang, Jun-Feng</t>
  </si>
  <si>
    <t xml:space="preserve">Huo, Yuan-Ping(1); Wang, Jun-Feng(1); Zuo, Zi-Wen(1); Xie, Li-Yu(1); Wang, Zhen-Tao(1)</t>
  </si>
  <si>
    <t xml:space="preserve">201438068178</t>
  </si>
  <si>
    <t xml:space="preserve">Neiranji Xuebao/Transactions of CSICE (Chinese Society for Internal Combustion Engines)</t>
  </si>
  <si>
    <t xml:space="preserve">Visualization experiment on cavitating flow of different length-diameter ratios using diesel and biodiesel in diesel engine nozzles</t>
  </si>
  <si>
    <t xml:space="preserve">School of Energy Resources and Power Engineering</t>
  </si>
  <si>
    <t xml:space="preserve">He, Zhi-Xia</t>
  </si>
  <si>
    <t xml:space="preserve">Shao, Zhuang(1); He, Zhi-Xia(1); Zhong, Wen-Jun(1); Chen, Yu-Hang(1); Tao, Xi-Cheng(1)</t>
  </si>
  <si>
    <t xml:space="preserve">201440081894</t>
  </si>
  <si>
    <t xml:space="preserve">10000909</t>
  </si>
  <si>
    <t xml:space="preserve">Jet-wake flow in the channel of impeller and the effect of surface roughness on it</t>
  </si>
  <si>
    <t xml:space="preserve">赵斌娟</t>
  </si>
  <si>
    <t xml:space="preserve">Zhao, Binjuan </t>
  </si>
  <si>
    <t xml:space="preserve">Zhao, Binjuan</t>
  </si>
  <si>
    <t xml:space="preserve">Zhao, Binjuan(1); Wang, Yu(1); Chen, Huilong(1); Hou, Duohua(1); Qiu, Jing(1)</t>
  </si>
  <si>
    <t xml:space="preserve">201442113318</t>
  </si>
  <si>
    <t xml:space="preserve">Numerical investigation and experiment OFA single seaweed particle combustion in fluidized bed</t>
  </si>
  <si>
    <t xml:space="preserve">王爽</t>
  </si>
  <si>
    <t xml:space="preserve">Wang, Shuang </t>
  </si>
  <si>
    <t xml:space="preserve">Wang, Shuang(1); Xu, Shannan(2); He, Zhixia(1); Jiang, Xiumin(3); Ji, Hengsong(1); Hu, Yamin(1); Wang, Qian(1)</t>
  </si>
  <si>
    <t xml:space="preserve">201443128647</t>
  </si>
  <si>
    <t xml:space="preserve">Mechanism exploitation of change in silicon concentrator solar cells performance with de-ionised water immersion cooling</t>
  </si>
  <si>
    <t xml:space="preserve">韩新月</t>
  </si>
  <si>
    <t xml:space="preserve">Han, Xinyue </t>
  </si>
  <si>
    <t xml:space="preserve">Han, Xinyue</t>
  </si>
  <si>
    <t xml:space="preserve">Han, Xinyue(1); Wang, Yiping(2,3); Zhu, Li(3)</t>
  </si>
  <si>
    <t xml:space="preserve">201443128784</t>
  </si>
  <si>
    <t xml:space="preserve">ENVIRONMENTAL SCIENCE &amp; TECHNOLOGY</t>
  </si>
  <si>
    <t xml:space="preserve">Removal of Elemental Mercury from Flue Gas by Thermally Activated Ammonium Persulfate in A Bubble Column Reactor</t>
  </si>
  <si>
    <t xml:space="preserve">Sch Energy &amp; Power Engn, Zhenjiang 212013, Jiangsu, Peoples R China</t>
  </si>
  <si>
    <t xml:space="preserve">刘杨先</t>
  </si>
  <si>
    <t xml:space="preserve">Liu, Yangxian</t>
  </si>
  <si>
    <t xml:space="preserve">Liu, YX </t>
  </si>
  <si>
    <t xml:space="preserve">Liu, YX; Wang, Q</t>
  </si>
  <si>
    <t xml:space="preserve">WOS:000343640900053</t>
  </si>
  <si>
    <t xml:space="preserve">0013936X</t>
  </si>
  <si>
    <t xml:space="preserve">Photochemical oxidation removal of Hg0 from flue gas containing SO2/NO by an ultraviolet irradiation/hydrogen peroxide (UV/H 2O2) process</t>
  </si>
  <si>
    <t xml:space="preserve">Liu, Yangxian </t>
  </si>
  <si>
    <t xml:space="preserve">Liu, Yangxian(1); Zhang, Jun(2); Pan, Jianfeng(1)</t>
  </si>
  <si>
    <t xml:space="preserve">WOS:000333381200062</t>
  </si>
  <si>
    <t xml:space="preserve">AIChE Journal</t>
  </si>
  <si>
    <t xml:space="preserve">Removal of Hg0 from containing-SO2/NO flue gas by ultraviolet/H2O2 process in a novel photochemical reactor</t>
  </si>
  <si>
    <t xml:space="preserve">Liu, Yangxian(1); Pan, Jianfeng(1); Wang, Qian(1)</t>
  </si>
  <si>
    <t xml:space="preserve">WOS:000335196900025</t>
  </si>
  <si>
    <t xml:space="preserve">00011541</t>
  </si>
  <si>
    <t xml:space="preserve">Large Eddy Simulation of the PRECCINSTA burner</t>
  </si>
  <si>
    <t xml:space="preserve">Wang, P. </t>
  </si>
  <si>
    <t xml:space="preserve">Wang, P.(1,2); Platova, N.A.(3); Fröhlich, J.(3); Maas, U.(2)</t>
  </si>
  <si>
    <t xml:space="preserve">WOS:000330814800048</t>
  </si>
  <si>
    <t xml:space="preserve">One-pot synthesis, characterization and desulfurization of functional mesoporous W-MCM-41 from POM-based ionic liquids</t>
  </si>
  <si>
    <t xml:space="preserve">张敏</t>
  </si>
  <si>
    <t xml:space="preserve">Zhang, Ming </t>
  </si>
  <si>
    <t xml:space="preserve">Zhang, Ming(1); Zhu, Wenshuai(2); Li, Huaming(2); Xun, Suhang(2); Ding, Wenjing(2); Liu, Jianjun(2); Zhao, Zhen(3); Wang, Qian(1)</t>
  </si>
  <si>
    <t xml:space="preserve">WOS:000333795100044</t>
  </si>
  <si>
    <t xml:space="preserve">Study on absorption of elemental mercury from flue gas by UV/H2O2: Process parameters and reaction mechanism</t>
  </si>
  <si>
    <t xml:space="preserve">Liu, Yangxian(1); Zhang, Jun(2); Yin, Yanshan(3)</t>
  </si>
  <si>
    <t xml:space="preserve">WOS:000337554100010</t>
  </si>
  <si>
    <t xml:space="preserve">A simple model for Taylor flow induced contact angle hysteresis and capillary pressure inside mini/micro-scale capillary tubes</t>
  </si>
  <si>
    <t xml:space="preserve">屈健</t>
  </si>
  <si>
    <t xml:space="preserve">Qu, Jian </t>
  </si>
  <si>
    <t xml:space="preserve">Qu, J. </t>
  </si>
  <si>
    <t xml:space="preserve">Qu, Jian(1); Wang, Qian(1); Li, Changfen(1); Han, Xinyu(1); He, Zhixia(1)</t>
  </si>
  <si>
    <t xml:space="preserve">WOS:000342248600103</t>
  </si>
  <si>
    <t xml:space="preserve">Journal of Crystal Growth</t>
  </si>
  <si>
    <t xml:space="preserve">Numerical and experimental studies on the Black Periphery Wafer in CZ Si growth</t>
  </si>
  <si>
    <t xml:space="preserve">Su, Wenjia </t>
  </si>
  <si>
    <t xml:space="preserve">Su, W. </t>
  </si>
  <si>
    <t xml:space="preserve">Su, Wenjia(1); Zuo, Ran(1); Lu, Jinggang(2); Di, Chenying(1); Cheng, Xiaonong(3)</t>
  </si>
  <si>
    <t xml:space="preserve">WOS:000329505600008</t>
  </si>
  <si>
    <t xml:space="preserve">00220248</t>
  </si>
  <si>
    <t xml:space="preserve">Surface photovoltage properties of self-assembled CdSe quantum dots arrays fabricated by slow evaporation approach</t>
  </si>
  <si>
    <t xml:space="preserve">Qiao, Fen </t>
  </si>
  <si>
    <t xml:space="preserve">Qiao, F. </t>
  </si>
  <si>
    <t xml:space="preserve">Qiao, Fen(1); Sang, Yong-Chang(2)</t>
  </si>
  <si>
    <t xml:space="preserve">WOS:000330143000030</t>
  </si>
  <si>
    <t xml:space="preserve">Acta Mechanica</t>
  </si>
  <si>
    <t xml:space="preserve">A generalized theory of thermoelasticity based on thermomass and its uniqueness theorem</t>
  </si>
  <si>
    <t xml:space="preserve">Energy and Power Engineering Department</t>
  </si>
  <si>
    <t xml:space="preserve">Wang, Ying-Ze </t>
  </si>
  <si>
    <t xml:space="preserve">Wang, Y.-Z. </t>
  </si>
  <si>
    <t xml:space="preserve">Wang, Ying-Ze(1); Zhang, Xiao-Bing(2); Song, Xin-Nan(1)</t>
  </si>
  <si>
    <t xml:space="preserve">WOS:000331954900010</t>
  </si>
  <si>
    <t xml:space="preserve">00015970</t>
  </si>
  <si>
    <t xml:space="preserve">Research of specific heat capacities of three large seaweed biomass</t>
  </si>
  <si>
    <t xml:space="preserve">Xu, S.N. </t>
  </si>
  <si>
    <t xml:space="preserve">Wang, S.(1); Jiang, X.M.(2); Wang, Q.(1); Ji, H.S.(1); Wu, L.F.(1); Wang, J.F.(1); Xu, S.N.(3)</t>
  </si>
  <si>
    <t xml:space="preserve">WOS:000332087000008</t>
  </si>
  <si>
    <t xml:space="preserve">Enhanced photo-induced charge transfer properties of vertically aligned nanorods arrays fabricated by thermal annealing approach</t>
  </si>
  <si>
    <t xml:space="preserve">Qiao, Fen(1); Sang, Yongchang(2)</t>
  </si>
  <si>
    <t xml:space="preserve">WOS:000334411100047</t>
  </si>
  <si>
    <t xml:space="preserve">Self-assembly of parallel aligned nanorods monolayer via thermal annealing technique</t>
  </si>
  <si>
    <t xml:space="preserve">Qiao, Fen(1); Bian, Jiming(2); Liu, Aimin(2)</t>
  </si>
  <si>
    <t xml:space="preserve">WOS:000342529200043</t>
  </si>
  <si>
    <t xml:space="preserve">Chemical Engineering Research and Design</t>
  </si>
  <si>
    <t xml:space="preserve">Advanced oxidation removal of NO and SO2 from flue gas by using ultraviolet/H2O2/NaOH process</t>
  </si>
  <si>
    <t xml:space="preserve">Liu, Yangxian(1); Wang, Qian(1); Yin, Yanshan(2); Pan, Jianfeng(1); Zhang, Jun(3)</t>
  </si>
  <si>
    <t xml:space="preserve">WOS:000344205400013</t>
  </si>
  <si>
    <t xml:space="preserve">02638762</t>
  </si>
  <si>
    <t xml:space="preserve">PDPA Investigation on an Electrostatically-Assisted Twin-Fluid Atomization Flow</t>
  </si>
  <si>
    <t xml:space="preserve">Wang, Zhentao</t>
  </si>
  <si>
    <t xml:space="preserve">Wang, ZT </t>
  </si>
  <si>
    <t xml:space="preserve">Wang, ZT; Wen, JZ; Wang, JF; Dong, QM</t>
  </si>
  <si>
    <t xml:space="preserve">WOS:000332874700001</t>
  </si>
  <si>
    <t xml:space="preserve">A Study on Two-Phase Flow of Multiple Submersible Mixers Based on Rigid-Lid Assumption</t>
  </si>
  <si>
    <t xml:space="preserve">Jiangsu Univ Energy &amp; Power Engn, Zhenjiang 212013, Peoples R China</t>
  </si>
  <si>
    <t xml:space="preserve">Tian, F; Shi, WD; Jiang, H; Zhang, QH</t>
  </si>
  <si>
    <t xml:space="preserve">WOS:000332875800001</t>
  </si>
  <si>
    <t xml:space="preserve">Unsteady Pressure Pulsation and Rotating Stall Characteristics in a Centrifugal Pump with Slope Volute</t>
  </si>
  <si>
    <t xml:space="preserve">Sch Energy &amp; Power Engn, Zhenjiang 212013, Peoples R China</t>
  </si>
  <si>
    <t xml:space="preserve">张宁</t>
  </si>
  <si>
    <t xml:space="preserve">Zhang, Ning</t>
  </si>
  <si>
    <t xml:space="preserve">Zhang, N </t>
  </si>
  <si>
    <t xml:space="preserve">Zhang, N; Yang, MG; Gao, B; Li, Z; Ni, D</t>
  </si>
  <si>
    <t xml:space="preserve">WOS:000336330900001</t>
  </si>
  <si>
    <t xml:space="preserve">Slit Wall Effect on the Stability of Wavy Vortex Flow</t>
  </si>
  <si>
    <t xml:space="preserve">Liu, Dong</t>
  </si>
  <si>
    <t xml:space="preserve">Liu, D </t>
  </si>
  <si>
    <t xml:space="preserve">Liu, D; Wang, YZ; Kim, HB; Zhu, FN; Wang, CL</t>
  </si>
  <si>
    <t xml:space="preserve">WOS:000338562200001</t>
  </si>
  <si>
    <t xml:space="preserve">Numerical Study on Deformation and Interior Flow of a Droplet Suspended in Viscous Liquid under Steady Electric Fields</t>
  </si>
  <si>
    <t xml:space="preserve">Wang, ZT; Dong, QM; Zhang, YH; Wang, JF; Wen, JL</t>
  </si>
  <si>
    <t xml:space="preserve">WOS:000339197300001</t>
  </si>
  <si>
    <t xml:space="preserve">Optimization Design of a Double-Channel Pump by Means of Orthogonal Test, CFD, and Experimental Analysis</t>
  </si>
  <si>
    <t xml:space="preserve">Zhao, BJ </t>
  </si>
  <si>
    <t xml:space="preserve">Zhao, BJ; Hou, DH; Chen, HL; Wang, Y; Qiu, J</t>
  </si>
  <si>
    <t xml:space="preserve">WOS:000340111500001</t>
  </si>
  <si>
    <t xml:space="preserve">Research on Cavitation Regions of Upstream Pumping Mechanical Seal Based on Dynamic Mesh Technique</t>
  </si>
  <si>
    <t xml:space="preserve">Chen, Huilong</t>
  </si>
  <si>
    <t xml:space="preserve">Wu, QB </t>
  </si>
  <si>
    <t xml:space="preserve">Chen, HL; Wu, QB; Xu, C; Zuo, MZ</t>
  </si>
  <si>
    <t xml:space="preserve">WOS:000340363500001</t>
  </si>
  <si>
    <t xml:space="preserve">Fluid dynamics aspects of miniaturized axial-flow blood pump</t>
  </si>
  <si>
    <t xml:space="preserve">康灿</t>
  </si>
  <si>
    <t xml:space="preserve">Kang, Can </t>
  </si>
  <si>
    <t xml:space="preserve">Kang, C. </t>
  </si>
  <si>
    <t xml:space="preserve">Kang, Can(1); Huang, Qifeng(1); Li, Yunxiao(1)</t>
  </si>
  <si>
    <t xml:space="preserve">WOS:000327312600083</t>
  </si>
  <si>
    <t xml:space="preserve">THERMAL SCIENCE</t>
  </si>
  <si>
    <t xml:space="preserve">A NUMERICAL STUDY OF THE EFFECTS OF INJECTION RATE SHAPE ON COMBUSTION AND EMISSION OF DIESEL ENGINES</t>
  </si>
  <si>
    <t xml:space="preserve">Sch Energy &amp; Power Engn, Zhenjiang, Peoples R China</t>
  </si>
  <si>
    <t xml:space="preserve">何志霞</t>
  </si>
  <si>
    <t xml:space="preserve">He, Zhixia</t>
  </si>
  <si>
    <t xml:space="preserve">He, ZX </t>
  </si>
  <si>
    <t xml:space="preserve">He, ZX; Xuan, TM; Xue, YR; Wang, Q; Zhang, L</t>
  </si>
  <si>
    <t xml:space="preserve">WOS:000331779300007</t>
  </si>
  <si>
    <t xml:space="preserve">03549836</t>
  </si>
  <si>
    <t xml:space="preserve">RARE METAL MATERIALS AND ENGINEERING</t>
  </si>
  <si>
    <t xml:space="preserve">Microstructure and the High Temperature Friction and Wear Behavior of Cr3C2-NiCr Coating on CuCo2Be Alloy by Plasma Spraying</t>
  </si>
  <si>
    <t xml:space="preserve">Li Hui</t>
  </si>
  <si>
    <t xml:space="preserve">Cheng, XN </t>
  </si>
  <si>
    <t xml:space="preserve">Li, H; Cheng, XN; Xie, CS; Lu, PC</t>
  </si>
  <si>
    <t xml:space="preserve">WOS:000341275700044</t>
  </si>
  <si>
    <t xml:space="preserve">NUCLEAR SCIENCE AND TECHNIQUES</t>
  </si>
  <si>
    <t xml:space="preserve">The flow characteristics of fluid in micro-channels of different shapes</t>
  </si>
  <si>
    <t xml:space="preserve">吴鸽平</t>
  </si>
  <si>
    <t xml:space="preserve">Wu Ge-Ping</t>
  </si>
  <si>
    <t xml:space="preserve">Wu, GP </t>
  </si>
  <si>
    <t xml:space="preserve">Wu, GP; Wang, J; Lu, P</t>
  </si>
  <si>
    <t xml:space="preserve">WOS:000342265200014</t>
  </si>
  <si>
    <t xml:space="preserve">Biosensors and Bioelectronics</t>
  </si>
  <si>
    <t xml:space="preserve">A facile label-free colorimetric aptasensor for acetamiprid based on the peroxidase-like activity of hemin-functionalized reduced graphene oxide</t>
  </si>
  <si>
    <t xml:space="preserve">农工院</t>
  </si>
  <si>
    <t xml:space="preserve">Key Laboratory of Modern Agriculture Equipment and Technology</t>
  </si>
  <si>
    <t xml:space="preserve">Yang, Zhenting </t>
  </si>
  <si>
    <t xml:space="preserve">Wang, Kan</t>
  </si>
  <si>
    <t xml:space="preserve">Yang, Zhenting(1); Qian, Jing(1); Yang, Xingwang(1); Jiang, Ding(1); Du, Xiaojiao(1); Wang, Kan(1); Mao, Hanping(1); Wang, Kun(1)</t>
  </si>
  <si>
    <t xml:space="preserve">201445158256</t>
  </si>
  <si>
    <t xml:space="preserve">Enhanced amperometric sensing for direct detection of nitenpyram via synergistic effect of copper nanoparticles and nitrogen-doped graphene</t>
  </si>
  <si>
    <t xml:space="preserve">Key Laboratory of Modern Agricultural Equipment and Technology (MOE)</t>
  </si>
  <si>
    <t xml:space="preserve">董晓娅</t>
  </si>
  <si>
    <t xml:space="preserve">Dong, Xiaoya </t>
  </si>
  <si>
    <t xml:space="preserve">Wang, Kun</t>
  </si>
  <si>
    <t xml:space="preserve">Dong, Xiaoya(1); Jiang, Ding(2); Liu, Qian(1); Han, En(2); Zhang, Xinai(2); Guan, Xianping(1); Wang, Kun(1); Qiu, Baijing(1)</t>
  </si>
  <si>
    <t xml:space="preserve">201446183211</t>
  </si>
  <si>
    <t xml:space="preserve">Modal testing and parameters' identification of spray boom</t>
  </si>
  <si>
    <t xml:space="preserve">Key Laboratory of Modern Agricultural Equipment</t>
  </si>
  <si>
    <t xml:space="preserve">何耀杰</t>
  </si>
  <si>
    <t xml:space="preserve">He, Yao Jie </t>
  </si>
  <si>
    <t xml:space="preserve">Qiu, B. J. </t>
  </si>
  <si>
    <t xml:space="preserve">He, Yao Jie(1); Qiu, Bai Jing(1); Yang, Ya Fei(1)</t>
  </si>
  <si>
    <t xml:space="preserve">20141217487746</t>
  </si>
  <si>
    <t xml:space="preserve">Simulation analysis of isolation about spray boom</t>
  </si>
  <si>
    <t xml:space="preserve">20141217498134</t>
  </si>
  <si>
    <t xml:space="preserve">Study on the working state of jet-mixing apparatus</t>
  </si>
  <si>
    <t xml:space="preserve">Key Laboratory of Modern Agricultural Equipment and Technology</t>
  </si>
  <si>
    <t xml:space="preserve">马靖</t>
  </si>
  <si>
    <t xml:space="preserve">Ma, Jing </t>
  </si>
  <si>
    <t xml:space="preserve">Ma, Jing(1); Qiu, Bai Jing(1); Yan, Run(1); Zhu, Bei Fen(1)</t>
  </si>
  <si>
    <t xml:space="preserve">20142517839635</t>
  </si>
  <si>
    <t xml:space="preserve">Study on a fuzzy logic control strategy of regenerative brake for vehicular hybrid power source</t>
  </si>
  <si>
    <t xml:space="preserve">孙韬</t>
  </si>
  <si>
    <t xml:space="preserve">Sun, Tao </t>
  </si>
  <si>
    <t xml:space="preserve">Sun, Tao(1); Sun, Yu Kun(2); Wang, Xiang(1)</t>
  </si>
  <si>
    <t xml:space="preserve">20142717896597</t>
  </si>
  <si>
    <t xml:space="preserve">A study on noise test and control of combine harvester</t>
  </si>
  <si>
    <t xml:space="preserve">李耀明</t>
  </si>
  <si>
    <t xml:space="preserve">Li, Yao Ming </t>
  </si>
  <si>
    <t xml:space="preserve">Sun, P. </t>
  </si>
  <si>
    <t xml:space="preserve">Li, Yao Ming(1); Sun, Pan(1)</t>
  </si>
  <si>
    <t xml:space="preserve">20142917961796</t>
  </si>
  <si>
    <t xml:space="preserve">Numerical simulation on air flow field of tangential longitudinal axial combine harvester</t>
  </si>
  <si>
    <t xml:space="preserve">Jiangsu University Institute of Agriculture Engineering</t>
  </si>
  <si>
    <t xml:space="preserve">Li, Yao Ming(1); Li, Fang(1)</t>
  </si>
  <si>
    <t xml:space="preserve">20142917961851</t>
  </si>
  <si>
    <t xml:space="preserve">Connection force determination between crop roots and soil</t>
  </si>
  <si>
    <t xml:space="preserve">Qiao, J. P. </t>
  </si>
  <si>
    <t xml:space="preserve">Li, Yao Ming(1); Qiao, Jin Ping(1)</t>
  </si>
  <si>
    <t xml:space="preserve">20142917962187</t>
  </si>
  <si>
    <t xml:space="preserve">Analysis and experiment on laser cutting of fruit peduncles</t>
  </si>
  <si>
    <t xml:space="preserve">刘继展</t>
  </si>
  <si>
    <t xml:space="preserve">Liu, Jizhan </t>
  </si>
  <si>
    <t xml:space="preserve">Liu, Jizhan(1); Xu, Xiuqiong(1); Li, Pingping(2)</t>
  </si>
  <si>
    <t xml:space="preserve">20140517248197</t>
  </si>
  <si>
    <t xml:space="preserve">Monitoring method and sensor for grain separation loss on axial flow combine harvester</t>
  </si>
  <si>
    <t xml:space="preserve">梁振伟</t>
  </si>
  <si>
    <t xml:space="preserve">Liang, Zhenwei </t>
  </si>
  <si>
    <t xml:space="preserve">Li, Y. </t>
  </si>
  <si>
    <t xml:space="preserve">Liang, Zhenwei(1); Li, Yaoming(1); Zhao, Zhan(1)</t>
  </si>
  <si>
    <t xml:space="preserve">20141017431099</t>
  </si>
  <si>
    <t xml:space="preserve">Simulation analysis of seed-filling performance of magnetic plate seed-metering device by discrete element method</t>
  </si>
  <si>
    <t xml:space="preserve">胡建平</t>
  </si>
  <si>
    <t xml:space="preserve">Hu, Jianping </t>
  </si>
  <si>
    <t xml:space="preserve">Hu, Jianping(1); Zhou, Chunjian(1); Hou, Chong(1); Wang, Jing(1)</t>
  </si>
  <si>
    <t xml:space="preserve">20141117454082</t>
  </si>
  <si>
    <t xml:space="preserve">Online detector of pesticide mixing concentration</t>
  </si>
  <si>
    <t xml:space="preserve">邱白晶</t>
  </si>
  <si>
    <t xml:space="preserve">Qiu, Baijing </t>
  </si>
  <si>
    <t xml:space="preserve">Qiu, B. </t>
  </si>
  <si>
    <t xml:space="preserve">Qiu, Baijing(1); Jia, Fangwen(1); Deng, Bin(1); Wang, Liwei(1); Lu, Honglan(1)</t>
  </si>
  <si>
    <t xml:space="preserve">20141117454083</t>
  </si>
  <si>
    <t xml:space="preserve">A combinational threshing and separating unit of combine harvester with a transverse tangential cylinder and an axial rotor</t>
  </si>
  <si>
    <t xml:space="preserve">徐立章</t>
  </si>
  <si>
    <t xml:space="preserve">Xu, Lizhang </t>
  </si>
  <si>
    <t xml:space="preserve">Xu, L. </t>
  </si>
  <si>
    <t xml:space="preserve">Xu, Lizhang(1); Li, Yaoming(1); Wang, Chenghong(1); Xue, Zhen(2)</t>
  </si>
  <si>
    <t xml:space="preserve">20141117454084</t>
  </si>
  <si>
    <t xml:space="preserve">Lettuce yield and root distribution in substrates under drip irrigation and micro-sprinkler irrigation</t>
  </si>
  <si>
    <t xml:space="preserve">刘志刚</t>
  </si>
  <si>
    <t xml:space="preserve">Liu, Zhigang </t>
  </si>
  <si>
    <t xml:space="preserve">Li, P. </t>
  </si>
  <si>
    <t xml:space="preserve">Liu, Zhigang(1); Wang, Jizhang(1); Xu, Yunfeng(1); Li, Pingping(1,2)</t>
  </si>
  <si>
    <t xml:space="preserve">20141117454092</t>
  </si>
  <si>
    <t xml:space="preserve">Propagation characteristics of 2.4 GHz radio wave in greenhouse of green peppers</t>
  </si>
  <si>
    <t xml:space="preserve">李萍萍</t>
  </si>
  <si>
    <t xml:space="preserve">Li, Pingping </t>
  </si>
  <si>
    <t xml:space="preserve">Li, Pingping(1,2); Peng, Yuli(1); Wang, Jizhang(1)</t>
  </si>
  <si>
    <t xml:space="preserve">20141117454108</t>
  </si>
  <si>
    <t xml:space="preserve">Development and spray test of micro index low-frequency ultrasonic nozzle</t>
  </si>
  <si>
    <t xml:space="preserve">Institute of Agricultural Engineering</t>
  </si>
  <si>
    <t xml:space="preserve">高建民</t>
  </si>
  <si>
    <t xml:space="preserve">Gao, Jianmin </t>
  </si>
  <si>
    <t xml:space="preserve">Gao, J. </t>
  </si>
  <si>
    <t xml:space="preserve">Gao, Jianmin(1); Lu, Daipeng(1); Liu, Changjian(1); Li, Junyi(1)</t>
  </si>
  <si>
    <t xml:space="preserve">20141317512297</t>
  </si>
  <si>
    <t xml:space="preserve">Analysis on picking plant sequence and route of transplanting robotic for column cultivation</t>
  </si>
  <si>
    <t xml:space="preserve">Liu, Jizhan(1); Liu, Wei(1); Mao, Hanping(1); Li, Pingping(2)</t>
  </si>
  <si>
    <t xml:space="preserve">20141317512330</t>
  </si>
  <si>
    <t xml:space="preserve">Deformation analysis and control of elastic deformation for spray boom based on finite element model</t>
  </si>
  <si>
    <t xml:space="preserve">He, Yaojie </t>
  </si>
  <si>
    <t xml:space="preserve">He, Yaojie(1); Qiu, Baijing(1); Yang, Yafei(1); Ma, Jing(1)</t>
  </si>
  <si>
    <t xml:space="preserve">20141717605582</t>
  </si>
  <si>
    <t xml:space="preserve">Vibration measurement and analysis of tracked-whole feeding rice combine harvester</t>
  </si>
  <si>
    <t xml:space="preserve">Xu, Lizhang(1); Li, Yaoming(1); Sun, Pengpeng(1); Pang, Jing(1)</t>
  </si>
  <si>
    <t xml:space="preserve">20142117745054</t>
  </si>
  <si>
    <t xml:space="preserve">Identification of foreign fibers of seed cotton using hyper-spectral images based on minimum noise fraction</t>
  </si>
  <si>
    <t xml:space="preserve">魏新华</t>
  </si>
  <si>
    <t xml:space="preserve">Wei, Xinhua </t>
  </si>
  <si>
    <t xml:space="preserve">Wei, X. </t>
  </si>
  <si>
    <t xml:space="preserve">Wei, Xinhua(1); Wu, Shu(1); Xu, Laiqi(1); Shen, Baoguo(2); Li, Meijin(1)</t>
  </si>
  <si>
    <t xml:space="preserve">20142117745110</t>
  </si>
  <si>
    <t xml:space="preserve">Complex collision model in high-speed gripping of fruit</t>
  </si>
  <si>
    <t xml:space="preserve">Liu, Jizhan(1); Bai, Xinxin(1); Li, Pingping(2); Mao, Hanping(1)</t>
  </si>
  <si>
    <t xml:space="preserve">20142117745290</t>
  </si>
  <si>
    <t xml:space="preserve">Root growth model of lettuce under different cultivation substrates and irrigation modes</t>
  </si>
  <si>
    <t xml:space="preserve">20142117745327</t>
  </si>
  <si>
    <t xml:space="preserve">Wetting property of rapeseed (Brassica napus L.) stalk surface</t>
  </si>
  <si>
    <t xml:space="preserve">马征</t>
  </si>
  <si>
    <t xml:space="preserve">Ma, Zheng </t>
  </si>
  <si>
    <t xml:space="preserve">Ma, Zheng(1); Li, Yaoming(1); Xu, Lizhang(1)</t>
  </si>
  <si>
    <t xml:space="preserve">20142517852732</t>
  </si>
  <si>
    <t xml:space="preserve">Design and coordinated motion simulation of transplanting robot for column cultivation</t>
  </si>
  <si>
    <t xml:space="preserve">Liu, Jizhan(1); Liu, Wei(1); Mao, Hanping(1); Xi, Ning(2); Li, Pingping(3)</t>
  </si>
  <si>
    <t xml:space="preserve">20143017975970</t>
  </si>
  <si>
    <t xml:space="preserve">Gaodianya Jishu/High Voltage Engineering</t>
  </si>
  <si>
    <t xml:space="preserve">Design of air assisted spray gun and experimental study on its spray performance</t>
  </si>
  <si>
    <t xml:space="preserve">贾卫东</t>
  </si>
  <si>
    <t xml:space="preserve">Jia, Weidong </t>
  </si>
  <si>
    <t xml:space="preserve">Jia, Weidong</t>
  </si>
  <si>
    <t xml:space="preserve">Jia, Weidong(1); Xue, Fei(1); Li, Cheng(1)</t>
  </si>
  <si>
    <t xml:space="preserve">201435003583</t>
  </si>
  <si>
    <t xml:space="preserve">10036520</t>
  </si>
  <si>
    <t xml:space="preserve">Signal processing method of impact-based grain flow sensor for predicted yield</t>
  </si>
  <si>
    <t xml:space="preserve">Wei, Xinhua</t>
  </si>
  <si>
    <t xml:space="preserve">Wei, Xinhua(1); Zhang, Jinmin(1); Dan, Zhimin(1); Liu, Chengliang(2)</t>
  </si>
  <si>
    <t xml:space="preserve">201436062558</t>
  </si>
  <si>
    <t xml:space="preserve">Simulation and experiment of supplying seeds in box of magnetic precision cylinder-seeder</t>
  </si>
  <si>
    <t xml:space="preserve">Hu, Jianping</t>
  </si>
  <si>
    <t xml:space="preserve">Hu, Jianping(1); Guo, Kun(1); Zhou, Chunjian(1); Hou, Chong(1)</t>
  </si>
  <si>
    <t xml:space="preserve">201437063707</t>
  </si>
  <si>
    <t xml:space="preserve">Design and parameters analyses of automatic height profiling device of quadrate-bale baler pickup</t>
  </si>
  <si>
    <t xml:space="preserve">尹建军</t>
  </si>
  <si>
    <t xml:space="preserve">Yin, Jianjun </t>
  </si>
  <si>
    <t xml:space="preserve">Yin, Jianjun</t>
  </si>
  <si>
    <t xml:space="preserve">Yin, Jianjun(1); Liu, Danping(1); Li, Yaoming(1)</t>
  </si>
  <si>
    <t xml:space="preserve">201437063711</t>
  </si>
  <si>
    <t xml:space="preserve">Partial constrained damping design of sensitive plate for grain loss monitoring sensor</t>
  </si>
  <si>
    <t xml:space="preserve">Li, Yaoming</t>
  </si>
  <si>
    <t xml:space="preserve">Liang, Zhenwei(1); Li, Yaoming(1); Zhao, Zhan(1); Xu, Lizhang(1); Tang, Zhong(1)</t>
  </si>
  <si>
    <t xml:space="preserve">201437063714</t>
  </si>
  <si>
    <t xml:space="preserve">Finite element modal analysis and structure optimization of spray boom</t>
  </si>
  <si>
    <t xml:space="preserve">Qiu, Baijing</t>
  </si>
  <si>
    <t xml:space="preserve">Qiu, Baijing(1); He, Yaojie(1); Sheng, Yunhui(1); Yin, Zhenhua(1); Deng, Wuqing(1)</t>
  </si>
  <si>
    <t xml:space="preserve">201437063715</t>
  </si>
  <si>
    <t xml:space="preserve">Numerical simulation and test analysis of straw movement in threshing and separation unit</t>
  </si>
  <si>
    <t xml:space="preserve">唐忠</t>
  </si>
  <si>
    <t xml:space="preserve">Tang, Zhong </t>
  </si>
  <si>
    <t xml:space="preserve">Tang, Zhong</t>
  </si>
  <si>
    <t xml:space="preserve">Tang, Zhong(1); Li, Yaoming(1); Xu, Lizhang(1)</t>
  </si>
  <si>
    <t xml:space="preserve">201442110280</t>
  </si>
  <si>
    <t xml:space="preserve">Experiment on mixing performance of on-line mixing spray system</t>
  </si>
  <si>
    <t xml:space="preserve">Qiu, Baijing(1); Ma, Jing(1); Deng, Bin(1); Ou, Mingxiong(1); Dong, Xiaoya(1)</t>
  </si>
  <si>
    <t xml:space="preserve">201443117754</t>
  </si>
  <si>
    <t xml:space="preserve">Structural parameter optimization of combine harvester cutting bench</t>
  </si>
  <si>
    <t xml:space="preserve">Key Lab. of Modern Agricultural Equipment and Technology</t>
  </si>
  <si>
    <t xml:space="preserve">Li, Yaoming </t>
  </si>
  <si>
    <t xml:space="preserve">Li, Yaoming(1); Li, Youwei(1); Xu, Lizhang(1); Hu, Biyou(2); Wang, Rui(1)</t>
  </si>
  <si>
    <t xml:space="preserve">201444136125</t>
  </si>
  <si>
    <t xml:space="preserve">Numerical simulation of internal flow field in centrifugal fan with double outlet and multi-duct</t>
  </si>
  <si>
    <t xml:space="preserve">Xu, Lizhang</t>
  </si>
  <si>
    <t xml:space="preserve">Xu, Lizhang(1); Yu, Lijuan(1); Li, Yaoming(1); Ma, Zheng(1); Wang, Chenghong(1)</t>
  </si>
  <si>
    <t xml:space="preserve">201446200270</t>
  </si>
  <si>
    <t xml:space="preserve">A detection method of tomato phosphorus level based on micro-structure of leaf</t>
  </si>
  <si>
    <t xml:space="preserve">李青林</t>
  </si>
  <si>
    <t xml:space="preserve">Li, Qinglin </t>
  </si>
  <si>
    <t xml:space="preserve">Mao, Hanping</t>
  </si>
  <si>
    <t xml:space="preserve">Li, Qinglin(1); Mao, Hanping(1); Zuo, Zhiyu(1); Zhang, Xiaodong(1); Sun, Jun(2)</t>
  </si>
  <si>
    <t xml:space="preserve">201446200301</t>
  </si>
  <si>
    <t xml:space="preserve">Enhanced non-enzymatic glucose sensing based on copper nanoparticles decorated nitrogen-doped graphene</t>
  </si>
  <si>
    <t xml:space="preserve">Jiang, Ding </t>
  </si>
  <si>
    <t xml:space="preserve">Wang, K. </t>
  </si>
  <si>
    <t xml:space="preserve">Jiang, Ding(1); Liu, Qian(1); Wang, Kun(1); Qian, Jing(1); Dong, Xiaoya(1); Yang, Zhenting(1); Du, Xiaojiao(1); Qiu, Baijing(1)</t>
  </si>
  <si>
    <t xml:space="preserve">WOS:000333071500043</t>
  </si>
  <si>
    <t xml:space="preserve">Enhanced wet hydrogen peroxide catalytic oxidation performances based on CuS nanocrystals/reduced graphene oxide composites</t>
  </si>
  <si>
    <t xml:space="preserve">Qian, Jing </t>
  </si>
  <si>
    <t xml:space="preserve">Qian, Jing(1); Wang, Kun(1); Guan, Qingmeng(1); Li, Henan(1); Xu, Hui(1); Liu, Qian(1); Liu, Wei(1); Qiu, Baijing(1)</t>
  </si>
  <si>
    <t xml:space="preserve">WOS:000327493400086</t>
  </si>
  <si>
    <t xml:space="preserve">Amplified impedimetric aptasensor based on gold nanoparticles covalently bound graphene sheet for the picomolar detection of ochratoxin A</t>
  </si>
  <si>
    <t xml:space="preserve">蒋凌</t>
  </si>
  <si>
    <t xml:space="preserve">Jiang, Ling </t>
  </si>
  <si>
    <t xml:space="preserve">Jiang, Ling(1); Qian, Jing(1); Yang, Xingwang(1); Yan, Yuting(1); Liu, Qian(1); Wang, Kan(1); Wang, Kun(1)</t>
  </si>
  <si>
    <t xml:space="preserve">WOS:000328568900012</t>
  </si>
  <si>
    <t xml:space="preserve">Bioelectrochemistry</t>
  </si>
  <si>
    <t xml:space="preserve">Ultrasensitive electrochemical aptasensor for ochratoxin A based on two-level cascaded signal amplification strategy</t>
  </si>
  <si>
    <t xml:space="preserve">Yang, Xingwang </t>
  </si>
  <si>
    <t xml:space="preserve">Yang, Xingwang(1); Qian, Jing(1); Jiang, Ling(1); Yan, Yuting(1); Wang, Kan(1); Liu, Qian(1); Wang, Kun(1)</t>
  </si>
  <si>
    <t xml:space="preserve">WOS:000332191600002</t>
  </si>
  <si>
    <t xml:space="preserve">15675394</t>
  </si>
  <si>
    <t xml:space="preserve">Sensors and Actuators, B: Chemical</t>
  </si>
  <si>
    <t xml:space="preserve">Facile preparation of Fe3O4 nanospheres/reduced graphene oxide nanocomposites with high peroxidase-like activity for sensitive and selective colorimetric detection of acetylcholine</t>
  </si>
  <si>
    <t xml:space="preserve">Qian, Jing(1); Yang, Xingwang(1); Jiang, Ling(1); Zhu, Chendan(1); Mao, Hanping(1); Wang, Kun(1)</t>
  </si>
  <si>
    <t xml:space="preserve">WOS:000338705700023</t>
  </si>
  <si>
    <t xml:space="preserve">09254005</t>
  </si>
  <si>
    <t xml:space="preserve">Effects of laser shock peening and groove spacing on the wear behavior of non-smooth surface fabricated by laser surface texturing</t>
  </si>
  <si>
    <t xml:space="preserve">Key Laboratory of Modern Agricultural Equipment and Technology (Jiangsu University)</t>
  </si>
  <si>
    <t xml:space="preserve">Luo, K.Y.(1,2); Wang, C.Y.(2); Li, Y.M.(1); Luo, M.(2); Huang, S.(2); Hua, X.J.(2); Lu, J.Z.(1,2)</t>
  </si>
  <si>
    <t xml:space="preserve">WOS:000340689000080</t>
  </si>
  <si>
    <t xml:space="preserve">Computers and Electronics in Agriculture</t>
  </si>
  <si>
    <t xml:space="preserve">Dimensional synthesis and kinematics simulation of a high-speed plug seedling transplanting robot</t>
  </si>
  <si>
    <t xml:space="preserve">Hu, Jianping(1); Yan, Xiaoyue(1); Ma, Jun(1); Qi, Chunhui(1); Francis, Kumi(2); Mao, Hanping(1)</t>
  </si>
  <si>
    <t xml:space="preserve">WOS:000341348400008</t>
  </si>
  <si>
    <t xml:space="preserve">01681699</t>
  </si>
  <si>
    <t xml:space="preserve">Ionic liquid-assisted grown of beta-nickel hydroxide nanowires on reduced graphene oxide for high-performance supercapacitors</t>
  </si>
  <si>
    <t xml:space="preserve">刘炜</t>
  </si>
  <si>
    <t xml:space="preserve">Liu, Wei </t>
  </si>
  <si>
    <t xml:space="preserve">Liu, Wei(1); Ju, Chang(1); Jiang, Ding(1); Xu, Li(1); Mao, Hanping(1); Wang, Kun(1)</t>
  </si>
  <si>
    <t xml:space="preserve">WOS:000343626500018</t>
  </si>
  <si>
    <t xml:space="preserve">Preparation of hierarchical mesoporous Co3O4 bundle using [Bmim]TA as a multi-role starting material and its supercapacitor application</t>
  </si>
  <si>
    <t xml:space="preserve">Key Lab Modern Agr Equipment &amp; Technol, Sch Chem &amp; Chem Engn, Zhenjiang 212013, Peoples R China</t>
  </si>
  <si>
    <t xml:space="preserve">Liu, W; Jiang, D; Xia, JX; Qian, J; Wang, K; Li, HM</t>
  </si>
  <si>
    <t xml:space="preserve">WOS:000329974300004</t>
  </si>
  <si>
    <t xml:space="preserve">BIOLOGICAL CONTROL</t>
  </si>
  <si>
    <t xml:space="preserve">Potential biocontrol Bacillus sp strains isolated by an improved method from vinegar waste compost exhibit antibiosis against fungal pathogens and promote growth of cucumbers</t>
  </si>
  <si>
    <t xml:space="preserve">Inst Agr Engn, Minist Educ &amp; Jiangsu Prov, Key Lab Modern Agr Equipment &amp; Technol, Zhenjiang 212013, Peoples R China</t>
  </si>
  <si>
    <t xml:space="preserve">林英</t>
  </si>
  <si>
    <t xml:space="preserve">Lin, Ying</t>
  </si>
  <si>
    <t xml:space="preserve">Li, PP </t>
  </si>
  <si>
    <t xml:space="preserve">Lin, Y; Du, DL; Si, CC; Zhao, QS; Li, ZG; Li, PP</t>
  </si>
  <si>
    <t xml:space="preserve">WOS:000332407500002</t>
  </si>
  <si>
    <t xml:space="preserve">CROP &amp; PASTURE SCIENCE</t>
  </si>
  <si>
    <t xml:space="preserve">Determination of nitrogen and potassium content in greenhouse tomato leaves using a new spectro-goniophotometer</t>
  </si>
  <si>
    <t xml:space="preserve">Minist Educ &amp; Jiangsu Prov, Key Lab Modern Agr Equipment &amp; Technol, Zhenjiang 212013, Jiangsu, Peoples R China</t>
  </si>
  <si>
    <t xml:space="preserve">毛罕平</t>
  </si>
  <si>
    <t xml:space="preserve">Mao Hanping</t>
  </si>
  <si>
    <t xml:space="preserve">Mao, HP </t>
  </si>
  <si>
    <t xml:space="preserve">Mao, HP; Zhu, WJ; Liu, HY</t>
  </si>
  <si>
    <t xml:space="preserve">WOS:000341589900006</t>
  </si>
  <si>
    <t xml:space="preserve">SOIL SCIENCE AND PLANT NUTRITION</t>
  </si>
  <si>
    <t xml:space="preserve">Rhizosphere calcareous soil P-extraction at the expense of organic carbon from root-exuded organic acids induced by phosphorus deficiency in several plant species</t>
  </si>
  <si>
    <t xml:space="preserve">Key Lab Modern Agr Equipment &amp; Technol, Chinese Minist Educ, Zhenjiang 212013, Peoples R China</t>
  </si>
  <si>
    <t xml:space="preserve">赵宽</t>
  </si>
  <si>
    <t xml:space="preserve">Zhao, Kuan</t>
  </si>
  <si>
    <t xml:space="preserve">Wu, YY </t>
  </si>
  <si>
    <t xml:space="preserve">Zhao, K; Wu, YY</t>
  </si>
  <si>
    <t xml:space="preserve">WOS:000344376600004</t>
  </si>
  <si>
    <t xml:space="preserve">00380768</t>
  </si>
  <si>
    <t xml:space="preserve">Study on the polarized reflectance characteristics of single greenhouse tomato nutrient deficiency leaves</t>
  </si>
  <si>
    <t xml:space="preserve">Zhu, Wen-Jing </t>
  </si>
  <si>
    <t xml:space="preserve">Mao, H.-P. </t>
  </si>
  <si>
    <t xml:space="preserve">Zhu, Wen-Jing(1,2); Mao, Han-Ping(1,2); Liu, Hong-Yu(1,2); Zhang, Xiao-Dong(1,2); Ni, Ji-Heng(1,2)</t>
  </si>
  <si>
    <t xml:space="preserve">WOS:000329379000030</t>
  </si>
  <si>
    <t xml:space="preserve">Study on the polarized reflectance-hyperspectral information fusion technology of tomato leaves nutrient diagnoses</t>
  </si>
  <si>
    <t xml:space="preserve">Mao, Han-Ping</t>
  </si>
  <si>
    <t xml:space="preserve">Zhu, Wen-Jing(1); Mao, Han-Ping(1); Li, Qing-Lin(1); Liu, Hong-Yu(1); Sun, Jun(2); Zuo, Zhi-Yu(1); Chen, Yong(2)</t>
  </si>
  <si>
    <t xml:space="preserve">WOS:000341553800037</t>
  </si>
  <si>
    <t xml:space="preserve">Development of a pincette-type pick-up device for automatic transplanting of greenhouse seedlings</t>
  </si>
  <si>
    <t xml:space="preserve">Mao, Hanping </t>
  </si>
  <si>
    <t xml:space="preserve">Mao, Hanping(1,3); Han, Luhua(1); Hu, Jianping(1); Kumi, Francis(2)</t>
  </si>
  <si>
    <t xml:space="preserve">WOS:000343529200003</t>
  </si>
  <si>
    <t xml:space="preserve">EFFICIENT VISIBLE LIGHT PHOTOCATALYTIC ACTIVITY OF g-C3N4/alpha-Fe2O3 COMPOSITES SYNTHESIZED VIA A REACTABLE IONIC LIQUID</t>
  </si>
  <si>
    <t xml:space="preserve">Key Lab Modern Agr Equipment &amp; Technol, Zhenjiang 212013, Peoples R China</t>
  </si>
  <si>
    <t xml:space="preserve">Chen, Zhigang</t>
  </si>
  <si>
    <t xml:space="preserve">Chen, ZG; Wang, L; Xia, JX; Xu, L; Li, HM; Zhang, J; He, MQ</t>
  </si>
  <si>
    <t xml:space="preserve">WOS:000333884800021</t>
  </si>
  <si>
    <t xml:space="preserve">Marine Pollution Bulletin</t>
  </si>
  <si>
    <t xml:space="preserve">Suspended sediment in tidal currents: An often-neglected pollutant that aggravates mangrove degradation</t>
  </si>
  <si>
    <t xml:space="preserve">付为国</t>
  </si>
  <si>
    <t xml:space="preserve">Fu, Weiguo </t>
  </si>
  <si>
    <t xml:space="preserve">Fu, W. </t>
  </si>
  <si>
    <t xml:space="preserve">Fu, Weiguo(1); Liu, Daomin(2); Yin, Qilin(1); Wu, Yanyou(1); Li, Pingping(3)</t>
  </si>
  <si>
    <t xml:space="preserve">WOS:000338804700032</t>
  </si>
  <si>
    <t xml:space="preserve">0025326X</t>
  </si>
  <si>
    <t xml:space="preserve">Thermal model design and analysis of the high-power LED automotive headlight cooling device</t>
  </si>
  <si>
    <t xml:space="preserve">汽车学院</t>
  </si>
  <si>
    <t xml:space="preserve">School of Automotive and Traffic Engineering</t>
  </si>
  <si>
    <t xml:space="preserve">赵新杰</t>
  </si>
  <si>
    <t xml:space="preserve">Zhao, Xin-Jie </t>
  </si>
  <si>
    <t xml:space="preserve">Zhao, Xin-Jie</t>
  </si>
  <si>
    <t xml:space="preserve">Zhao, Xin-Jie(1); Cai, Yi-Xi(1); Wang, Jing(1,2); Li, Xiao-Hua(1); Zhang, Chun(1)</t>
  </si>
  <si>
    <t xml:space="preserve">201445161938</t>
  </si>
  <si>
    <t xml:space="preserve">Applied Acoustics</t>
  </si>
  <si>
    <t xml:space="preserve">Enhancing low frequency sound absorption of micro-perforated panel absorbers by using mechanical impedance plates</t>
  </si>
  <si>
    <t xml:space="preserve">School of Automobile and Traffic Engineering</t>
  </si>
  <si>
    <t xml:space="preserve">赵晓丹</t>
  </si>
  <si>
    <t xml:space="preserve">Zhao, Xiaodan </t>
  </si>
  <si>
    <t xml:space="preserve">Zhao, Xiaodan</t>
  </si>
  <si>
    <t xml:space="preserve">Zhao, Xiaodan(1); Fan, Xiangqian(1)</t>
  </si>
  <si>
    <t xml:space="preserve">201445164244</t>
  </si>
  <si>
    <t xml:space="preserve">0003682X</t>
  </si>
  <si>
    <t xml:space="preserve">Study of reconstruction of vehicle-pedestrian collision accident based on computer simulation</t>
  </si>
  <si>
    <t xml:space="preserve">潘公宇</t>
  </si>
  <si>
    <t xml:space="preserve">Pan, Gong Yu </t>
  </si>
  <si>
    <t xml:space="preserve">Pan, Gong Yu(1); Zhang, Shu(1); Zhu, Lu Sheng(1)</t>
  </si>
  <si>
    <t xml:space="preserve">20140117158862</t>
  </si>
  <si>
    <t xml:space="preserve">Optimization of vehicle powertrain mounting system and its performance</t>
  </si>
  <si>
    <t xml:space="preserve">Pan, Gong Yu(1); Yang, Xin(1); Yan, You(1)</t>
  </si>
  <si>
    <t xml:space="preserve">20140117158890</t>
  </si>
  <si>
    <t xml:space="preserve">Study of commercial vehicle active seat suspension</t>
  </si>
  <si>
    <t xml:space="preserve">Pan, Gong Yu(1); Yang, Hai(1); Liu, Yong Tian(1)</t>
  </si>
  <si>
    <t xml:space="preserve">20140117158904</t>
  </si>
  <si>
    <t xml:space="preserve">Fuzzy logic controller for truck active suspension and related optimal control methods</t>
  </si>
  <si>
    <t xml:space="preserve">School of Automobile and Traffic Engineering of Jiangsu University</t>
  </si>
  <si>
    <t xml:space="preserve">Pan, Gong Yu(1); Xu, Teng Yue(1); Chen, Yun(1)</t>
  </si>
  <si>
    <t xml:space="preserve">20140117158944</t>
  </si>
  <si>
    <t xml:space="preserve">Research on subjective and objective evaluation of car interior sound quality</t>
  </si>
  <si>
    <t xml:space="preserve">Institute of Noise and Vibration</t>
  </si>
  <si>
    <t xml:space="preserve">庄婷</t>
  </si>
  <si>
    <t xml:space="preserve">Zhuang, Ting </t>
  </si>
  <si>
    <t xml:space="preserve">Zhuang, Ting(1); Zuo, Yan Yan(1,2)</t>
  </si>
  <si>
    <t xml:space="preserve">20140117159352</t>
  </si>
  <si>
    <t xml:space="preserve">Numerical simulation study of the influence of structural parameters of combustion chamber on in-cylinder flow field of diesel engine</t>
  </si>
  <si>
    <t xml:space="preserve">School of automobile and traffic engineering</t>
  </si>
  <si>
    <t xml:space="preserve">李国春</t>
  </si>
  <si>
    <t xml:space="preserve">Li, Guo Cheng </t>
  </si>
  <si>
    <t xml:space="preserve">Li, Guo Cheng(1); Sun, Ping(1); Hu, Peng(1)</t>
  </si>
  <si>
    <t xml:space="preserve">20140217180278</t>
  </si>
  <si>
    <t xml:space="preserve">The effects of stack parameters on the performances of acoustic-refrigeration thermoacoustic conversion system</t>
  </si>
  <si>
    <t xml:space="preserve">李小华</t>
  </si>
  <si>
    <t xml:space="preserve">Li, Xiao-Hua </t>
  </si>
  <si>
    <t xml:space="preserve">Li, X.-H. </t>
  </si>
  <si>
    <t xml:space="preserve">Li, Xiao-Hua(1); Li, Chao(1); Cai, Yi-Xi(1)</t>
  </si>
  <si>
    <t xml:space="preserve">20140317210750</t>
  </si>
  <si>
    <t xml:space="preserve">Study of driver's gaze behavior recognition</t>
  </si>
  <si>
    <t xml:space="preserve">School of Automobile and Traffic Engineering Jiangsu University</t>
  </si>
  <si>
    <t xml:space="preserve">汪澎</t>
  </si>
  <si>
    <t xml:space="preserve">Wang, Peng </t>
  </si>
  <si>
    <t xml:space="preserve">Wang, Peng(1); Liu, Zhi-Qiang(1)</t>
  </si>
  <si>
    <t xml:space="preserve">20140517248969</t>
  </si>
  <si>
    <t xml:space="preserve">The numerical simulation on diesel particulate filter based on CFD technology</t>
  </si>
  <si>
    <t xml:space="preserve">胡国梁</t>
  </si>
  <si>
    <t xml:space="preserve">Hu, Guo Liang </t>
  </si>
  <si>
    <t xml:space="preserve">Du, Y. P. </t>
  </si>
  <si>
    <t xml:space="preserve">Hu, Guo Liang(1); Dong, Fei(1); Yang, Xi(1); Du, Yun Peng(1)</t>
  </si>
  <si>
    <t xml:space="preserve">20140817356951</t>
  </si>
  <si>
    <t xml:space="preserve">Study on electronic controlled diesel engine calibration system based on CAN-bus</t>
  </si>
  <si>
    <t xml:space="preserve">李捷辉</t>
  </si>
  <si>
    <t xml:space="preserve">Li, Jie Hui </t>
  </si>
  <si>
    <t xml:space="preserve">Li, Jie Hui(1); Zhang, Lu Yun(1); Huang, Tie Nan(1); Yu, Qing(1)</t>
  </si>
  <si>
    <t xml:space="preserve">20140817357009</t>
  </si>
  <si>
    <t xml:space="preserve">Analysis of temperature field of high speed diesel engine parts and their structural optimization</t>
  </si>
  <si>
    <t xml:space="preserve">季燕平</t>
  </si>
  <si>
    <t xml:space="preserve">Ji, Yan Ping </t>
  </si>
  <si>
    <t xml:space="preserve">Ji, Yan Ping(1); Sun, Ping(1); Zhao, Si Bo(1)</t>
  </si>
  <si>
    <t xml:space="preserve">20140817357033</t>
  </si>
  <si>
    <t xml:space="preserve">Analysis of HEV engine start process based on μC/OS-II</t>
  </si>
  <si>
    <t xml:space="preserve">Li, Jie Hui(1); Huang, Tie Nan(1); Zhang, Lu Yun(1); Yu, Qing(1)</t>
  </si>
  <si>
    <t xml:space="preserve">20140817357035</t>
  </si>
  <si>
    <t xml:space="preserve">Establishing automotive engineering school-enterprise practice training model based on excellent engineer plan</t>
  </si>
  <si>
    <t xml:space="preserve">耿国庆</t>
  </si>
  <si>
    <t xml:space="preserve">Guo-Qing, Geng </t>
  </si>
  <si>
    <t xml:space="preserve">Guo-Qing, G. </t>
  </si>
  <si>
    <t xml:space="preserve">Guo-Qing, Geng(1); Mao-Tao, Zhu(1); Xing, Xu(1)</t>
  </si>
  <si>
    <t xml:space="preserve">20140917403415</t>
  </si>
  <si>
    <t xml:space="preserve">Modeling of interlinked air suspension and study on its dynamic performance</t>
  </si>
  <si>
    <t xml:space="preserve">Li, Zhong Xing </t>
  </si>
  <si>
    <t xml:space="preserve">Li, Zhong Xing(1); Cui, Zhen(1); Li, Mei(2)</t>
  </si>
  <si>
    <t xml:space="preserve">20141017421618</t>
  </si>
  <si>
    <t xml:space="preserve">Design and establishment of HIL testing bench for electromagnetic and hydraulic hybrid brake system</t>
  </si>
  <si>
    <t xml:space="preserve">刘学军</t>
  </si>
  <si>
    <t xml:space="preserve">Liu, Xue Jun </t>
  </si>
  <si>
    <t xml:space="preserve">Liu, X. J. </t>
  </si>
  <si>
    <t xml:space="preserve">Liu, Xue Jun(1,2); He, Ren(1); Liu, Cun Xiang(2); Zhang, Er Li(2)</t>
  </si>
  <si>
    <t xml:space="preserve">20141117443415</t>
  </si>
  <si>
    <t xml:space="preserve">Study on methanol/biodiesel for agricultural diesel engines applications</t>
  </si>
  <si>
    <t xml:space="preserve">李瑞娜</t>
  </si>
  <si>
    <t xml:space="preserve">Li, Rui Na </t>
  </si>
  <si>
    <t xml:space="preserve">Li, Rui Na(1); Wang, Zhong(1); Hou, Ling Chuan(1); Li, Ming Di(1)</t>
  </si>
  <si>
    <t xml:space="preserve">20142217769486</t>
  </si>
  <si>
    <t xml:space="preserve">Preparation of new azo benzene polyurethane and its thermo-optical properties</t>
  </si>
  <si>
    <t xml:space="preserve">Wang, Peng(1); Ye, Fei Yan(2); Cao, Guo Rong(1); Wang, Zheng Ling(1); Qiu, Feng Xian(2); Zhuang, Lin(1)</t>
  </si>
  <si>
    <t xml:space="preserve">20142317799571</t>
  </si>
  <si>
    <t xml:space="preserve">Calculation and decomposition of China's carbon emissions from transportation energy consumption: Based on LMDI method</t>
  </si>
  <si>
    <t xml:space="preserve">何美玲</t>
  </si>
  <si>
    <t xml:space="preserve">He, Mei Ling </t>
  </si>
  <si>
    <t xml:space="preserve">He, M. L. </t>
  </si>
  <si>
    <t xml:space="preserve">He, Mei Ling(1); Wu, Xiao Hui(1)</t>
  </si>
  <si>
    <t xml:space="preserve">20142517840708</t>
  </si>
  <si>
    <t xml:space="preserve">Research on modeling and characteristics of two-stage pressure hydro-pneumatic spring</t>
  </si>
  <si>
    <t xml:space="preserve">Li, Zhong Xing(1); Ma, Zi Li(1); Jiang, Hong(2); Xu, Xing(1)</t>
  </si>
  <si>
    <t xml:space="preserve">20143218027624</t>
  </si>
  <si>
    <t xml:space="preserve">Study on torsion-eliminating performance of laterally interconnected air suspension</t>
  </si>
  <si>
    <t xml:space="preserve">Li, Zhong Xing(1); Ju, Long Yu(1); Jiang, Hong(2); Xu, Xing(1)</t>
  </si>
  <si>
    <t xml:space="preserve">20143218027626</t>
  </si>
  <si>
    <t xml:space="preserve">Modeling and design of fuzzy-neural network controller of electric power steering system</t>
  </si>
  <si>
    <t xml:space="preserve">Geng, Guo Qing </t>
  </si>
  <si>
    <t xml:space="preserve">Geng, G. Q. </t>
  </si>
  <si>
    <t xml:space="preserve">Geng, Guo Qing(1)</t>
  </si>
  <si>
    <t xml:space="preserve">20143218027773</t>
  </si>
  <si>
    <t xml:space="preserve">Fuzzy PID control of the integrated system of electromagnetic brake and friction brake of car</t>
  </si>
  <si>
    <t xml:space="preserve">赵强</t>
  </si>
  <si>
    <t xml:space="preserve">Zhao, Qiang </t>
  </si>
  <si>
    <t xml:space="preserve">Zhao, Qiang(1); He, Ren(1); Hu, Dong Hai(1)</t>
  </si>
  <si>
    <t xml:space="preserve">20143318064621</t>
  </si>
  <si>
    <t xml:space="preserve">Modeling and stiffness characteristic analysis of the semi-Active interconnected air suspension</t>
  </si>
  <si>
    <t xml:space="preserve">孙丽琴</t>
  </si>
  <si>
    <t xml:space="preserve">Sun, Li Qin </t>
  </si>
  <si>
    <t xml:space="preserve">Sun, Li Qin(1); Cui, Zhen(1)</t>
  </si>
  <si>
    <t xml:space="preserve">20143518112447</t>
  </si>
  <si>
    <t xml:space="preserve">Numerical simulation of tire hydroplaning and its influencing factors</t>
  </si>
  <si>
    <t xml:space="preserve">周海超</t>
  </si>
  <si>
    <t xml:space="preserve">Zhou, Hai Chao </t>
  </si>
  <si>
    <t xml:space="preserve">Zhou, H. C. </t>
  </si>
  <si>
    <t xml:space="preserve">Zhou, Hai Chao(1); Wang, Guo-Lin(1); Yang, Jian(1); Xue, Kai-Xin(1)</t>
  </si>
  <si>
    <t xml:space="preserve">20143518112527</t>
  </si>
  <si>
    <t xml:space="preserve">Design and research of ignition system for small gasoline engine electronic control</t>
  </si>
  <si>
    <t xml:space="preserve">Li, Jie Hui(1); Ding, Le Sheng(1); Shi, Guo Wei(2); Liu, Dawei(1); Zhong, Guang Yao(1)</t>
  </si>
  <si>
    <t xml:space="preserve">20143518112632</t>
  </si>
  <si>
    <t xml:space="preserve">Speed processing program design for electronic control engine</t>
  </si>
  <si>
    <t xml:space="preserve">Li, Jie Hui(1); Zhong, Guang Yao(1); Shi, Guo Wei(2); Ding, Le Sheng(1); Liu, Da Wei(1)</t>
  </si>
  <si>
    <t xml:space="preserve">20143518112633</t>
  </si>
  <si>
    <t xml:space="preserve">Design and simulation of solenoid valve driving circuit module for high pressure common rail diesel injector</t>
  </si>
  <si>
    <t xml:space="preserve">Li, Jie Hui(1); Liu, Da Wei(1); Shi, Guo Wei(2); Ding, Le Sheng(1); Zhong, Guang Yao(1)</t>
  </si>
  <si>
    <t xml:space="preserve">20143518112994</t>
  </si>
  <si>
    <t xml:space="preserve">Design of double-disc friction and electromagnetic hybrid brake system of passenger car</t>
  </si>
  <si>
    <t xml:space="preserve">何仁</t>
  </si>
  <si>
    <t xml:space="preserve">He, Ren </t>
  </si>
  <si>
    <t xml:space="preserve">He, Ren(1); Gu, Xiao Dan(1); Shi, Jun(1)</t>
  </si>
  <si>
    <t xml:space="preserve">20143518113497</t>
  </si>
  <si>
    <t xml:space="preserve">Research on the time and space characteristic of argon dielectric barrier discharge at atmospheric pressure</t>
  </si>
  <si>
    <t xml:space="preserve">刘志楠</t>
  </si>
  <si>
    <t xml:space="preserve">Liu, Zhi Nan </t>
  </si>
  <si>
    <t xml:space="preserve">Liu, Zhi Nan(1); Ge, Hui Min(1)</t>
  </si>
  <si>
    <t xml:space="preserve">20143618131846</t>
  </si>
  <si>
    <t xml:space="preserve">Effect of turbocharged diesel engine operating conditions on intake premixed methanol quantity and performance</t>
  </si>
  <si>
    <t xml:space="preserve">张登攀</t>
  </si>
  <si>
    <t xml:space="preserve">Zhang, Deng Pan </t>
  </si>
  <si>
    <t xml:space="preserve">Zhang, Deng Pan(1); Du, Jia Yi(1); Yuan, Yin Nan(2); Wei, Sheng Li(1)</t>
  </si>
  <si>
    <t xml:space="preserve">20143618131902</t>
  </si>
  <si>
    <t xml:space="preserve">Characteristics analysis of tire hydroplaning flow and tread design influence study</t>
  </si>
  <si>
    <t xml:space="preserve">杨建</t>
  </si>
  <si>
    <t xml:space="preserve">Yang, Jian </t>
  </si>
  <si>
    <t xml:space="preserve">Yang, Jian(1); Wang, Guo Lin(1); Zhou, Hai Chao(1)</t>
  </si>
  <si>
    <t xml:space="preserve">20143818168957</t>
  </si>
  <si>
    <t xml:space="preserve">International Journal of Sustainable Energy</t>
  </si>
  <si>
    <t xml:space="preserve">Effects of intake air temperature on SI engine emissions during a cold start</t>
  </si>
  <si>
    <t xml:space="preserve">倪培永</t>
  </si>
  <si>
    <t xml:space="preserve">Ni, Peiyong </t>
  </si>
  <si>
    <t xml:space="preserve">Ni, P. </t>
  </si>
  <si>
    <t xml:space="preserve">Ni, Peiyong(1); Wang, Xiangli(1); Wei, Shengli(1)</t>
  </si>
  <si>
    <t xml:space="preserve">20140417222075</t>
  </si>
  <si>
    <t xml:space="preserve">14786451</t>
  </si>
  <si>
    <t xml:space="preserve">An analysis on the structure of particulates from biodiesel/diesel fuels based on small-angle X-ray scattering</t>
  </si>
  <si>
    <t xml:space="preserve">李立琳</t>
  </si>
  <si>
    <t xml:space="preserve">Li, Lilin </t>
  </si>
  <si>
    <t xml:space="preserve">Li, L.</t>
  </si>
  <si>
    <t xml:space="preserve">Li, Lilin(1,2); Wang, Zhong(1); Qin, Xianfeng(1); Li, Mingdi(1); Li, Ruina(1); Zhao, Yang(1)</t>
  </si>
  <si>
    <t xml:space="preserve">20141017420326</t>
  </si>
  <si>
    <t xml:space="preserve">Dynamic visual experiment on in-cylinder spray and combustion of common-rail diesel engine</t>
  </si>
  <si>
    <t xml:space="preserve">宁海强</t>
  </si>
  <si>
    <t xml:space="preserve">Ning, Haiqiang </t>
  </si>
  <si>
    <t xml:space="preserve">Ning, H. </t>
  </si>
  <si>
    <t xml:space="preserve">Ning, Haiqiang(1,2); Sun, Ping(1); Mei, Deqing(1); Hu, Peng(1); Xiao, Shumei(1)</t>
  </si>
  <si>
    <t xml:space="preserve">20141017431062</t>
  </si>
  <si>
    <t xml:space="preserve">Pyrolysis process of diesel/methanol combustion particulates</t>
  </si>
  <si>
    <t xml:space="preserve">赵洋</t>
  </si>
  <si>
    <t xml:space="preserve">Zhao, Yang </t>
  </si>
  <si>
    <t xml:space="preserve">Zhao, Yang(1); Wang, Zhong(1); Li, Mingdi(1); Li, Ruina(1)</t>
  </si>
  <si>
    <t xml:space="preserve">20141117454069</t>
  </si>
  <si>
    <t xml:space="preserve">Relationship between vehicle yaw velocity and heeling angle under steady state</t>
  </si>
  <si>
    <t xml:space="preserve">黄晨</t>
  </si>
  <si>
    <t xml:space="preserve">Huang, Chen </t>
  </si>
  <si>
    <t xml:space="preserve">Huang, C. </t>
  </si>
  <si>
    <t xml:space="preserve">Huang, Chen(1); Chen, Long(1); Jiang, Haobin(1); Yuan, Chaochun(1); Xia, Tian(1)</t>
  </si>
  <si>
    <t xml:space="preserve">20141117454073</t>
  </si>
  <si>
    <t xml:space="preserve">Temperature experiment and thermo-mechanical coupled simulation of high-speed diesel engine piston</t>
  </si>
  <si>
    <t xml:space="preserve">Ning, Hai-Qiang </t>
  </si>
  <si>
    <t xml:space="preserve">Ning, H.-Q. </t>
  </si>
  <si>
    <t xml:space="preserve">Ning, Hai-Qiang(1,2); Sun, Ping(1); Mei, De-Qing(1); Xiao, Shu-Mei(1); Hu, Peng(1)</t>
  </si>
  <si>
    <t xml:space="preserve">20141117464490</t>
  </si>
  <si>
    <t xml:space="preserve">The finite element simulation of tread rubber coextrusion</t>
  </si>
  <si>
    <t xml:space="preserve">王国林</t>
  </si>
  <si>
    <t xml:space="preserve">Wang, Guo-Lin </t>
  </si>
  <si>
    <t xml:space="preserve">Wang, G.-L. </t>
  </si>
  <si>
    <t xml:space="preserve">Wang, Guo-Lin(1); Liu, Gao-Jun(1); Wang, Lei(1); Zhang, Ling-Xin(2)</t>
  </si>
  <si>
    <t xml:space="preserve">20141217481685</t>
  </si>
  <si>
    <t xml:space="preserve">Gaofenzi Cailiao Kexue Yu Gongcheng/Polymeric Materials Science and Engineering</t>
  </si>
  <si>
    <t xml:space="preserve">Numerical simulation of tread rubber coextrusion process</t>
  </si>
  <si>
    <t xml:space="preserve">梁晨</t>
  </si>
  <si>
    <t xml:space="preserve">Liang, Chen </t>
  </si>
  <si>
    <t xml:space="preserve">Liang, C. </t>
  </si>
  <si>
    <t xml:space="preserve">Liang, Chen(1); Liu, Gaojun(1); Jiang, Bo(1); Wang, Guolin(1); Li, Guorui(2)</t>
  </si>
  <si>
    <t xml:space="preserve">20141217496756</t>
  </si>
  <si>
    <t xml:space="preserve">10007555</t>
  </si>
  <si>
    <t xml:space="preserve">Dynamics modeling and parameter identification of leaf spring based on Recurdyn</t>
  </si>
  <si>
    <t xml:space="preserve">周孔亢</t>
  </si>
  <si>
    <t xml:space="preserve">Zhou, Kongkang </t>
  </si>
  <si>
    <t xml:space="preserve">Zhou, K. </t>
  </si>
  <si>
    <t xml:space="preserve">Zhou, Kongkang(1); Lu, Jianhui(1); Hou, Yongtao(2); Wei, Yinlei(2); Meng, Lingfei(2); Sai, Yangyang(2)</t>
  </si>
  <si>
    <t xml:space="preserve">20141317523443</t>
  </si>
  <si>
    <t xml:space="preserve">Beijing Ligong Daxue Xuebao/Transaction of Beijing Institute of Technology</t>
  </si>
  <si>
    <t xml:space="preserve">A passive realization method of ideal skyhook damping</t>
  </si>
  <si>
    <t xml:space="preserve">Automobile Engineering Research Institute</t>
  </si>
  <si>
    <t xml:space="preserve">张孝良</t>
  </si>
  <si>
    <t xml:space="preserve">Zhang, Xiao-Liang </t>
  </si>
  <si>
    <t xml:space="preserve">Zhang, X.-L. </t>
  </si>
  <si>
    <t xml:space="preserve">Zhang, Xiao-Liang(1); Nie, Jia-Mei(2); Yuan, Chao-Chun(1); Hou, Yong-Tao(3)</t>
  </si>
  <si>
    <t xml:space="preserve">20141417541280</t>
  </si>
  <si>
    <t xml:space="preserve">10010645</t>
  </si>
  <si>
    <t xml:space="preserve">NO conversion in C3H6/NO/N2 mixture by non-thermal plasma and emission spectrography analysis</t>
  </si>
  <si>
    <t xml:space="preserve">Li, Xiaohua </t>
  </si>
  <si>
    <t xml:space="preserve">Li, Xiaohua(1); Wei, Xing(1); Cai, Yixi(1); Shi, Yunxi(1); Jiang, Fei(1); Dong, Miao(1)</t>
  </si>
  <si>
    <t xml:space="preserve">20141417541419</t>
  </si>
  <si>
    <t xml:space="preserve">Chemistry and Industry of Forest Products</t>
  </si>
  <si>
    <t xml:space="preserve">Influence of process parameters on bio-oil yield by vacuum pyrolysis</t>
  </si>
  <si>
    <t xml:space="preserve">樊永胜</t>
  </si>
  <si>
    <t xml:space="preserve">Fan, Yong-Sheng </t>
  </si>
  <si>
    <t xml:space="preserve">Cai, Y.-X. </t>
  </si>
  <si>
    <t xml:space="preserve">Fan, Yong-Sheng(1); Cai, Yi-Xi(1); Li, Xiao-Hua(1); Zhao, Wei-Dong(1); Yu, Ning(1)</t>
  </si>
  <si>
    <t xml:space="preserve">20141417548202</t>
  </si>
  <si>
    <t xml:space="preserve">02532417</t>
  </si>
  <si>
    <t xml:space="preserve">Crystallization behavior of biodiesel based on differential scanning calorimetry and thermodynamic model</t>
  </si>
  <si>
    <t xml:space="preserve">梅德清</t>
  </si>
  <si>
    <t xml:space="preserve">Mei, Deqing </t>
  </si>
  <si>
    <t xml:space="preserve">Mei, D. </t>
  </si>
  <si>
    <t xml:space="preserve">Mei, Deqing(1); Tan, Wenbing(1); Zhang, Yongtao(1); Yuan, Yinnan(2)</t>
  </si>
  <si>
    <t xml:space="preserve">20141717605637</t>
  </si>
  <si>
    <t xml:space="preserve">Comparative analysis of combustion and emissions of DI engine operating on diesel/methanol by different methods</t>
  </si>
  <si>
    <t xml:space="preserve">李仁春</t>
  </si>
  <si>
    <t xml:space="preserve">Li, Ren-Chun </t>
  </si>
  <si>
    <t xml:space="preserve">Li, R.-C. </t>
  </si>
  <si>
    <t xml:space="preserve">Li, Ren-Chun(1); Wang, Zhong(1); Yuan, Yin-Nan(1,2); Zhang, Deng-Pan(1); Li, Ming-Di(1)</t>
  </si>
  <si>
    <t xml:space="preserve">20141817659475</t>
  </si>
  <si>
    <t xml:space="preserve">Combined lubrication effectiveness of surface textures on diesel cylinder liners</t>
  </si>
  <si>
    <t xml:space="preserve">尹必峰</t>
  </si>
  <si>
    <t xml:space="preserve">Yin, Bi-Feng </t>
  </si>
  <si>
    <t xml:space="preserve">Yin, B.-F. </t>
  </si>
  <si>
    <t xml:space="preserve">Yin, Bi-Feng(1); Qian, Yan-Qiang(1); Wang, Bo-Wen(1); Sun, Shao(1)</t>
  </si>
  <si>
    <t xml:space="preserve">20141817659779</t>
  </si>
  <si>
    <t xml:space="preserve">The software design of natural rubber plantation temperature and humidity monitoring system based on ZigBee</t>
  </si>
  <si>
    <t xml:space="preserve">College of Automotive and Traffic Engineering of Jiangsu University</t>
  </si>
  <si>
    <t xml:space="preserve">金志扬</t>
  </si>
  <si>
    <t xml:space="preserve">Zhi-yang, Jin </t>
  </si>
  <si>
    <t xml:space="preserve">Zhong-xing, L. </t>
  </si>
  <si>
    <t xml:space="preserve">Zhi-yang, Jin(1,2); Zhong-xing, Li(1); Hong, Jiang(3); Li-qin, Sun(1); Wen, Xiao(1)</t>
  </si>
  <si>
    <t xml:space="preserve">20141917700510</t>
  </si>
  <si>
    <t xml:space="preserve">Yingyong Jichu yu Gongcheng Kexue Xuebao/Journal of Basic Science and Engineering</t>
  </si>
  <si>
    <t xml:space="preserve">Numerical analysis of double-layer composite tread coextrusion molding process</t>
  </si>
  <si>
    <t xml:space="preserve">Wang, Guolin </t>
  </si>
  <si>
    <t xml:space="preserve">Wang, G.</t>
  </si>
  <si>
    <t xml:space="preserve">Wang, Guolin(1); Wang, Lei(1); Liu, Gaojun(1); Zhang, Lingxin(2)</t>
  </si>
  <si>
    <t xml:space="preserve">20142117744285</t>
  </si>
  <si>
    <t xml:space="preserve">10050930</t>
  </si>
  <si>
    <t xml:space="preserve">Effects of multiple injections strategy on combustion process of mixed fuels with dimethyl carbonate and diesel</t>
  </si>
  <si>
    <t xml:space="preserve">Mei, Deqing(1); Ren, Hua(1); Jiang, Shiyang(1); Wang, Zhong(1); Baar, Roland(2)</t>
  </si>
  <si>
    <t xml:space="preserve">20142117745057</t>
  </si>
  <si>
    <t xml:space="preserve">Sliding mode control in electromagnetic-hydraulic hybrid anti-lock braking system</t>
  </si>
  <si>
    <t xml:space="preserve">Liu, Xuejun </t>
  </si>
  <si>
    <t xml:space="preserve">He, R. </t>
  </si>
  <si>
    <t xml:space="preserve">Liu, Xuejun(1,2); He, Ren(1)</t>
  </si>
  <si>
    <t xml:space="preserve">20142217764231</t>
  </si>
  <si>
    <t xml:space="preserve">A study on the performances of vehicle passive suspension with modified inerter-spring-damper three-element structure</t>
  </si>
  <si>
    <t xml:space="preserve">Chen, L.</t>
  </si>
  <si>
    <t xml:space="preserve">Chen, Long(1); Yang, Xiaofeng(1); Wang, Ruochen(1); Huang, Chen(1); Shen, Yujie(1)</t>
  </si>
  <si>
    <t xml:space="preserve">20142217774567</t>
  </si>
  <si>
    <t xml:space="preserve">Numerical simulation on the combustion and emission characteristics of a diesel engine with double ω combustion chamber</t>
  </si>
  <si>
    <t xml:space="preserve">陈欢</t>
  </si>
  <si>
    <t xml:space="preserve">Chen, Huan </t>
  </si>
  <si>
    <t xml:space="preserve">Chen, H.</t>
  </si>
  <si>
    <t xml:space="preserve">Chen, Huan(1); Wei, Shengli(1); Tang, Dong(1); Li, Changyuan(1)</t>
  </si>
  <si>
    <t xml:space="preserve">20142217774582</t>
  </si>
  <si>
    <t xml:space="preserve">Inverse control of induction motors for electric vehicles with least squares support vector machines</t>
  </si>
  <si>
    <t xml:space="preserve">Automotive Engineering Research Institute</t>
  </si>
  <si>
    <t xml:space="preserve">Chen, Long(1); Sun, Xiaodong(1); Jiang, Haobin(1); Xu, Xing(1); Pan, Chaofeng(1)</t>
  </si>
  <si>
    <t xml:space="preserve">20142517852516</t>
  </si>
  <si>
    <t xml:space="preserve">Nonlinear modeling and parameter optimization of two-stage series-connected ISD suspension</t>
  </si>
  <si>
    <t xml:space="preserve">孙晓强</t>
  </si>
  <si>
    <t xml:space="preserve">Sun, Xiaoqiang </t>
  </si>
  <si>
    <t xml:space="preserve">Sun, X. </t>
  </si>
  <si>
    <t xml:space="preserve">Sun, Xiaoqiang(1); Chen, Long(1); Wang, Shaohua(1); Yuan, Chaochun(1); Zhang, Xiaoliang(1)</t>
  </si>
  <si>
    <t xml:space="preserve">20142517852718</t>
  </si>
  <si>
    <t xml:space="preserve">Analysis and characterization of bio-oil produced from vacuum pyrolysis of rape straw</t>
  </si>
  <si>
    <t xml:space="preserve">Fan, Yongsheng </t>
  </si>
  <si>
    <t xml:space="preserve">Cai, Y. </t>
  </si>
  <si>
    <t xml:space="preserve">Fan, Yongsheng(1); Cai, Yixi(1); Li, Xiaohua(1); Zhang, Rongxian(2); Yin, Haiyun(1); Yu, Ning(1)</t>
  </si>
  <si>
    <t xml:space="preserve">20142517852747</t>
  </si>
  <si>
    <t xml:space="preserve">Application of EEMD in denoising processing of road load spectra</t>
  </si>
  <si>
    <t xml:space="preserve">Research Institute of Auto Motive Engineering</t>
  </si>
  <si>
    <t xml:space="preserve">李建康</t>
  </si>
  <si>
    <t xml:space="preserve">Li, Jian-Kang </t>
  </si>
  <si>
    <t xml:space="preserve">Song, X.-R.</t>
  </si>
  <si>
    <t xml:space="preserve">Li, Jian-Kang(1); Song, Xiang-Rong(2); Zhou, Hong-Yue(2); Zeng, Fa-Lin(1)</t>
  </si>
  <si>
    <t xml:space="preserve">20142817936437</t>
  </si>
  <si>
    <t xml:space="preserve">Simulations and tests for mechanical properties of a hydraulic inerter</t>
  </si>
  <si>
    <t xml:space="preserve">Chen, Long(1); Ren, Hao(1); Wang, Ruo-Chen(1); Sun, Ze-Yu(1); Chen, Bing(1)</t>
  </si>
  <si>
    <t xml:space="preserve">20142817936440</t>
  </si>
  <si>
    <t xml:space="preserve">Influence factor analysis for small non-road SI engine's vibration performance and conformity of production</t>
  </si>
  <si>
    <t xml:space="preserve">刘胜吉</t>
  </si>
  <si>
    <t xml:space="preserve">Liu, Sheng-Ji </t>
  </si>
  <si>
    <t xml:space="preserve">Liu, S.-J.</t>
  </si>
  <si>
    <t xml:space="preserve">Liu, Sheng-Ji(1); Sun, Jian(1); Li, Zhi-Dan(2); Wang, Jian(1); Liu, Wei(1)</t>
  </si>
  <si>
    <t xml:space="preserve">20142817936458</t>
  </si>
  <si>
    <t xml:space="preserve">Shiyou Xuebao, Shiyou Jiagong/Acta Petrolei Sinica (Petroleum Processing Section)</t>
  </si>
  <si>
    <t xml:space="preserve">Effects of fuel additives on stability of ethanol-diesel blends and its emission characteristics</t>
  </si>
  <si>
    <t xml:space="preserve">胡鹏</t>
  </si>
  <si>
    <t xml:space="preserve">Hu, Peng </t>
  </si>
  <si>
    <t xml:space="preserve">Hu, P. </t>
  </si>
  <si>
    <t xml:space="preserve">Hu, Peng(1); Sun, Ping(1); Wang, Jiaquan(1); Xiang, Liming(2)</t>
  </si>
  <si>
    <t xml:space="preserve">20142917960330</t>
  </si>
  <si>
    <t xml:space="preserve">10018719</t>
  </si>
  <si>
    <t xml:space="preserve">Satisfactory optimization design of integrated control system for vehicle's SAS and EPS</t>
  </si>
  <si>
    <t xml:space="preserve">Institute of Automobile Engineering</t>
  </si>
  <si>
    <t xml:space="preserve">杨晓峰</t>
  </si>
  <si>
    <t xml:space="preserve">Yang, Xiaofeng </t>
  </si>
  <si>
    <t xml:space="preserve">Yang, Xiaofeng(1); Wang, Ruochen(1); Meng, Xiangpeng(1); Shi, Dehua(1); Chen, Long(1)</t>
  </si>
  <si>
    <t xml:space="preserve">20143017975965</t>
  </si>
  <si>
    <t xml:space="preserve">Discrete modeling and state analysis of micro sliding contacts between rough surfaces of isothermal sealing ring</t>
  </si>
  <si>
    <t xml:space="preserve">宫燃</t>
  </si>
  <si>
    <t xml:space="preserve">Gong, Ran </t>
  </si>
  <si>
    <t xml:space="preserve">Gong, R. </t>
  </si>
  <si>
    <t xml:space="preserve">Gong, Ran(1); Xu, Yi(2); Che, Huajun(1); Zhang, He(2)</t>
  </si>
  <si>
    <t xml:space="preserve">20143118006080</t>
  </si>
  <si>
    <t xml:space="preserve">Zhongguo Huanjing Kexue/China Environmental Science</t>
  </si>
  <si>
    <t xml:space="preserve">Experimental study of cetane number on methanol/biodiesel emission of pollutant</t>
  </si>
  <si>
    <t xml:space="preserve">Li, Rui-Na </t>
  </si>
  <si>
    <t xml:space="preserve">Li, Rui-Na(1); Wang, Zhong(1); Li, Ming-Di(1); Zhao, Yang(1); Ni, Pei-Yong(1); Liu, Shuai(1)</t>
  </si>
  <si>
    <t xml:space="preserve">20143218028593</t>
  </si>
  <si>
    <t xml:space="preserve">10006923</t>
  </si>
  <si>
    <t xml:space="preserve">Experiment and mechanical properties prediction on ball-screw inerter</t>
  </si>
  <si>
    <t xml:space="preserve">Sun, Xiao-Qiang </t>
  </si>
  <si>
    <t xml:space="preserve">Sun, X.-Q.</t>
  </si>
  <si>
    <t xml:space="preserve">Sun, Xiao-Qiang(1); Chen, Long(1); Wang, Ruo-Chen(1); Zhang, Xiao-Liang(1); Chen, Yue-Xia(1)</t>
  </si>
  <si>
    <t xml:space="preserve">20143218042582</t>
  </si>
  <si>
    <t xml:space="preserve">Chang'an Daxue Xuebao (Ziran Kexue Ban)/Journal of Chang'an University (Natural Science Edition)</t>
  </si>
  <si>
    <t xml:space="preserve">Automatic incident detection based on vehicle networking of multi-agent information fusion method</t>
  </si>
  <si>
    <t xml:space="preserve">梁俊</t>
  </si>
  <si>
    <t xml:space="preserve">Liang, Jun </t>
  </si>
  <si>
    <t xml:space="preserve">Liang, Jun</t>
  </si>
  <si>
    <t xml:space="preserve">Liang, Jun(1); Shen, Wei-Guo(1); Jiang, Yan(2); Li, Shi-Hao(1); Chen, Long(1)</t>
  </si>
  <si>
    <t xml:space="preserve">201433002906</t>
  </si>
  <si>
    <t xml:space="preserve">16718879</t>
  </si>
  <si>
    <t xml:space="preserve">Combustion and emission of oxygenated fuel blends used in diesel engine</t>
  </si>
  <si>
    <t xml:space="preserve">朱一德</t>
  </si>
  <si>
    <t xml:space="preserve">Zhu, Yi-De </t>
  </si>
  <si>
    <t xml:space="preserve">Zhu, Yi-De</t>
  </si>
  <si>
    <t xml:space="preserve">Zhu, Yi-De(1,2); Mei, De-Qing(1); Wu, Han(1); Zhang, Yong-Tao(1)</t>
  </si>
  <si>
    <t xml:space="preserve">201433002909</t>
  </si>
  <si>
    <t xml:space="preserve">Analysis of porosity structure of particles from diesel engine using small angle X-ray scattering</t>
  </si>
  <si>
    <t xml:space="preserve">Zhao, Yang</t>
  </si>
  <si>
    <t xml:space="preserve">Zhao, Yang(1); Wang, Zhong(1); Li, Ruina(1); Li, Mingdi(1); Wang, Xiangli(1)</t>
  </si>
  <si>
    <t xml:space="preserve">201436062539</t>
  </si>
  <si>
    <t xml:space="preserve">Experiment and analysis on path optimization of low-temperature premixed combustion for light-duty vehicle diesel engine</t>
  </si>
  <si>
    <t xml:space="preserve">Yin, Bifeng </t>
  </si>
  <si>
    <t xml:space="preserve">Yin, Bifeng</t>
  </si>
  <si>
    <t xml:space="preserve">Yin, Bifeng(1); Wang, Jia(1); He, Jianguang(2); Xu, Yi(2); Jia, Hekun(1)</t>
  </si>
  <si>
    <t xml:space="preserve">201436062541</t>
  </si>
  <si>
    <t xml:space="preserve">Catalytic pyrolysis of rape straw for upgraded bio-oil production using HZSM-5 zeolite</t>
  </si>
  <si>
    <t xml:space="preserve">俞宁</t>
  </si>
  <si>
    <t xml:space="preserve">Yu, Ning </t>
  </si>
  <si>
    <t xml:space="preserve">Cai, Yixi</t>
  </si>
  <si>
    <t xml:space="preserve">Yu, Ning(1); Cai, Yixi(1); Li, Xiaohua(1); Fan, Yongsheng(1); Yin, Haiyun(1); Zhang, Rongxian(2)</t>
  </si>
  <si>
    <t xml:space="preserve">201436062563</t>
  </si>
  <si>
    <t xml:space="preserve">Research on transient supplying characteristics of oil pump of ic engine based on overset moving grid technique</t>
  </si>
  <si>
    <t xml:space="preserve">董非</t>
  </si>
  <si>
    <t xml:space="preserve">Dong, Fei </t>
  </si>
  <si>
    <t xml:space="preserve">Dong, Fei</t>
  </si>
  <si>
    <t xml:space="preserve">Dong, Fei(1); Fan, Qin-Yin(2); Yin, Bi-Feng(1); Hu, Guo-Liang(1); Guo, Chen-Hai(1)</t>
  </si>
  <si>
    <t xml:space="preserve">201436063032</t>
  </si>
  <si>
    <t xml:space="preserve">Combustion cyclic variations of common-rail diesel engine fueled with DMC/diesel blend</t>
  </si>
  <si>
    <t xml:space="preserve">Mei, Deqing</t>
  </si>
  <si>
    <t xml:space="preserve">Mei, Deqing(1); Ren, Hua(1); Jiang, Shiyang(1); Roland, Baar(2)</t>
  </si>
  <si>
    <t xml:space="preserve">201437063700</t>
  </si>
  <si>
    <t xml:space="preserve">Simultaneous removal of nitrogen oxides and soot particulates from diesel exhaust by nano-catalysts La0.8K0.2FeO3 and La0.8K0.2Fe0.97Pt0.03O3</t>
  </si>
  <si>
    <t xml:space="preserve">王攀</t>
  </si>
  <si>
    <t xml:space="preserve">Wang, Pan </t>
  </si>
  <si>
    <t xml:space="preserve">Wang, Pan</t>
  </si>
  <si>
    <t xml:space="preserve">Wang, Pan(1); Cai, Yi-Xi(1); Lei, Li-Li(1); Zhou, Jun(1)</t>
  </si>
  <si>
    <t xml:space="preserve">201438068198</t>
  </si>
  <si>
    <t xml:space="preserve">A combination algorithm for selecting functional logistics service vendors based on SQP and BNB</t>
  </si>
  <si>
    <t xml:space="preserve">He, Meiling </t>
  </si>
  <si>
    <t xml:space="preserve">He, Meiling</t>
  </si>
  <si>
    <t xml:space="preserve">He, Meiling(1); Hu, Qifan(2); Wu, Xiaohui(1); Jing, Peng(1)</t>
  </si>
  <si>
    <t xml:space="preserve">201439070078</t>
  </si>
  <si>
    <t xml:space="preserve">Theoretical and experimental study on lubrication performance of composite textures on cylinder liners</t>
  </si>
  <si>
    <t xml:space="preserve">Yin, Bifeng(1); Qian, Yanqiang(1); Lu, Zhentao(1); Wang, Bowen(1); Sun, Shao(1)</t>
  </si>
  <si>
    <t xml:space="preserve">201441087348</t>
  </si>
  <si>
    <t xml:space="preserve">Optimal energy-saving design of structural parameter of eddy current retarder</t>
  </si>
  <si>
    <t xml:space="preserve">胡东海</t>
  </si>
  <si>
    <t xml:space="preserve">Hu, Dong-Hai </t>
  </si>
  <si>
    <t xml:space="preserve">He, Ren</t>
  </si>
  <si>
    <t xml:space="preserve">Hu, Dong-Hai(1); He, Ren(1); Gu, Xiao-Dan(1)</t>
  </si>
  <si>
    <t xml:space="preserve">201442113252</t>
  </si>
  <si>
    <t xml:space="preserve">Thermal model design and optimize of LED headlamp cooling device based on semiconductor refrigeration</t>
  </si>
  <si>
    <t xml:space="preserve">Cai, Yi-Xi</t>
  </si>
  <si>
    <t xml:space="preserve">Zhao, Xin-Jie(1); Cai, Yi-Xi(1); Wang, Jing(1,2); Zhang, Chun(1); Bao, Wei-Wei(1)</t>
  </si>
  <si>
    <t xml:space="preserve">201444132294</t>
  </si>
  <si>
    <t xml:space="preserve">Ranliao Huaxue Xuebao/Journal of Fuel Chemistry and Technology</t>
  </si>
  <si>
    <t xml:space="preserve">Online catalytic cracking of bio-oil over HZSM-5 zeolite and analysis of catalyst deactivation</t>
  </si>
  <si>
    <t xml:space="preserve">尹海云</t>
  </si>
  <si>
    <t xml:space="preserve">Yin, Hai-Yun </t>
  </si>
  <si>
    <t xml:space="preserve">Yin, Hai-Yun(1); Li, Xiao-Hua(1); Zhang, Rong-Xian(2); Fan, Yong-Sheng(1); Yu, Ning(1); Cai, Yi-Xi(1)</t>
  </si>
  <si>
    <t xml:space="preserve">201444135854</t>
  </si>
  <si>
    <t xml:space="preserve">02532409</t>
  </si>
  <si>
    <t xml:space="preserve">A simulation research on the control strategy of vehicle ESP system</t>
  </si>
  <si>
    <t xml:space="preserve">School of Automobile and Transportation Engineering</t>
  </si>
  <si>
    <t xml:space="preserve">颜娟娟</t>
  </si>
  <si>
    <t xml:space="preserve">Yan, Juanjuan </t>
  </si>
  <si>
    <t xml:space="preserve">Yan, Juanjuan</t>
  </si>
  <si>
    <t xml:space="preserve">Yan, Juanjuan(1); Xia, Changgao(1)</t>
  </si>
  <si>
    <t xml:space="preserve">201446181265</t>
  </si>
  <si>
    <t xml:space="preserve">Hybrid fuzzy control of semi-active suspension system</t>
  </si>
  <si>
    <t xml:space="preserve">Huang, Chen</t>
  </si>
  <si>
    <t xml:space="preserve">Huang, Chen(1); Chen, Long(1); Yuan, Zhaochun(1); Jiang, Haobin(1); Niu, Liming(2)</t>
  </si>
  <si>
    <t xml:space="preserve">201446181267</t>
  </si>
  <si>
    <t xml:space="preserve">An experimental study on the heat dissipation performance of cooling-plate liquid cooling system for electric vehicle in different conditions</t>
  </si>
  <si>
    <t xml:space="preserve">徐晓明</t>
  </si>
  <si>
    <t xml:space="preserve">Xu, Xiaoming </t>
  </si>
  <si>
    <t xml:space="preserve">Xu, Xiaoming</t>
  </si>
  <si>
    <t xml:space="preserve">Xu, Xiaoming(1,2); Zhao, Youqun(2)</t>
  </si>
  <si>
    <t xml:space="preserve">201446181304</t>
  </si>
  <si>
    <t xml:space="preserve">Volatilization and oxidation properties of fatty acid methyl esters based on TG-DSC</t>
  </si>
  <si>
    <t xml:space="preserve">Mei, De-Qing </t>
  </si>
  <si>
    <t xml:space="preserve">Mei, De-Qing</t>
  </si>
  <si>
    <t xml:space="preserve">Mei, De-Qing(1); Zhang, Yong-Tao(1); Tan, Wen-Bing(1); Yuan, Yin-Nan(2)</t>
  </si>
  <si>
    <t xml:space="preserve">201446181411</t>
  </si>
  <si>
    <t xml:space="preserve">Sensitivity of particulates from diesel engine fueled with ethanol-diesel blends to the cosolvent</t>
  </si>
  <si>
    <t xml:space="preserve">Hu, Peng</t>
  </si>
  <si>
    <t xml:space="preserve">Hu, Peng(1); Sun, Ping(1); Ji, Qian(1); Mei, Deqing(1)</t>
  </si>
  <si>
    <t xml:space="preserve">201446181433</t>
  </si>
  <si>
    <t xml:space="preserve">Design and performances analysis of vehicle ISD suspension based on dynamic vibration absorber theory</t>
  </si>
  <si>
    <t xml:space="preserve">Yang, Xiaofeng</t>
  </si>
  <si>
    <t xml:space="preserve">Yang, Xiaofeng(1); Shen, Yujie(1); Chen, Long(1); Wang, Ruochen(1); Sun, Xiaoqiang(1)</t>
  </si>
  <si>
    <t xml:space="preserve">201446200167</t>
  </si>
  <si>
    <t xml:space="preserve">A research on AMT gear shift control strategy based on event trigger</t>
  </si>
  <si>
    <t xml:space="preserve">刘文光</t>
  </si>
  <si>
    <t xml:space="preserve">Liu, Wenguang </t>
  </si>
  <si>
    <t xml:space="preserve">Liu, Wenguang</t>
  </si>
  <si>
    <t xml:space="preserve">Liu, Wenguang(1); He, Ren(1); Lu, Wei(1); Ke, Tongtong(1)</t>
  </si>
  <si>
    <t xml:space="preserve">201446200169</t>
  </si>
  <si>
    <t xml:space="preserve">Inverse numerical design of extrusion die of tread rubber</t>
  </si>
  <si>
    <t xml:space="preserve">Jiang, Bo</t>
  </si>
  <si>
    <t xml:space="preserve">Wang, Guolin(1); Jiang, Bo(1); Li, Guorui(2); Yue, Shuang(2)</t>
  </si>
  <si>
    <t xml:space="preserve">201446210448</t>
  </si>
  <si>
    <t xml:space="preserve">Numerical simulation on effects of spray angle in a swirl chamber combustion system of DI (direct injection) diesel engines</t>
  </si>
  <si>
    <t xml:space="preserve">魏胜利</t>
  </si>
  <si>
    <t xml:space="preserve">Wei, Shengli </t>
  </si>
  <si>
    <t xml:space="preserve">Wei, Shengli</t>
  </si>
  <si>
    <t xml:space="preserve">Wei, Shengli(1); Ji, Kunpeng(1); Leng, Xianyin(1); Wang, Feihu(1); Liu, Xin(1)</t>
  </si>
  <si>
    <t xml:space="preserve">WOS:000343339900030</t>
  </si>
  <si>
    <t xml:space="preserve">Review on the heat dissipation performance of battery pack with different structures and operation conditions</t>
  </si>
  <si>
    <t xml:space="preserve">Xu, X.M. </t>
  </si>
  <si>
    <t xml:space="preserve">Xu, X.M.(1); He, R.(1)</t>
  </si>
  <si>
    <t xml:space="preserve">WOS:000329892100025</t>
  </si>
  <si>
    <t xml:space="preserve">Transient measuring method for injection rate of each nozzle hole based on spray momentum flux</t>
  </si>
  <si>
    <t xml:space="preserve">罗福强</t>
  </si>
  <si>
    <t xml:space="preserve">Luo, Fuqiang </t>
  </si>
  <si>
    <t xml:space="preserve">Luo, F. </t>
  </si>
  <si>
    <t xml:space="preserve">Luo, Fuqiang(1); Cui, Huifeng(1); Dong, Shaofeng(1)</t>
  </si>
  <si>
    <t xml:space="preserve">WOS:000333402900003</t>
  </si>
  <si>
    <t xml:space="preserve">Effects of cetane number improvers on the performance of diesel engine fuelled with methanol/biodiesel blend</t>
  </si>
  <si>
    <t xml:space="preserve">School of Automobile and Traffic Engineer</t>
  </si>
  <si>
    <t xml:space="preserve">李瑞那</t>
  </si>
  <si>
    <t xml:space="preserve">Li, Ruina </t>
  </si>
  <si>
    <t xml:space="preserve">Li, R. </t>
  </si>
  <si>
    <t xml:space="preserve">Li, Ruina(1); Wang, Zhong(1); Ni, Peiyong(1); Zhao, Yang(1); Li, Mingdi(1); Li, Lilin(1,2)</t>
  </si>
  <si>
    <t xml:space="preserve">WOS:000335007800021</t>
  </si>
  <si>
    <t xml:space="preserve">Microwave assisted synthesis of core-shell LiFe1/3Mn1/3Co1/3PO4/C nanocomposite cathode for high-performance lithium-ion batteries</t>
  </si>
  <si>
    <t xml:space="preserve">Li, Huanhuan </t>
  </si>
  <si>
    <t xml:space="preserve">Li, Huanhuan(1); Li, Yunxing(2); Chen, Long(1); Jiang, Haobin(1); Wei, Jinping(3); Wang, Hongbo(4); Wang, Yaping(2)</t>
  </si>
  <si>
    <t xml:space="preserve">WOS:000344135800027</t>
  </si>
  <si>
    <t xml:space="preserve">Structural max-margin discriminant analysis for feature extraction</t>
  </si>
  <si>
    <t xml:space="preserve">陈小波</t>
  </si>
  <si>
    <t xml:space="preserve">Chen, Xiaobo </t>
  </si>
  <si>
    <t xml:space="preserve">Chen, Xiaobo</t>
  </si>
  <si>
    <t xml:space="preserve">Chen, Xiaobo(1); Xiao, Yan(2); Cai, Yinfeng(1); Chen, Long(1)</t>
  </si>
  <si>
    <t xml:space="preserve">WOS:000344209100016</t>
  </si>
  <si>
    <t xml:space="preserve">A High-Performance Control Method of Constant V/f-Controlled Induction Motor Drives for Electric Vehicles</t>
  </si>
  <si>
    <t xml:space="preserve">Automot Engn Res Inst, Zhenjiang 212013, Peoples R China</t>
  </si>
  <si>
    <t xml:space="preserve">Chen, Long</t>
  </si>
  <si>
    <t xml:space="preserve">Sun, XD </t>
  </si>
  <si>
    <t xml:space="preserve">Chen, L; Sun, XD; Jiang, HB; Xu, X</t>
  </si>
  <si>
    <t xml:space="preserve">WOS:000330673400001</t>
  </si>
  <si>
    <t xml:space="preserve">Nonlinear analysis and intelligent control of integrated vehicle dynamics</t>
  </si>
  <si>
    <t xml:space="preserve">Chen, L. </t>
  </si>
  <si>
    <t xml:space="preserve">Huang, C.(1); Chen, L.(1); Jiang, H.B.(1); Yuan, C.C.(1); Xia, T.(1)</t>
  </si>
  <si>
    <t xml:space="preserve">WOS:000330701100001</t>
  </si>
  <si>
    <t xml:space="preserve">Solid State Ionics</t>
  </si>
  <si>
    <t xml:space="preserve">Improved electrochemical performance of 5 v LiCoPO4 cathode materials via yttrium doping</t>
  </si>
  <si>
    <t xml:space="preserve">Li, Huanhuan(1); Wang, Yaping(1); Yang, Xiaoliang(2); Liu, Liang(1); Chen, Long(1); Wei, Jinping(2)</t>
  </si>
  <si>
    <t xml:space="preserve">WOS:000331860300013</t>
  </si>
  <si>
    <t xml:space="preserve">01672738</t>
  </si>
  <si>
    <t xml:space="preserve">Overview of bearingless induction motors</t>
  </si>
  <si>
    <t xml:space="preserve">孙晓东</t>
  </si>
  <si>
    <t xml:space="preserve">Sun, Xiaodong </t>
  </si>
  <si>
    <t xml:space="preserve">Sun, Xiaodong(1); Chen, Long(1); Yang, Zebin(2)</t>
  </si>
  <si>
    <t xml:space="preserve">WOS:000333407900001</t>
  </si>
  <si>
    <t xml:space="preserve">Journal of Analytical and Applied Pyrolysis</t>
  </si>
  <si>
    <t xml:space="preserve">Rape straw as a source of bio-oil via vacuum pyrolysis: Optimization of bio-oil yield using orthogonal design method and characterization of bio-oil</t>
  </si>
  <si>
    <t xml:space="preserve">Fan, Y. </t>
  </si>
  <si>
    <t xml:space="preserve">Fan, Yongsheng(1); Cai, Yixi(1); Li, Xiaohua(1); Yin, Haiyun(1); Yu, Ning(1); Zhang, Rongxian(1); Zhao, Weidong(1)</t>
  </si>
  <si>
    <t xml:space="preserve">WOS:000334081100010</t>
  </si>
  <si>
    <t xml:space="preserve">01652370</t>
  </si>
  <si>
    <t xml:space="preserve">Catalytic upgrading of pyrolytic vapors from the vacuum pyrolysis of rape straw over nanocrystalline HZSM-5 zeolite in a two-stage fixed-bed reactor</t>
  </si>
  <si>
    <t xml:space="preserve">Fan, Yongsheng(1); Cai, Yixi(1); Li, Xiaohua(1); Yu, Ning(1); Yin, Haiyun(1)</t>
  </si>
  <si>
    <t xml:space="preserve">WOS:000339598900022</t>
  </si>
  <si>
    <t xml:space="preserve">Improved cycling and high rate performance of core-shell LiFe1/3Mn1/3Co1/3PO4/carbon nanocomposites for lithium-ion batteries: Effect of the carbon source</t>
  </si>
  <si>
    <t xml:space="preserve">Automotive Engineering Research Institue</t>
  </si>
  <si>
    <t xml:space="preserve">Li, Huanhuan(1); Chen, Yi(2); Chen, Long(1); Jiang, Haobin(1); Wang, Yaping(2); Wang, Hongbo(3); Li, Guochun(1); Li, Yunxing(2); Yuan, Yuan(2)</t>
  </si>
  <si>
    <t xml:space="preserve">WOS:000343626500051</t>
  </si>
  <si>
    <t xml:space="preserve">A Vehicle Detection Algorithm Based on Deep Belief Network</t>
  </si>
  <si>
    <t xml:space="preserve">Sch Automot &amp; Traff Engn, Zhenjiang 212013, Peoples R China</t>
  </si>
  <si>
    <t xml:space="preserve">王海</t>
  </si>
  <si>
    <t xml:space="preserve">Wang, Hai</t>
  </si>
  <si>
    <t xml:space="preserve">Cai, YF </t>
  </si>
  <si>
    <t xml:space="preserve">Wang, H; Cai, YF; Chen, L</t>
  </si>
  <si>
    <t xml:space="preserve">WOS:000336324600001</t>
  </si>
  <si>
    <t xml:space="preserve">A Multistep Framework for Vision Based Vehicle Detection</t>
  </si>
  <si>
    <t xml:space="preserve">Wang, H; Cai, YF</t>
  </si>
  <si>
    <t xml:space="preserve">WOS:000343559000001</t>
  </si>
  <si>
    <t xml:space="preserve">Stability analysis of electronically controlled air suspension ride height system based on center manifold method</t>
  </si>
  <si>
    <t xml:space="preserve">徐兴</t>
  </si>
  <si>
    <t xml:space="preserve">Xu, Xing </t>
  </si>
  <si>
    <t xml:space="preserve">Xu, X.</t>
  </si>
  <si>
    <t xml:space="preserve">Xu, Xing(1); Sun, Liqin(2); Cui, Zhen(2); Ju, Longyu(2)</t>
  </si>
  <si>
    <t xml:space="preserve">WOS:000327903600014</t>
  </si>
  <si>
    <t xml:space="preserve">High performance control of a permanent magnet synchronous motor for electric vehicle applications</t>
  </si>
  <si>
    <t xml:space="preserve">Chen, Long(1); Sun, Xiaodong(1); Jiang, Haobin(1); Xu, Xing(1)</t>
  </si>
  <si>
    <t xml:space="preserve">WOS:000328730200023</t>
  </si>
  <si>
    <t xml:space="preserve">Proceedings of the Institution of Mechanical Engineers, Part J: Journal of Engineering Tribology</t>
  </si>
  <si>
    <t xml:space="preserve">Multiscale simulation of sliding contacts between two rough sealing surfaces</t>
  </si>
  <si>
    <t xml:space="preserve">Department of Automotive Engineering</t>
  </si>
  <si>
    <t xml:space="preserve">Gong, Ran(1); Chen, Yongliang(1); Che, Huajun(1); Zhu, Maotao(1)</t>
  </si>
  <si>
    <t xml:space="preserve">WOS:000330931300010</t>
  </si>
  <si>
    <t xml:space="preserve">13506501</t>
  </si>
  <si>
    <t xml:space="preserve">Microelectronics Journal</t>
  </si>
  <si>
    <t xml:space="preserve">Thermal design and simulation of automotive headlamps using white LEDs</t>
  </si>
  <si>
    <t xml:space="preserve">王静</t>
  </si>
  <si>
    <t xml:space="preserve">Wang, Jing </t>
  </si>
  <si>
    <t xml:space="preserve">Wang, Jing(1,2); Cai, Yi-Xi(1); Zhao, Xin-Jie(1); Zhang, Chun(1)</t>
  </si>
  <si>
    <t xml:space="preserve">WOS:000331685700013</t>
  </si>
  <si>
    <t xml:space="preserve">00262692</t>
  </si>
  <si>
    <t xml:space="preserve">Integrated control of lateral and vertical vehicle dynamics based on multi-agent system</t>
  </si>
  <si>
    <t xml:space="preserve">Huang, Chen(1); Chen, Long(1); Yun, Chaochun(1); Jiang, Haobin(1); Chen, Yuexia(1)</t>
  </si>
  <si>
    <t xml:space="preserve">WOS:000332496900010</t>
  </si>
  <si>
    <t xml:space="preserve">Journal of Energy Engineering</t>
  </si>
  <si>
    <t xml:space="preserve">Study on combustion process and emissions of a single-cylinder diesel engine fueled with DMC/diesel blend</t>
  </si>
  <si>
    <t xml:space="preserve">Mei, Deqing(1); Hielscher, Klaus(2); Baar, Roland(1)</t>
  </si>
  <si>
    <t xml:space="preserve">WOS:000334669900003</t>
  </si>
  <si>
    <t xml:space="preserve">07339402</t>
  </si>
  <si>
    <t xml:space="preserve">International Journal of Automotive Technology</t>
  </si>
  <si>
    <t xml:space="preserve">Design of automotive headlamp with high-power LEDS</t>
  </si>
  <si>
    <t xml:space="preserve">Wang, J.(1,2); Cai, Y.X.(1); Li, X.H.(1); Zhao, X.J.(1); Zhang, C.(1)</t>
  </si>
  <si>
    <t xml:space="preserve">WOS:000336341800017</t>
  </si>
  <si>
    <t xml:space="preserve">12299138</t>
  </si>
  <si>
    <t xml:space="preserve">Energy Sources, Part A: Recovery, Utilization and Environmental Effects</t>
  </si>
  <si>
    <t xml:space="preserve">Regulated and unregulated emissions from a non-road small gasoline engine fueled with gasoline and methanol-gasoline blends</t>
  </si>
  <si>
    <t xml:space="preserve">Ni, P.(1); Wang, Z.(1); Wang, X.(1); Hou, L.(1)</t>
  </si>
  <si>
    <t xml:space="preserve">WOS:000337575000001</t>
  </si>
  <si>
    <t xml:space="preserve">15567036</t>
  </si>
  <si>
    <t xml:space="preserve">Fuzzy chaos control for vehicle lateral dynamics based on active suspension system</t>
  </si>
  <si>
    <t xml:space="preserve">WOS:000338483000017</t>
  </si>
  <si>
    <t xml:space="preserve">Advanced Robotics</t>
  </si>
  <si>
    <t xml:space="preserve">A novel method for camera external parameters online calibration using dotted road line</t>
  </si>
  <si>
    <t xml:space="preserve">Wang, Hai </t>
  </si>
  <si>
    <t xml:space="preserve">Wang, Hai(1); Cai, Yingfeng(1); Lin, Guoyu(2); Zhang, Weigong(2)</t>
  </si>
  <si>
    <t xml:space="preserve">WOS:000339099000004</t>
  </si>
  <si>
    <t xml:space="preserve">01691864</t>
  </si>
  <si>
    <t xml:space="preserve">Proceedings of the Institution of Mechanical Engineers, Part C: Journal of Mechanical Engineering Science</t>
  </si>
  <si>
    <t xml:space="preserve">Design and test of vehicle suspension system with inerters</t>
  </si>
  <si>
    <t xml:space="preserve">汪若尘</t>
  </si>
  <si>
    <t xml:space="preserve">Wang, Ruochen </t>
  </si>
  <si>
    <t xml:space="preserve">Wang, Ruochen</t>
  </si>
  <si>
    <t xml:space="preserve">Wang, Ruochen(1); Meng, Xiangpeng(1); Shi, Dehua(1); Zhang, Xiaoliang(1); Chen, Yuexia(1); Chen, Long(1)</t>
  </si>
  <si>
    <t xml:space="preserve">WOS:000342811400003</t>
  </si>
  <si>
    <t xml:space="preserve">09544062</t>
  </si>
  <si>
    <t xml:space="preserve">INTERNATIONAL JOURNAL OF AUTOMOTIVE TECHNOLOGY</t>
  </si>
  <si>
    <t xml:space="preserve">MEACHANISM AND METHOD OF DPF REGENERATION BY OXYGEN RADICAL GENERATED BY NTP TECHNOLOGY</t>
  </si>
  <si>
    <t xml:space="preserve">Sch Automot &amp; Traff Engn, Zhenjiang 212013, Jiangsu, Peoples R China</t>
  </si>
  <si>
    <t xml:space="preserve">Shi, Y. X.</t>
  </si>
  <si>
    <t xml:space="preserve">Shi, YX </t>
  </si>
  <si>
    <t xml:space="preserve">Shi, YX; Cai, YX; Li, XH; Chen, YY; Ding, DW; Tang, W</t>
  </si>
  <si>
    <t xml:space="preserve">WOS:000342972700002</t>
  </si>
  <si>
    <t xml:space="preserve">In situ synthesis of hierarchical mesoporous Fe3O4@C nanowires derived from coordination polymers for high-performance lithium-ion batteries</t>
  </si>
  <si>
    <t xml:space="preserve">Li, Huanhuan(1); Xu, Ruyu(1); Wang, Yaping(2); Qian, Binbin(1); Wang, Hongbo(3); Chen, Long(1); Jiang, Haobin(1); Yang, Yulu(1); Xu, Yiyun(1)</t>
  </si>
  <si>
    <t xml:space="preserve">WOS:000344389000016</t>
  </si>
  <si>
    <t xml:space="preserve">A Serum MicroRNA Panel as Potential Biomarkers for Hepatocellular Carcinoma Related with Hepatitis B Virus</t>
  </si>
  <si>
    <t xml:space="preserve">三人医</t>
  </si>
  <si>
    <t xml:space="preserve">Hosp Zhenjiang 3, Dept Hepatosis, Zhenjiang, Peoples R China</t>
  </si>
  <si>
    <t xml:space="preserve">谭友文</t>
  </si>
  <si>
    <t xml:space="preserve">Tan, Youwen</t>
  </si>
  <si>
    <t xml:space="preserve">Tan, YW </t>
  </si>
  <si>
    <t xml:space="preserve">Tan, YW; Ge, GH; Pan, TL; Wen, DF; Chen, L; Yu, XJ; Zhou, XB; Gan, JH</t>
  </si>
  <si>
    <t xml:space="preserve">WOS:000342491600071</t>
  </si>
  <si>
    <t xml:space="preserve">HORMONE AND METABOLIC RESEARCH</t>
  </si>
  <si>
    <t xml:space="preserve">Low Levels of Free Testosterone Correlated with Bone Mineral Densities of Femoral Necks in Aged Healthy Shanghainese Men</t>
  </si>
  <si>
    <t xml:space="preserve">上海徐汇医院</t>
  </si>
  <si>
    <t xml:space="preserve">Bo, T.</t>
  </si>
  <si>
    <t xml:space="preserve">Zhu, JM </t>
  </si>
  <si>
    <t xml:space="preserve">Bo, T; Zhu, JM</t>
  </si>
  <si>
    <t xml:space="preserve">WOS:000341583400004</t>
  </si>
  <si>
    <t xml:space="preserve">00185043</t>
  </si>
  <si>
    <t xml:space="preserve">Graphene oxide-DNA based sensors</t>
  </si>
  <si>
    <t xml:space="preserve">生科院</t>
  </si>
  <si>
    <t xml:space="preserve">Institute of Life Sciences</t>
  </si>
  <si>
    <t xml:space="preserve">高立</t>
  </si>
  <si>
    <t xml:space="preserve">Gao, Li </t>
  </si>
  <si>
    <t xml:space="preserve">Gao, L. </t>
  </si>
  <si>
    <t xml:space="preserve">Gao, Li(1); Lian, Chaoqun(2); Zhou, Yang(1); Yan, Lirong(3); Li, Qin(1); Zhang, Chunxia(1); Chen, Liang(1); Chen, Keping(1)</t>
  </si>
  <si>
    <t xml:space="preserve">WOS:000337863900003</t>
  </si>
  <si>
    <t xml:space="preserve">FISH &amp; SHELLFISH IMMUNOLOGY</t>
  </si>
  <si>
    <t xml:space="preserve">Cloning and immune characterization of the c-type lysozyme gene in red-spotted grouper, Epinephelus akaara</t>
  </si>
  <si>
    <t xml:space="preserve">Inst Life Sci, Zhenjiang 212013, Peoples R China</t>
  </si>
  <si>
    <t xml:space="preserve">麦维军</t>
  </si>
  <si>
    <t xml:space="preserve">Mai, Weijun</t>
  </si>
  <si>
    <t xml:space="preserve">Mai, WJ </t>
  </si>
  <si>
    <t xml:space="preserve">Mai, WJ; Liu, P; Chen, HQ; Zhou, YJ</t>
  </si>
  <si>
    <t xml:space="preserve">WOS:000331671600037</t>
  </si>
  <si>
    <t xml:space="preserve">10504648</t>
  </si>
  <si>
    <t xml:space="preserve">Proteolysis of the Human DNA Polymerase Delta Smallest Subunit p12 by mu-Calpain in Calcium-Triggered Apoptotic HeLa Cells</t>
  </si>
  <si>
    <t xml:space="preserve">Inst Life Sci, Zhenjiang, Jiangsu, Peoples R China</t>
  </si>
  <si>
    <t xml:space="preserve">樊晓婷</t>
  </si>
  <si>
    <t xml:space="preserve">Fan, Xiaoting</t>
  </si>
  <si>
    <t xml:space="preserve">Zhou, YJ </t>
  </si>
  <si>
    <t xml:space="preserve">Fan, XT; Zhang, Q; You, C; Qian, YX; Gao, J; Liu, P; Chen, HQ; Song, HF; Chen, Y; Chen, KP; Zhou, YJ</t>
  </si>
  <si>
    <t xml:space="preserve">WOS:000334101100118</t>
  </si>
  <si>
    <t xml:space="preserve">ONCOGENE</t>
  </si>
  <si>
    <t xml:space="preserve">Inhibitor of growth 4 induces NF kappa B/p65 ubiquitin-dependent degradation</t>
  </si>
  <si>
    <t xml:space="preserve">Inst Life Sci, Zhenjiang 2121300, Jiangsu, Peoples R China</t>
  </si>
  <si>
    <t xml:space="preserve">Hou, Y.</t>
  </si>
  <si>
    <t xml:space="preserve">Hou, Y </t>
  </si>
  <si>
    <t xml:space="preserve">Hou, Y; Zhang, Z; Xu, Q; Wang, H; Xu, Y; Chen, K</t>
  </si>
  <si>
    <t xml:space="preserve">WOS:000334346300012</t>
  </si>
  <si>
    <t xml:space="preserve">09509232</t>
  </si>
  <si>
    <t xml:space="preserve">MOLECULAR PLANT PATHOLOGY</t>
  </si>
  <si>
    <t xml:space="preserve">Overexpression of BnWRKY33 in oilseed rape enhances resistance to Sclerotinia sclerotiorum</t>
  </si>
  <si>
    <t xml:space="preserve">王正</t>
  </si>
  <si>
    <t xml:space="preserve">Wang, Zheng</t>
  </si>
  <si>
    <t xml:space="preserve">Wang, Z </t>
  </si>
  <si>
    <t xml:space="preserve">Wang, Z; Fang, HD; Chen, Y; Chen, KP; Li, GY; Gu, SL; Tan, XL</t>
  </si>
  <si>
    <t xml:space="preserve">WOS:000340677400004</t>
  </si>
  <si>
    <t xml:space="preserve">JOURNAL OF INTEGRATIVE PLANT BIOLOGY</t>
  </si>
  <si>
    <t xml:space="preserve">Small auxin upregulated RNA (SAUR) gene family in maize: Identification, evolution, and its phylogenetic comparison with Arabidopsis, rice, and sorghum</t>
  </si>
  <si>
    <t xml:space="preserve">陈玉柱</t>
  </si>
  <si>
    <t xml:space="preserve">Chen, Yuzhu</t>
  </si>
  <si>
    <t xml:space="preserve">Cao, J </t>
  </si>
  <si>
    <t xml:space="preserve">Chen, YZ; Hao, X; Cao, J</t>
  </si>
  <si>
    <t xml:space="preserve">WOS:000341712700004</t>
  </si>
  <si>
    <t xml:space="preserve">European Food Research and Technology</t>
  </si>
  <si>
    <t xml:space="preserve">Surface display of Acetobacter pasteurianus AdhA on Bacillus subtilis spores to enhance ethanol tolerance for liquor industrial potential</t>
  </si>
  <si>
    <t xml:space="preserve">袁弋</t>
  </si>
  <si>
    <t xml:space="preserve">Yuan, Yi </t>
  </si>
  <si>
    <t xml:space="preserve">Chen, K. </t>
  </si>
  <si>
    <t xml:space="preserve">Yuan, Yi(1); Feng, Fan(1); Chen, Liang(1); Yao, Qin(1); Chen, Keping(1)</t>
  </si>
  <si>
    <t xml:space="preserve">WOS:000330379700011</t>
  </si>
  <si>
    <t xml:space="preserve">14382377</t>
  </si>
  <si>
    <t xml:space="preserve">Journal of Materials Science: Materials in Medicine</t>
  </si>
  <si>
    <t xml:space="preserve">A quicker degradation rate is yielded by a novel kind of transgenic silk fibroin consisting of shortened silk fibroin heavy chains fused with matrix metalloproteinase cleavage sites</t>
  </si>
  <si>
    <t xml:space="preserve">Huang, Guoping </t>
  </si>
  <si>
    <t xml:space="preserve">Huang, G. </t>
  </si>
  <si>
    <t xml:space="preserve">Huang, Guoping(1); Yang, Danfeng(1); Sun, Chunfeng(1); Huang, Jianping(2); Chen, Keping(1); Zhang, Chunxia(1); Chen, Huiqing(1); Yao, Qin(1)</t>
  </si>
  <si>
    <t xml:space="preserve">WOS:000339875800001</t>
  </si>
  <si>
    <t xml:space="preserve">09574530</t>
  </si>
  <si>
    <t xml:space="preserve">Characterisation of Indica Special Protein (ISP), a Marker Protein for the Differentiation of Oryza sativa Subspecies indica and japonica</t>
  </si>
  <si>
    <t xml:space="preserve">朱克明</t>
  </si>
  <si>
    <t xml:space="preserve">Zhu, Keming</t>
  </si>
  <si>
    <t xml:space="preserve">Chen, KP </t>
  </si>
  <si>
    <t xml:space="preserve">Zhu, KM; Min, C; Xia, HC; Yang, YH; Wang, B; Chen, KP</t>
  </si>
  <si>
    <t xml:space="preserve">WOS:000336841800015</t>
  </si>
  <si>
    <t xml:space="preserve">BIOMETALS</t>
  </si>
  <si>
    <t xml:space="preserve">Antibacterial effect and proteomic analysis of graphene-based silver nanoparticles on a pathogenic bacterium Pseudomonas aeruginosa</t>
  </si>
  <si>
    <t xml:space="preserve">何婷婷</t>
  </si>
  <si>
    <t xml:space="preserve">He, Tingting</t>
  </si>
  <si>
    <t xml:space="preserve">Shi, HF </t>
  </si>
  <si>
    <t xml:space="preserve">He, TT; Liu, HT; Zhou, YZ; Yang, J; Cheng, XN; Shi, HF</t>
  </si>
  <si>
    <t xml:space="preserve">WOS:000339878700008</t>
  </si>
  <si>
    <t xml:space="preserve">09660844</t>
  </si>
  <si>
    <t xml:space="preserve">MOLECULAR GENETICS AND GENOMICS</t>
  </si>
  <si>
    <t xml:space="preserve">Selection of reference genes for quantitative reverse-transcription polymerase chain reaction normalization in Brassica napus under various stress conditions</t>
  </si>
  <si>
    <t xml:space="preserve">Wang, Z; Chen, Y; Fang, HD; Shi, HF; Chen, KP; Zhang, ZY; Tan, XL</t>
  </si>
  <si>
    <t xml:space="preserve">WOS:000342448300025</t>
  </si>
  <si>
    <t xml:space="preserve">BIOTECHNOLOGY LETTERS</t>
  </si>
  <si>
    <t xml:space="preserve">The role of EaI kappa B-alpha, an I kappa B-alpha homologue in Epinephelus akaara, involved in innate immune response</t>
  </si>
  <si>
    <t xml:space="preserve">Mai, WJ; Huang, F; Liu, P</t>
  </si>
  <si>
    <t xml:space="preserve">WOS:000337139500006</t>
  </si>
  <si>
    <t xml:space="preserve">01415492</t>
  </si>
  <si>
    <t xml:space="preserve">Molecular Simulation</t>
  </si>
  <si>
    <t xml:space="preserve">Insight into molecular mechanism underlying the transesterification catalysed by penicillin G amidase (PGA) using a combination protocol of experimental assay and theoretical analysis</t>
  </si>
  <si>
    <t xml:space="preserve">Ni, Zhong </t>
  </si>
  <si>
    <t xml:space="preserve">Ni, Zhong</t>
  </si>
  <si>
    <t xml:space="preserve">Ni, Zhong(1); Chen, Huayou(1); Lin, Xianfu(2); Jin, Rongzhong(3)</t>
  </si>
  <si>
    <t xml:space="preserve">WOS:000342319900004</t>
  </si>
  <si>
    <t xml:space="preserve">08927022</t>
  </si>
  <si>
    <t xml:space="preserve">JOURNAL OF INTEGRATIVE AGRICULTURE</t>
  </si>
  <si>
    <t xml:space="preserve">Long Chain Acyl-Coenzyme A Synthetase 4 (BnLACS4) Gene from Brassica napus Enhances the Yeast Lipid Contents</t>
  </si>
  <si>
    <t xml:space="preserve">谭小力</t>
  </si>
  <si>
    <t xml:space="preserve">Tan Xiao-li</t>
  </si>
  <si>
    <t xml:space="preserve">Tan, XL </t>
  </si>
  <si>
    <t xml:space="preserve">Tan, XL; Zheng, XF; Zhang, ZY; Wang, Z; Xia, HC; Lu, CM; Gu, SL</t>
  </si>
  <si>
    <t xml:space="preserve">WOS:000329680400005</t>
  </si>
  <si>
    <t xml:space="preserve">PROTEIN JOURNAL</t>
  </si>
  <si>
    <t xml:space="preserve">Characterization and Expression of a GDSL-Like Lipase Gene from Brassica napus in Nicotiana benthamiana</t>
  </si>
  <si>
    <t xml:space="preserve">Tan, Xiaoli</t>
  </si>
  <si>
    <t xml:space="preserve">Tan, XL; Yan, SZ; Tan, RK; Zhang, ZY; Wang, Z; Chen, J</t>
  </si>
  <si>
    <t xml:space="preserve">WOS:000330176500003</t>
  </si>
  <si>
    <t xml:space="preserve">INTERNATIONAL JOURNAL OF PEPTIDE RESEARCH AND THERAPEUTICS</t>
  </si>
  <si>
    <t xml:space="preserve">Why is Substrate Peptide Binding Unsusceptible to Multidrug-Resistant Mutations in HIV-1 Protease? A Structural and Energetic Analysis</t>
  </si>
  <si>
    <t xml:space="preserve">倪忠</t>
  </si>
  <si>
    <t xml:space="preserve">Ni, Z </t>
  </si>
  <si>
    <t xml:space="preserve">Ni, Z; Chen, HY; Qi, XH; Jin, RZ</t>
  </si>
  <si>
    <t xml:space="preserve">WOS:000330638600005</t>
  </si>
  <si>
    <t xml:space="preserve">Codon Optimization Enhances Protein Expression of Bombyx mori Nucleopolyhedrovirus DNA Polymerase in E-coli</t>
  </si>
  <si>
    <t xml:space="preserve">Inst Life Sci, Zhenjiang 212013, Jiangsu, Peoples R China</t>
  </si>
  <si>
    <t xml:space="preserve">宋慧芳</t>
  </si>
  <si>
    <t xml:space="preserve">Song, Huifang</t>
  </si>
  <si>
    <t xml:space="preserve">Chen, HQ </t>
  </si>
  <si>
    <t xml:space="preserve">Song, HF; Li, GH; Mai, WJ; Huang, GP; Chen, KP; Zhou, YJ; Chen, HQ</t>
  </si>
  <si>
    <t xml:space="preserve">WOS:000330732500004</t>
  </si>
  <si>
    <t xml:space="preserve">MEDICINAL CHEMISTRY RESEARCH</t>
  </si>
  <si>
    <t xml:space="preserve">Structural and energetic insights into the selective interactions of monoacylglycerol lipase with its natural substrate and small-molecule inhibitors</t>
  </si>
  <si>
    <t xml:space="preserve">陈华友</t>
  </si>
  <si>
    <t xml:space="preserve">Chen, Huayou</t>
  </si>
  <si>
    <t xml:space="preserve">Chen, HY; Sun, TY; Chen, HZ; Tian, R; Zhang, TX; Chen, Z; Ni, Z</t>
  </si>
  <si>
    <t xml:space="preserve">WOS:000332153800022</t>
  </si>
  <si>
    <t xml:space="preserve">GENE</t>
  </si>
  <si>
    <t xml:space="preserve">Comparative genomic analysis of the Sm gene family in rice and maize</t>
  </si>
  <si>
    <t xml:space="preserve">Chen, YZ; Cao, J</t>
  </si>
  <si>
    <t xml:space="preserve">WOS:000333779900010</t>
  </si>
  <si>
    <t xml:space="preserve">03781119</t>
  </si>
  <si>
    <t xml:space="preserve">CYTOTECHNOLOGY</t>
  </si>
  <si>
    <t xml:space="preserve">Functional analysis of a survivin-like gene in Bombyx mori</t>
  </si>
  <si>
    <t xml:space="preserve">唐慧</t>
  </si>
  <si>
    <t xml:space="preserve">Tang, Hui</t>
  </si>
  <si>
    <t xml:space="preserve">Wang, WB </t>
  </si>
  <si>
    <t xml:space="preserve">Tang, H; Wu, Y; Wu, HX; Wu, Y; Wu, HL; Wang, WB</t>
  </si>
  <si>
    <t xml:space="preserve">WOS:000334174300017</t>
  </si>
  <si>
    <t xml:space="preserve">09209069</t>
  </si>
  <si>
    <t xml:space="preserve">The Bombyx mori Nucleopolyhedrovirus Bm111 Affects Virulence but not Virus Replication</t>
  </si>
  <si>
    <t xml:space="preserve">韩莹莹</t>
  </si>
  <si>
    <t xml:space="preserve">Han, Yingying</t>
  </si>
  <si>
    <t xml:space="preserve">Han, YY; Xia, HC; Tang, Q; Lu, P; Ma, SS; Yang, YH; Shao, DD; Ma, QB; Chen, KP</t>
  </si>
  <si>
    <t xml:space="preserve">WOS:000336396500010</t>
  </si>
  <si>
    <t xml:space="preserve">ZEITSCHRIFT FUR NATURFORSCHUNG SECTION C-A JOURNAL OF BIOSCIENCES</t>
  </si>
  <si>
    <t xml:space="preserve">Molecular Cloning and Characterization of a Bombyx mori Gene Encoding the Transcription Factor Atonal</t>
  </si>
  <si>
    <t xml:space="preserve">胡平</t>
  </si>
  <si>
    <t xml:space="preserve">Hu, Ping</t>
  </si>
  <si>
    <t xml:space="preserve">Hu, P; Feng, F; Xia, HC; Chen, L; Yao, Q; Chen, KP</t>
  </si>
  <si>
    <t xml:space="preserve">WOS:000337550500010</t>
  </si>
  <si>
    <t xml:space="preserve">09395075</t>
  </si>
  <si>
    <t xml:space="preserve">Bombyx mori Nucleopolyhedrovirus ORF101 Encodes a Budded Virus Envelope Associated Protein</t>
  </si>
  <si>
    <t xml:space="preserve">陈慧卿</t>
  </si>
  <si>
    <t xml:space="preserve">Chen, Huiqing</t>
  </si>
  <si>
    <t xml:space="preserve">Chen, HQ; Li, M; Huang, GP; Mai, WJ; Chen, KP; Zhou, YJ</t>
  </si>
  <si>
    <t xml:space="preserve">WOS:000338288100007</t>
  </si>
  <si>
    <t xml:space="preserve">FUNDAMENTAL &amp; CLINICAL PHARMACOLOGY</t>
  </si>
  <si>
    <t xml:space="preserve">Antihepatitis B therapy: a review of current medications and novel small molecule inhibitors</t>
  </si>
  <si>
    <t xml:space="preserve">邱立鹏</t>
  </si>
  <si>
    <t xml:space="preserve">Qiu, Li-Peng</t>
  </si>
  <si>
    <t xml:space="preserve">Qiu, LP; Chen, L; Chen, KP</t>
  </si>
  <si>
    <t xml:space="preserve">WOS:000339498900002</t>
  </si>
  <si>
    <t xml:space="preserve">07673981</t>
  </si>
  <si>
    <t xml:space="preserve">Expression Analysis of Bombyx mori Bidensovirus Structural Proteins and Assembly of Virus-like Particles in Insect Cells</t>
  </si>
  <si>
    <t xml:space="preserve">潘晓利</t>
  </si>
  <si>
    <t xml:space="preserve">Pan, Xiaoli</t>
  </si>
  <si>
    <t xml:space="preserve">Yao, Q </t>
  </si>
  <si>
    <t xml:space="preserve">Pan, XL; Lu, P; Zhang, MM; Hu, ZY; Li, GH; Ma, SS; Feng, F; Chen, KP; Yao, Q</t>
  </si>
  <si>
    <t xml:space="preserve">WOS:000341082400023</t>
  </si>
  <si>
    <t xml:space="preserve">Spatiotemporal Expression Profile of the Pumilio Gene in the Embryonic Development of Silkworm</t>
  </si>
  <si>
    <t xml:space="preserve">陈亮</t>
  </si>
  <si>
    <t xml:space="preserve">Chen, Liang</t>
  </si>
  <si>
    <t xml:space="preserve">Chen, L; You, ZZ; Xia, HC; Tang, Q; Zhou, Y; Yao, Q; Chen, KP</t>
  </si>
  <si>
    <t xml:space="preserve">WOS:000343191800007</t>
  </si>
  <si>
    <t xml:space="preserve">Biodiesel production from soybean oil deodorizer distillate enhanced by counter-current pulsed ultrasound</t>
  </si>
  <si>
    <t xml:space="preserve">食品学院</t>
  </si>
  <si>
    <t xml:space="preserve">School of Food and Biological Engineering</t>
  </si>
  <si>
    <t xml:space="preserve">尹秀莲</t>
  </si>
  <si>
    <t xml:space="preserve">Yin, Xiulian </t>
  </si>
  <si>
    <t xml:space="preserve">Ma, Haile</t>
  </si>
  <si>
    <t xml:space="preserve">Yin, Xiulian(1,2,3); You, Qinghong(2,3); Ma, Haile(1); Dai, Chunhua(1); Zhang, Henan(1); Li, Kexin(1); Li, Yunliang(1)</t>
  </si>
  <si>
    <t xml:space="preserve">201445162242</t>
  </si>
  <si>
    <t xml:space="preserve">Effect of ultrasonic treatment on the degradation and inhibition cancer cell lines of polysaccharides from Porphyra yezoensis</t>
  </si>
  <si>
    <t xml:space="preserve">余筱洁</t>
  </si>
  <si>
    <t xml:space="preserve">Yu, Xiaojie </t>
  </si>
  <si>
    <t xml:space="preserve">Yu, Xiaojie(1,2,3); Zhou, Cunshan(1,2,3,5); Yang, Hua(4,5); Huang, Xingyi(1); Ma, Haile(1,2,3); Qin, Xiaopei(1); Hu, Jiali(1)</t>
  </si>
  <si>
    <t xml:space="preserve">201447220842</t>
  </si>
  <si>
    <t xml:space="preserve">Food Biophysics</t>
  </si>
  <si>
    <t xml:space="preserve">Ultrasonic Treatment Effect on Enzymolysis Kinetics and Activities of ACE-Inhibitory Peptides from Oat-Isolated Protein</t>
  </si>
  <si>
    <t xml:space="preserve">王蓓</t>
  </si>
  <si>
    <t xml:space="preserve">Wang, Bei </t>
  </si>
  <si>
    <t xml:space="preserve">Wang, Bei(1,2); Atungulu, Griffiths G.(3); Khir, Ragab(2,4); Geng, Jingjing(1); Ma, Haile(1,5); Li, Yunliang(1); Wu, Bengang(1)</t>
  </si>
  <si>
    <t xml:space="preserve">201444138639</t>
  </si>
  <si>
    <t xml:space="preserve">15571858</t>
  </si>
  <si>
    <t xml:space="preserve">Journal of Food Engineering</t>
  </si>
  <si>
    <t xml:space="preserve">Erratum: Study on the mechanical automatic orientation regulations about the axial and the turnover motions of eggs (Journal of Food Engineering (2014) 133 (46-52))</t>
  </si>
  <si>
    <t xml:space="preserve">姜松</t>
  </si>
  <si>
    <t xml:space="preserve">Jiang, Song </t>
  </si>
  <si>
    <t xml:space="preserve">Jiang, S. </t>
  </si>
  <si>
    <t xml:space="preserve">Jiang, Song(1); Sun, Ke(1); Wang, Guo-Jiang(1); Jiang, Yi-Yi(2); Guan, Guo-Qiang(1)</t>
  </si>
  <si>
    <t xml:space="preserve">20141917696467</t>
  </si>
  <si>
    <t xml:space="preserve">02608774</t>
  </si>
  <si>
    <t xml:space="preserve">IEEE Sensors Journal</t>
  </si>
  <si>
    <t xml:space="preserve">The interaction study of colorimetric sensor array and volatile organic compounds using density functional theory</t>
  </si>
  <si>
    <t xml:space="preserve">Gu, Haiyang </t>
  </si>
  <si>
    <t xml:space="preserve">Gu, Haiyang(1,2); Huang, Xingyi(2); Yao, Liya(2); Teye, Ernest(2); Wen, Yan(3)</t>
  </si>
  <si>
    <t xml:space="preserve">20142817929343</t>
  </si>
  <si>
    <t xml:space="preserve">1530437X</t>
  </si>
  <si>
    <t xml:space="preserve">Analysis of volatile organic compounds from Chinese vinegar substrate during solid-state fermentation using a colorimetric sensor array</t>
  </si>
  <si>
    <t xml:space="preserve">管彬彬</t>
  </si>
  <si>
    <t xml:space="preserve">Guan, Binbin </t>
  </si>
  <si>
    <t xml:space="preserve">Lin, Hao</t>
  </si>
  <si>
    <t xml:space="preserve">Guan, Binbin(1); Zhao, Jiewen(1); Cai, Mingjing(1); Lin, Hao(1,2); Yao, Liya(1); Sun, Leliu(2)</t>
  </si>
  <si>
    <t xml:space="preserve">201446179824</t>
  </si>
  <si>
    <t xml:space="preserve">Study on the catalyst performance on Cornus wisoniana oil catalytic cracking prepared biological fuel oil</t>
  </si>
  <si>
    <t xml:space="preserve">黄达明</t>
  </si>
  <si>
    <t xml:space="preserve">Huang, Da Ming </t>
  </si>
  <si>
    <t xml:space="preserve">Li, C. Z. </t>
  </si>
  <si>
    <t xml:space="preserve">Huang, Da Ming(1); Jiang, Wei Wei(1); Lin, Lin(1); Vittayapadung, Saritporn(2); Xiao, Zhi Hong(3); Zhang, Ai Hua(3); Li, Chang Zhu(3)</t>
  </si>
  <si>
    <t xml:space="preserve">20140417220615</t>
  </si>
  <si>
    <t xml:space="preserve">Preparation of carbaryl-imprinted capillary monolithic column for screening of carbaryl from three carbamates mixture</t>
  </si>
  <si>
    <t xml:space="preserve">张灿</t>
  </si>
  <si>
    <t xml:space="preserve">Zhang, Can </t>
  </si>
  <si>
    <t xml:space="preserve">Zhang, Can(1); Cai, Jian-Rong(1); Duan, Yu-Qing(1); Xu, Liang(2)</t>
  </si>
  <si>
    <t xml:space="preserve">20142417801032</t>
  </si>
  <si>
    <t xml:space="preserve">WIT Transactions on Biomedicine and Health</t>
  </si>
  <si>
    <t xml:space="preserve">Cloning and analysis of xylose isomerase from metagenome</t>
  </si>
  <si>
    <t xml:space="preserve">齐向辉</t>
  </si>
  <si>
    <t xml:space="preserve">Qi, Xianghui </t>
  </si>
  <si>
    <t xml:space="preserve">Qi, Xianghui(1); Xu, Lang(1); Yang, Zexi(1); Zhao, Bokai(1); Wang, Xiu(1); Lin, Jing(1); Wang, Xu(1); Zhu, Jingfei(1); Luo, Yan(1); Wang, Fei(1); Deng, Weiyin(1); Meng, Jianzong(2)</t>
  </si>
  <si>
    <t xml:space="preserve">20143218035688</t>
  </si>
  <si>
    <t xml:space="preserve">17433525</t>
  </si>
  <si>
    <t xml:space="preserve">Advances on the key enzymes and engineering bacteria of biotransformation of glycerol into 1,3-propanediol</t>
  </si>
  <si>
    <t xml:space="preserve">Qi, Xianghui(1); Wang, Fei(1); Deng, Wenying(1); Wang, Xu(1); Lin, Jing(1); Zhu, Xiaoguan(1); Wang, Xiu(1)</t>
  </si>
  <si>
    <t xml:space="preserve">20143218035709</t>
  </si>
  <si>
    <t xml:space="preserve">Introduction of two key enzymes: D-arabitol dehydrogenase and xylitol dehydrogenase for microbial production of xylitol</t>
  </si>
  <si>
    <t xml:space="preserve">Qi, Xianghui(1); Lin, Jing(1); Wang, Xu(1); Wang, Fei(1); Deng, Wenying(1); Zhao, Bokai(1); Wang, Xiu(1); Meng, Jianzong(2)</t>
  </si>
  <si>
    <t xml:space="preserve">20143218035710</t>
  </si>
  <si>
    <t xml:space="preserve">Study on solid-state fermentation tea produced by Antrodia camphorate with taizishen (pseudostellariae heterophylla)</t>
  </si>
  <si>
    <t xml:space="preserve">郭丹钊</t>
  </si>
  <si>
    <t xml:space="preserve">Guo, Dan Zhao </t>
  </si>
  <si>
    <t xml:space="preserve">Guo, Dan Zhao(1); Ma, Hai Le(1,2); Wang, Zhi Wu(1); Zhu, Yi Hao(1); Yang, Dan Dan(1); Gu, Kai Hua(1); Han, Bang Xing(3,4)</t>
  </si>
  <si>
    <t xml:space="preserve">20143518121471</t>
  </si>
  <si>
    <t xml:space="preserve">Modern Food Science and Technology</t>
  </si>
  <si>
    <t xml:space="preserve">Effects of storage condition on phenolics and antioxidant activity of high hydrostatic pressure treated blueberry juice</t>
  </si>
  <si>
    <t xml:space="preserve">王行</t>
  </si>
  <si>
    <t xml:space="preserve">Wang, Xing </t>
  </si>
  <si>
    <t xml:space="preserve">Ma, Y.-K.</t>
  </si>
  <si>
    <t xml:space="preserve">Wang, Xing(1); Ma, Yong-Kun(1); Yu, Li-Zhi(1); Ma, Hui(1); Deng, Na-Na(1); Zhang, Hai-Ning(1)</t>
  </si>
  <si>
    <t xml:space="preserve">20141117464597</t>
  </si>
  <si>
    <t xml:space="preserve">16739078</t>
  </si>
  <si>
    <t xml:space="preserve">Effect of ultra-high pressure treatment on aroma compounds in cucumber water analyzed by principal component</t>
  </si>
  <si>
    <t xml:space="preserve">马辉</t>
  </si>
  <si>
    <t xml:space="preserve">Ma, Hui </t>
  </si>
  <si>
    <t xml:space="preserve">Ma, Hui(1); Wang, Ya-Chao(1); Ma, Yong-Kun(1); Zhang, Hai-Ning(1); Deng, Na-Na(1); Wang, Xing(1)</t>
  </si>
  <si>
    <t xml:space="preserve">20141717605776</t>
  </si>
  <si>
    <t xml:space="preserve">Turnover motion mechanism of automatic orientation of eggs according to pointed end and blunt end</t>
  </si>
  <si>
    <t xml:space="preserve">Jiang, Song(1); Sun, Ke(1); Yang, Deyong(2); Chen, Zhangyao(3); Xu, Bin(1); Wang, Guojiang(1)</t>
  </si>
  <si>
    <t xml:space="preserve">20141717619093</t>
  </si>
  <si>
    <t xml:space="preserve">Improvement of nutritional qualities and storage characteristics of wheat germ by lactic acid bacteria fermentation</t>
  </si>
  <si>
    <t xml:space="preserve">魏一星</t>
  </si>
  <si>
    <t xml:space="preserve">Wei, Yi-Xing </t>
  </si>
  <si>
    <t xml:space="preserve">Dong, Y.</t>
  </si>
  <si>
    <t xml:space="preserve">Wei, Yi-Xing(1); Dong, Ying(1); Zhou, Xing-Hua(1); Chang, Xian-Hui(2); Chen, Guo-Ping(2)</t>
  </si>
  <si>
    <t xml:space="preserve">20142117743058</t>
  </si>
  <si>
    <t xml:space="preserve">Quantitative evaluation of orange juice sensory quality using electronic tongue</t>
  </si>
  <si>
    <t xml:space="preserve">黄星奕</t>
  </si>
  <si>
    <t xml:space="preserve">Huang, Xing-Yi </t>
  </si>
  <si>
    <t xml:space="preserve">Huang, X.-Y.</t>
  </si>
  <si>
    <t xml:space="preserve">Huang, Xing-Yi(1); Dai, Huang(1); Xu, Fu-Bin(1); Yao, Li-Ya(1); Han, Fang-Kai(1)</t>
  </si>
  <si>
    <t xml:space="preserve">20142417824787</t>
  </si>
  <si>
    <t xml:space="preserve">Journal of the Chinese Cereals and Oils Association</t>
  </si>
  <si>
    <t xml:space="preserve">Effect of ultrasound treatment on the double-enzyme hydrolysis of starch and its mechanism</t>
  </si>
  <si>
    <t xml:space="preserve">Wang, Zhenbin </t>
  </si>
  <si>
    <t xml:space="preserve">Wang, Z.</t>
  </si>
  <si>
    <t xml:space="preserve">Wang, Zhenbin(1); Zhao, Shuai(1); Shao, Shuping(1); Wang, Xi(1)</t>
  </si>
  <si>
    <t xml:space="preserve">20142417824903</t>
  </si>
  <si>
    <t xml:space="preserve">10030174</t>
  </si>
  <si>
    <t xml:space="preserve">Journal of Chinese Institute of Food Science and Technology</t>
  </si>
  <si>
    <t xml:space="preserve">Study on in-situ fluorescent staining detection for dominant spoilage bacteria in chilled pork</t>
  </si>
  <si>
    <t xml:space="preserve">黄林</t>
  </si>
  <si>
    <t xml:space="preserve">Huang, Lin </t>
  </si>
  <si>
    <t xml:space="preserve">Zhao, J.</t>
  </si>
  <si>
    <t xml:space="preserve">Huang, Lin(1,2); Zhao, Jiewen(1); Chen, Quansheng(1); Zhang, Yanhua(1)</t>
  </si>
  <si>
    <t xml:space="preserve">20142517852162</t>
  </si>
  <si>
    <t xml:space="preserve">10097848</t>
  </si>
  <si>
    <t xml:space="preserve">Extraction process optimization and ultrasonic modification of polysaccharide from Ficus carica L.</t>
  </si>
  <si>
    <t xml:space="preserve">Ma, H. </t>
  </si>
  <si>
    <t xml:space="preserve">Wang, Zhenbin(1); Liu, Jiayou(1); Ma, Haile(1); Sun, Yazhao(1); Wang, Lin(1); Yan, Jingkun(1); Guo, Qiang(2)</t>
  </si>
  <si>
    <t xml:space="preserve">20142617866538</t>
  </si>
  <si>
    <t xml:space="preserve">Detection of chlorophyll content distribution in cucumber leaves based on hyperspectral imaging</t>
  </si>
  <si>
    <t xml:space="preserve">邹小波</t>
  </si>
  <si>
    <t xml:space="preserve">Zou, Xiaobo </t>
  </si>
  <si>
    <t xml:space="preserve">Zou, X. </t>
  </si>
  <si>
    <t xml:space="preserve">Zou, Xiaobo(1); Zhang, Xiaolei(1); Shi, Jiyong(1); Li, Zhihua(1); Shen, Tingting(1)</t>
  </si>
  <si>
    <t xml:space="preserve">20142917960261</t>
  </si>
  <si>
    <t xml:space="preserve">Rapid non-destructive testing for K values of silver carps based on the olfactory visualization technique</t>
  </si>
  <si>
    <t xml:space="preserve">Huang, Xing-Yi(1); Yao, Li-Ya(1); Han, Fang-Kai(1); Guan, Chao(1)</t>
  </si>
  <si>
    <t xml:space="preserve">20143017985394</t>
  </si>
  <si>
    <t xml:space="preserve">Mechanism research of bitter melon lyophilized superfine grinding powder on insulin resistance in nutritional obese rats</t>
  </si>
  <si>
    <t xml:space="preserve">祝莹</t>
  </si>
  <si>
    <t xml:space="preserve">Zhu, Ying </t>
  </si>
  <si>
    <t xml:space="preserve">Zhu, Ying(1); Dong, Ying(1); Qian, Xiwen(1); Zhang, Yi(1); Bai, Juan(1)</t>
  </si>
  <si>
    <t xml:space="preserve">20143318074506</t>
  </si>
  <si>
    <t xml:space="preserve">Effect of the thermal denaturation of Litopenaeus vannamei muscle protein on the quality characteristics during heat processing</t>
  </si>
  <si>
    <t xml:space="preserve">高瑞昌</t>
  </si>
  <si>
    <t xml:space="preserve">Gao, Ruichang </t>
  </si>
  <si>
    <t xml:space="preserve">Yuan, L.</t>
  </si>
  <si>
    <t xml:space="preserve">Gao, Ruichang(1); Li, Wenwen(1); Sun, Lu(1); Yuan, Li(1); Lu, Daoli(1); Chen, Bin(1)</t>
  </si>
  <si>
    <t xml:space="preserve">20143318074516</t>
  </si>
  <si>
    <t xml:space="preserve">Quantitative and qualitative analysis of fish freshness based on electronic tongue technique</t>
  </si>
  <si>
    <t xml:space="preserve">韩方凯</t>
  </si>
  <si>
    <t xml:space="preserve">Han, Fang-Kai </t>
  </si>
  <si>
    <t xml:space="preserve">Huang, Xing-Yi</t>
  </si>
  <si>
    <t xml:space="preserve">Han, Fang-Kai(1); Huang, Xing-Yi(1); Mu, Li-Jun(1); Gu, Hai-Yang(1)</t>
  </si>
  <si>
    <t xml:space="preserve">201435003533</t>
  </si>
  <si>
    <t xml:space="preserve">Screening of activated carbon for zein decolorization and optimization of decolorization process</t>
  </si>
  <si>
    <t xml:space="preserve">School of Food and Biological Engineering Jiangsu University</t>
  </si>
  <si>
    <t xml:space="preserve">薛丁萍</t>
  </si>
  <si>
    <t xml:space="preserve">Xue, Dingping </t>
  </si>
  <si>
    <t xml:space="preserve">Xu, Bin</t>
  </si>
  <si>
    <t xml:space="preserve">Xue, Dingping(1); Xu, Bin(1); Han, Jihua(1); Dong, Ying(1)</t>
  </si>
  <si>
    <t xml:space="preserve">201439069223</t>
  </si>
  <si>
    <t xml:space="preserve">Preparation and structural characterization of octenyl succinic anhydride modified inulin</t>
  </si>
  <si>
    <t xml:space="preserve">张晓云</t>
  </si>
  <si>
    <t xml:space="preserve">Zhang, Xiao-Yun </t>
  </si>
  <si>
    <t xml:space="preserve">Zhang, Xiao-Yun</t>
  </si>
  <si>
    <t xml:space="preserve">Zhang, Xiao-Yun(1); Yan, Xiao-Jing(1); Shi, Jin(1); Zhu, Yi(1); Zheng, Yan(1); Ding, Wen-Hui(1)</t>
  </si>
  <si>
    <t xml:space="preserve">201439077188</t>
  </si>
  <si>
    <t xml:space="preserve">Drying and quality characteristics and models of carrot slices under catalytic infrared heating</t>
  </si>
  <si>
    <t xml:space="preserve">Wu, Bengang </t>
  </si>
  <si>
    <t xml:space="preserve">Wu, Bengang(1); Ma, Haile(1); Pan, Zhongli(1,2); Wang, Juan(1); Qu, Wenjuan(1); Wang, Bei(1)</t>
  </si>
  <si>
    <t xml:space="preserve">201442110285</t>
  </si>
  <si>
    <t xml:space="preserve">Rapidly detecting total acid distribution of vinegar culture based on hyperspectral imaging technology</t>
  </si>
  <si>
    <t xml:space="preserve">朱瑶迪</t>
  </si>
  <si>
    <t xml:space="preserve">Zhu, Yaodi </t>
  </si>
  <si>
    <t xml:space="preserve">Zou, Xiaobo</t>
  </si>
  <si>
    <t xml:space="preserve">Zhu, Yaodi(1); Zou, Xiaobo(1); Shi, Jiyong(1); Zhao, Jiewen(1); Linhao(1)</t>
  </si>
  <si>
    <t xml:space="preserve">201443117740</t>
  </si>
  <si>
    <t xml:space="preserve">Journal of Agricultural and Food Chemistry</t>
  </si>
  <si>
    <t xml:space="preserve">Enhanced biocontrol activity of rhodotorula mucilaginosa cultured in media containing chitosan against postharvest diseases in strawberries: Possible mechanisms underlying the effect</t>
  </si>
  <si>
    <t xml:space="preserve">College of Food and Biological Engineering</t>
  </si>
  <si>
    <t xml:space="preserve">张红印</t>
  </si>
  <si>
    <t xml:space="preserve">Zhang, Hongyin </t>
  </si>
  <si>
    <t xml:space="preserve">Zhang, Hongyin(1); Ge, Lingling(2); Chen, Keping(2); Zhao, Lina(1); Zhang, Xiaoyun(1)</t>
  </si>
  <si>
    <t xml:space="preserve">WOS:000335878500044</t>
  </si>
  <si>
    <t xml:space="preserve">00218561</t>
  </si>
  <si>
    <t xml:space="preserve">Ascorbic acid enhances oxidative stress tolerance and biological control efficacy of Pichia caribbica against postharvest blue mold decay of apples</t>
  </si>
  <si>
    <t xml:space="preserve">Li, Chaolan </t>
  </si>
  <si>
    <t xml:space="preserve">Li, Chaolan(1); Zhang, Hongyin(1); Yang, Qiya(1); Komla, Mahunu Gustav(1); Zhang, Xiaoyun(1); Zhu, Shuyun(1)</t>
  </si>
  <si>
    <t xml:space="preserve">WOS:000339694300038</t>
  </si>
  <si>
    <t xml:space="preserve">Biochemical and proteomic analysis of grape berries (Vitis labruscana) during cold storage upon postharvest salicylic acid treatment</t>
  </si>
  <si>
    <t xml:space="preserve">Cai, Han </t>
  </si>
  <si>
    <t xml:space="preserve">Wang, Yun</t>
  </si>
  <si>
    <t xml:space="preserve">Cai, Han(1,2); Yuan, Xiaozhuan(1); Pan, Jiaojiao(2); Li, Huan(1); Wu, Ziming(1); Wang, Yun(1)</t>
  </si>
  <si>
    <t xml:space="preserve">WOS:000343276500020</t>
  </si>
  <si>
    <t xml:space="preserve">Facile and effective separation of polysaccharides and proteins from Cordyceps sinensis mycelia by ionic liquid aqueous two-phase system</t>
  </si>
  <si>
    <t xml:space="preserve">闫景坤</t>
  </si>
  <si>
    <t xml:space="preserve">Yan, Jing-Kun </t>
  </si>
  <si>
    <t xml:space="preserve">Yan, J.-K. </t>
  </si>
  <si>
    <t xml:space="preserve">Yan, Jing-Kun(1,2); Ma, Hai-Le(1); Pei, Juan-Juan(1); Wang, Zhen-Bin(1); Wu, Jian-Yong(2)</t>
  </si>
  <si>
    <t xml:space="preserve">WOS:000343348100031</t>
  </si>
  <si>
    <t xml:space="preserve">Structural characteristics and antioxidant activities of different families of 4-acetamido-TEMPO-oxidised curdlan</t>
  </si>
  <si>
    <t xml:space="preserve">Yan, Jing-Kun(1,2); Ma, Hai-Le(1,2); Cai, Pan-Fu(1); Zhang, He-Nan(1); Zhang, Qi(1); Hu, Nan-Zi(1); Feng, Xiao-Bo(1); Wu, Jian-Yong(3)</t>
  </si>
  <si>
    <t xml:space="preserve">WOS:000326207700074</t>
  </si>
  <si>
    <t xml:space="preserve">Determination of eight triazine herbicide residues in cereal and vegetable by micellar electrokinetic capillary chromatography with on-line sweeping</t>
  </si>
  <si>
    <t xml:space="preserve">College of Food and Bioengineering</t>
  </si>
  <si>
    <t xml:space="preserve">方柔</t>
  </si>
  <si>
    <t xml:space="preserve">Fang, Rou </t>
  </si>
  <si>
    <t xml:space="preserve">Chen, G.-H. </t>
  </si>
  <si>
    <t xml:space="preserve">Fang, Rou(1); Chen, Guan-Hua(1); Yi, Ling-Xiao(1); Shao, Yu-Xiu(1); Zhang, Li(1); Cai, Qing-Hong(1); Xiao, Jing(1)</t>
  </si>
  <si>
    <t xml:space="preserve">WOS:000327685200007</t>
  </si>
  <si>
    <t xml:space="preserve">Nondestructive measurement of total volatile basic nitrogen (TVB-N) in pork meat by integrating near infrared spectroscopy, computer vision and electronic nose techniques</t>
  </si>
  <si>
    <t xml:space="preserve">Zhao, J. </t>
  </si>
  <si>
    <t xml:space="preserve">Huang, Lin(1,2); Zhao, Jiewen(2); Chen, Quansheng(2); Zhang, Yanhua(2)</t>
  </si>
  <si>
    <t xml:space="preserve">WOS:000327685200032</t>
  </si>
  <si>
    <t xml:space="preserve">Determination of pork spoilage by colorimetric gas sensor array based on natural pigments</t>
  </si>
  <si>
    <t xml:space="preserve">黄晓纬</t>
  </si>
  <si>
    <t xml:space="preserve">Huang, Xiao-Wei </t>
  </si>
  <si>
    <t xml:space="preserve">Zou, X.-B. </t>
  </si>
  <si>
    <t xml:space="preserve">Huang, Xiao-Wei(1); Zou, Xiao-Bo(1,2); Shi, Ji-Yong(1); Guo, Yanin(1); Zhao, Jie-Wen(1); Zhang, Jianchun(3); Hao, Limin(3)</t>
  </si>
  <si>
    <t xml:space="preserve">WOS:000327685200073</t>
  </si>
  <si>
    <t xml:space="preserve">Preparation and characterisation of type i and v collagens from the skin of Amur sturgeon (Acipenser schrenckii)</t>
  </si>
  <si>
    <t xml:space="preserve">王林</t>
  </si>
  <si>
    <t xml:space="preserve">Wang, Lin </t>
  </si>
  <si>
    <t xml:space="preserve">Wang, Lin(1); Liang, Qiufang(1); Wang, Zhenbin(1); Xu, Junmin(2); Liu, Yang(3); Ma, Haile(1)</t>
  </si>
  <si>
    <t xml:space="preserve">WOS:000328810500059</t>
  </si>
  <si>
    <t xml:space="preserve">Effect of ultrasonic treatment on the morphology of casein particles</t>
  </si>
  <si>
    <t xml:space="preserve">林琳</t>
  </si>
  <si>
    <t xml:space="preserve">Lin, Lin </t>
  </si>
  <si>
    <t xml:space="preserve">Lin, L. </t>
  </si>
  <si>
    <t xml:space="preserve">Lin, Lin(1); Cui, Haiying(1); He, Ronghai(1); Liu, Lei(1); Zhou, Cunshan(1); Mamdouh, Wael(2); Ma, Haile(1)</t>
  </si>
  <si>
    <t xml:space="preserve">WOS:000329771500009</t>
  </si>
  <si>
    <t xml:space="preserve">Extraction, preliminary characterization and antioxidant activity of Se-enriched Maitake polysaccharide</t>
  </si>
  <si>
    <t xml:space="preserve">Mao, Guanghua </t>
  </si>
  <si>
    <t xml:space="preserve">Mao, Guanghua(1); Zou, Ye(1); Feng, Weiwei(1); Wang, Wei(1); Zhao, Ting(1); Ye, Changwen(2); Zhu, Yang(3); Wu, Xueshan(3); Yang, Liuqing(3); Wu, Xiangyang(4)</t>
  </si>
  <si>
    <t xml:space="preserve">WOS:000330494800026</t>
  </si>
  <si>
    <t xml:space="preserve">Synthesis of chitosan molecularly imprinted polymers for solid-phase extraction of methandrostenolone</t>
  </si>
  <si>
    <t xml:space="preserve">王云</t>
  </si>
  <si>
    <t xml:space="preserve">Wang, Yun(1); Wang, En Lan(1); Wu, Zi Ming(1); Li, Huan(1); Zhu, Zhi(1); Zhu, Xin Sheng(2); Dong, Ying(1)</t>
  </si>
  <si>
    <t xml:space="preserve">WOS:000330494800066</t>
  </si>
  <si>
    <t xml:space="preserve">Food Research International</t>
  </si>
  <si>
    <t xml:space="preserve">Feasibility study on the use of Fourier transform near-infrared spectroscopy together with chemometrics to discriminate and quantify adulteration in cocoa beans</t>
  </si>
  <si>
    <t xml:space="preserve">Teye, Ernest </t>
  </si>
  <si>
    <t xml:space="preserve">Huang, X.-Y. </t>
  </si>
  <si>
    <t xml:space="preserve">Teye, Ernest(1,2); Huang, Xing-yi(1); Lei, Wu(1); Dai, Huang(1)</t>
  </si>
  <si>
    <t xml:space="preserve">WOS:000331418600034</t>
  </si>
  <si>
    <t xml:space="preserve">09639969</t>
  </si>
  <si>
    <t xml:space="preserve">Isolation and characterization of collagen from the cartilage of Amur sturgeon (Acipenser schrenckii)</t>
  </si>
  <si>
    <t xml:space="preserve">Liang, Qiufang </t>
  </si>
  <si>
    <t xml:space="preserve">Liang, Qiufang(1); Wang, Lin(1); Sun, Weihong(1); Wang, Zhenbin(1); Xu, Junmin(2); Ma, Haile(1)</t>
  </si>
  <si>
    <t xml:space="preserve">WOS:000332498200021</t>
  </si>
  <si>
    <t xml:space="preserve">LWT - Food Science and Technology</t>
  </si>
  <si>
    <t xml:space="preserve">Effect of simultaneous infrared dry-blanching and dehydration on quality characteristics of carrot slices</t>
  </si>
  <si>
    <t xml:space="preserve">Wu, Bengang(1); Pan, Zhongli(1,2,3); Qu, Wenjuan(1); Wang, Bei(1); Wang, Juan(1); Ma, Haile(1)</t>
  </si>
  <si>
    <t xml:space="preserve">WOS:000333479600012</t>
  </si>
  <si>
    <t xml:space="preserve">00236438</t>
  </si>
  <si>
    <t xml:space="preserve">Analytical and Bioanalytical Chemistry</t>
  </si>
  <si>
    <t xml:space="preserve">Determination of five quinolone antibiotic residues in foods by micellar electrokinetic capillary chromatography with quantum dot indirect laser-induced fluorescence</t>
  </si>
  <si>
    <t xml:space="preserve">孟红莲</t>
  </si>
  <si>
    <t xml:space="preserve">Meng, Hong-Lian </t>
  </si>
  <si>
    <t xml:space="preserve">Meng, Hong-Lian(1); Chen, Guan-Hua(1); Guo, Xin(1); Chen, Ping(1); Cai, Qing-Hong(1); Tian, Yi-Fang(1)</t>
  </si>
  <si>
    <t xml:space="preserve">WOS:000334685400020</t>
  </si>
  <si>
    <t xml:space="preserve">16182642</t>
  </si>
  <si>
    <t xml:space="preserve">Evaluation of chicken freshness using a low-cost colorimetric sensor array with AdaBoost-OLDA classification algorithm</t>
  </si>
  <si>
    <t xml:space="preserve">陈全胜</t>
  </si>
  <si>
    <t xml:space="preserve">Chen, Quansheng </t>
  </si>
  <si>
    <t xml:space="preserve">Chen, Q. </t>
  </si>
  <si>
    <t xml:space="preserve">Chen, Quansheng(1); Hui, Zhe(1); Zhao, Jiewen(1); Ouyang, Qin(1)</t>
  </si>
  <si>
    <t xml:space="preserve">WOS:000334973400007</t>
  </si>
  <si>
    <t xml:space="preserve">Properties and catalytic activity of magnetic and acidic ionic liquids: Experimental and molecular simulation</t>
  </si>
  <si>
    <t xml:space="preserve">周存山</t>
  </si>
  <si>
    <t xml:space="preserve">Zhou, Cunshan </t>
  </si>
  <si>
    <t xml:space="preserve">Zhou, Cunshan(1,2,3,4); Yu, Xiaojie(1); Ma, Haile(1,2,3); Huang, Xingyi(1); Zhang, Henan(1); Jin, Jian(1)</t>
  </si>
  <si>
    <t xml:space="preserve">WOS:000335289400040</t>
  </si>
  <si>
    <t xml:space="preserve">Effect of extraction media on preliminary characterizations and antioxidant activities of Phellinus linteus polysaccharides</t>
  </si>
  <si>
    <t xml:space="preserve">Wang, Zhen-Bin </t>
  </si>
  <si>
    <t xml:space="preserve">Wang, Zhen-Bin(1,2); Pei, Juan-Juan(1); Ma, Hai-Le(1,2); Cai, Pan-Fu(1); Yan, Jing-Kun(1,2)</t>
  </si>
  <si>
    <t xml:space="preserve">WOS:000336711500008</t>
  </si>
  <si>
    <t xml:space="preserve">Hydrolysis kinetics and radical-scavenging activity of gelatin under simulated gastrointestinal digestion</t>
  </si>
  <si>
    <t xml:space="preserve">Wang, Lin(1); Liang, Qiufang(1); Chen, Qiuhong(1); Xu, Junmin(2); Shi, Zhujun(1); Wang, Zhenbin(1); Liu, Yang(3); Ma, Haile(1)</t>
  </si>
  <si>
    <t xml:space="preserve">WOS:000338609500001</t>
  </si>
  <si>
    <t xml:space="preserve">Enhancing stabilities of lipase by enzyme aggregate coating immobilized onto ionic liquid modified mesoporous materials</t>
  </si>
  <si>
    <t xml:space="preserve">邹彬</t>
  </si>
  <si>
    <t xml:space="preserve">Zou, Bin </t>
  </si>
  <si>
    <t xml:space="preserve">Zou, B. </t>
  </si>
  <si>
    <t xml:space="preserve">Zou, Bin(1,2); Song, Chunyan(1); Xu, Xiaping(1); Xia, Jiaojiao(1); Huo, Shuhao(1); Cui, Fengjie(1)</t>
  </si>
  <si>
    <t xml:space="preserve">WOS:000339037200010</t>
  </si>
  <si>
    <t xml:space="preserve">Measurement of total anthocyanins content in flowering tea using near infrared spectroscopy combined with ant colony optimization models</t>
  </si>
  <si>
    <t xml:space="preserve">Xiaowei, Huang </t>
  </si>
  <si>
    <t xml:space="preserve">Xiaobo, Zou</t>
  </si>
  <si>
    <t xml:space="preserve">Xiaowei, Huang(1); Xiaobo, Zou(1,2); Jiewen, Zhao(1); Jiyong, Shi(1); Xiaolei, Zhang(1); Holmes, Mel(3)</t>
  </si>
  <si>
    <t xml:space="preserve">WOS:000339457500072</t>
  </si>
  <si>
    <t xml:space="preserve">Instrumental intelligent test of food sensory quality as mimic of human panel test combining multiple cross-perception sensors and data fusion</t>
  </si>
  <si>
    <t xml:space="preserve">欧阳琴</t>
  </si>
  <si>
    <t xml:space="preserve">Ouyang, Qin </t>
  </si>
  <si>
    <t xml:space="preserve">Ouyang, Qin(1); Zhao, Jiewen(1); Chen, Quansheng(1)</t>
  </si>
  <si>
    <t xml:space="preserve">WOS:000339990900009</t>
  </si>
  <si>
    <t xml:space="preserve">Purification and partial characterization of a novel hemagglutinating glycoprotein from the cultured mycelia of Hericium erinaceus</t>
  </si>
  <si>
    <t xml:space="preserve">崔凤杰</t>
  </si>
  <si>
    <t xml:space="preserve">Cui, Feng-Jie </t>
  </si>
  <si>
    <t xml:space="preserve">Cui, F.-J. </t>
  </si>
  <si>
    <t xml:space="preserve">Cui, Feng-Jie(1,3); Li, Yun-Hong(1); Zan, Xin-Yi(1); Yang, Yan(2); Sun, Wen-Jing(1,3); Qian, Jing-Ya(1); Zhou, Qiang(3); Yu, Si-Lian(3)</t>
  </si>
  <si>
    <t xml:space="preserve">WOS:000340331900020</t>
  </si>
  <si>
    <t xml:space="preserve">Meat Science</t>
  </si>
  <si>
    <t xml:space="preserve">Sensing the quality parameters of Chinese traditional Yao-meat by using a colorimetric sensor combined with genetic algorithm partial least squares regression</t>
  </si>
  <si>
    <t xml:space="preserve">Huang, Xiaowei </t>
  </si>
  <si>
    <t xml:space="preserve">Huang, Xiaowei(1); Zou, Xiaobo(1,2); Zhao, Jiewen(1); Shi, Jiyong(1); Zhang, Xiaolei(1); Li, Zhihua(1); Shen, Lecheng(1)</t>
  </si>
  <si>
    <t xml:space="preserve">WOS:000340333500020</t>
  </si>
  <si>
    <t xml:space="preserve">03091740</t>
  </si>
  <si>
    <t xml:space="preserve">Food and Function</t>
  </si>
  <si>
    <t xml:space="preserve">Extremely low frequency electromagnetic field exposure causes cognitive impairment associated with alteration of the glutamate level, MAPK pathway activation and decreased CREB phosphorylation in mice hippocampus: Reversal by procyanidins extracted from the lotus seedpod</t>
  </si>
  <si>
    <t xml:space="preserve">段玉清</t>
  </si>
  <si>
    <t xml:space="preserve">Duan, Yuqing </t>
  </si>
  <si>
    <t xml:space="preserve">Duan, Yuqing(1); Wang, Zhigao(1); Zhang, Haihui(1); He, Yuanqing(1); Fan, Rong(1); Cheng, Yanxiang(1); Sun, Guibo(2); Sun, Xiaobo(2)</t>
  </si>
  <si>
    <t xml:space="preserve">WOS:000341016500033</t>
  </si>
  <si>
    <t xml:space="preserve">20426496</t>
  </si>
  <si>
    <t xml:space="preserve">Identification of spoilage bacteria using a simple colorimetric sensor array</t>
  </si>
  <si>
    <t xml:space="preserve">Chen, Quansheng(1); Li, Huanhuan(1); Ouyang, Qin(1); Zhao, Jiewen(1)</t>
  </si>
  <si>
    <t xml:space="preserve">WOS:000343117600001</t>
  </si>
  <si>
    <t xml:space="preserve">Ultrasound enhanced production and antioxidant activity of polysaccharides from mycelial fermentation of Phellinus igniarius</t>
  </si>
  <si>
    <t xml:space="preserve">张赫男</t>
  </si>
  <si>
    <t xml:space="preserve">Zhang, Henan </t>
  </si>
  <si>
    <t xml:space="preserve">Zhang, Henan(1); Ma, Haile(1,2); Liu, Wan(1); Pei, Juanjuan(1); Wang, Zhenbin(1,2); Zhou, Huiji(1); Yan, Jingkun(1,2)</t>
  </si>
  <si>
    <t xml:space="preserve">WOS:000343613000048</t>
  </si>
  <si>
    <t xml:space="preserve">JOURNAL OF THE SCIENCE OF FOOD AND AGRICULTURE</t>
  </si>
  <si>
    <t xml:space="preserve">Isolation, purification and characterisation of selenium-containing polysaccharides and proteins in selenium-enriched Radix puerariae</t>
  </si>
  <si>
    <t xml:space="preserve">Sch Food &amp; Biol Engn, Zhenjiang 212013, Jiangsu, Peoples R China</t>
  </si>
  <si>
    <t xml:space="preserve">邹烨</t>
  </si>
  <si>
    <t xml:space="preserve">Zou, Ye</t>
  </si>
  <si>
    <t xml:space="preserve">Zou, Y; Zhao, T; Mao, GH; Zhang, M; Zheng, DH; Feng, WW; Wang, W; Wu, XY; Yang, LQ</t>
  </si>
  <si>
    <t xml:space="preserve">WOS:000328058900025</t>
  </si>
  <si>
    <t xml:space="preserve">00225142</t>
  </si>
  <si>
    <t xml:space="preserve">POSTHARVEST BIOLOGY AND TECHNOLOGY</t>
  </si>
  <si>
    <t xml:space="preserve">Biochemical and proteomic analysis of 'Kyoho' grape (Vitis labruscana) berries during cold storage</t>
  </si>
  <si>
    <t xml:space="preserve">Sch Food &amp; Biol Engn, Zhenjiang 212013, Peoples R China</t>
  </si>
  <si>
    <t xml:space="preserve">Yuan, Xiaozhuan</t>
  </si>
  <si>
    <t xml:space="preserve">Cai, H </t>
  </si>
  <si>
    <t xml:space="preserve">Yuan, XZ; Wu, ZM; Li, HD; Wang, Y; Liu, F; Cai, H; Newlove, AA; Wang, Y</t>
  </si>
  <si>
    <t xml:space="preserve">WOS:000328873900011</t>
  </si>
  <si>
    <t xml:space="preserve">09255214</t>
  </si>
  <si>
    <t xml:space="preserve">A visible light photoelectrochemical biosensor coupling enzyme-inhibition for organophosphates monitoring based on a dual-functional Cd0.5Zn0.5S-reduced graphene oxide nanocomposite</t>
  </si>
  <si>
    <t xml:space="preserve">刘倩</t>
  </si>
  <si>
    <t xml:space="preserve">Liu, Qian</t>
  </si>
  <si>
    <t xml:space="preserve">Liu, Q; Cai, JR; Huan, J; Dong, XY; Wang, CK; Qiu, BJ; Wang, K</t>
  </si>
  <si>
    <t xml:space="preserve">WOS:000330778400032</t>
  </si>
  <si>
    <t xml:space="preserve">00032654</t>
  </si>
  <si>
    <t xml:space="preserve">FOOD AND CHEMICAL TOXICOLOGY</t>
  </si>
  <si>
    <t xml:space="preserve">Cytotoxic effects of procyanidins from Castanea mollissima Bl. shell on human hepatoma G2 cells in vitro</t>
  </si>
  <si>
    <t xml:space="preserve">Zhang, H.</t>
  </si>
  <si>
    <t xml:space="preserve">Duan, Y </t>
  </si>
  <si>
    <t xml:space="preserve">Zhang, H; Ke, J; Shao, T; Li, J; Duan, Y; He, Y; Zhang, C; Chen, G; Sun, G; Sun, X</t>
  </si>
  <si>
    <t xml:space="preserve">WOS:000331419100020</t>
  </si>
  <si>
    <t xml:space="preserve">02786915</t>
  </si>
  <si>
    <t xml:space="preserve">Thermal stability of liquid antioxidative extracts from pomegranate peel</t>
  </si>
  <si>
    <t xml:space="preserve">Coll Food &amp; Biol Engn, Zhenjiang 212013, Jiangsu, Peoples R China</t>
  </si>
  <si>
    <t xml:space="preserve">曲文娟</t>
  </si>
  <si>
    <t xml:space="preserve">Qu, Wenjuan</t>
  </si>
  <si>
    <t xml:space="preserve">Qu, WJ </t>
  </si>
  <si>
    <t xml:space="preserve">Qu, WJ; Li, PP; Hong, JH; Liu, ZL; Chen, YF; Breksa, AP; Pan, ZL</t>
  </si>
  <si>
    <t xml:space="preserve">WOS:000332520600026</t>
  </si>
  <si>
    <t xml:space="preserve">FOOD HYDROCOLLOIDS</t>
  </si>
  <si>
    <t xml:space="preserve">Characterization of collagen from the skin of Amur sturgeon (Acipenser schrenckii)</t>
  </si>
  <si>
    <t xml:space="preserve">Wang, Lin</t>
  </si>
  <si>
    <t xml:space="preserve">Ma, HL </t>
  </si>
  <si>
    <t xml:space="preserve">Wang, L; Liang, QF; Chen, TT; Wang, ZB; Xu, JM; Ma, HL</t>
  </si>
  <si>
    <t xml:space="preserve">WOS:000334848100012</t>
  </si>
  <si>
    <t xml:space="preserve">0268005X</t>
  </si>
  <si>
    <t xml:space="preserve">The application of response surface methodology in studying the effect of heat and high hydrostatic pressure on anthocyanins, polyphenol oxidase, and peroxidase of mulberry (Morus nigra) juice</t>
  </si>
  <si>
    <t xml:space="preserve">Engmann, Felix N.</t>
  </si>
  <si>
    <t xml:space="preserve">Ma, YK </t>
  </si>
  <si>
    <t xml:space="preserve">Engmann, FN; Ma, YK; Zhang, HN; Yu, LZ; Deng, NN</t>
  </si>
  <si>
    <t xml:space="preserve">WOS:000338998700028</t>
  </si>
  <si>
    <t xml:space="preserve">JOURNAL OF PROTEOMICS</t>
  </si>
  <si>
    <t xml:space="preserve">Comparative proteomic analysis reveals the suppressive effects of dietary high glucose on the midgut growth of silkworm</t>
  </si>
  <si>
    <t xml:space="preserve">冯凡</t>
  </si>
  <si>
    <t xml:space="preserve">Feng, Fan</t>
  </si>
  <si>
    <t xml:space="preserve">Feng, F; Chen, L; Lian, CQ; Xia, HC; Zhou, Y; Yao, Q; Chen, KP</t>
  </si>
  <si>
    <t xml:space="preserve">WOS:000340315400010</t>
  </si>
  <si>
    <t xml:space="preserve">Food Analytical Methods</t>
  </si>
  <si>
    <t xml:space="preserve">Simultaneous Determination of 16 Organic Acids in Food by Online Enrichment Ion Chromatography-Mass Spectrometry</t>
  </si>
  <si>
    <t xml:space="preserve">熊治渝</t>
  </si>
  <si>
    <t xml:space="preserve">Xiong, Zhiyu </t>
  </si>
  <si>
    <t xml:space="preserve">Dong, Y. </t>
  </si>
  <si>
    <t xml:space="preserve">Xiong, Zhiyu(1); Dong, Ying(1); Zhou, Hongbin(2); Wang, Hui(2); Zhao, Yunxia(2)</t>
  </si>
  <si>
    <t xml:space="preserve">WOS:000342417700023</t>
  </si>
  <si>
    <t xml:space="preserve">19369751</t>
  </si>
  <si>
    <t xml:space="preserve">Simultaneous Measurement of Titratable Acidity and Fermentation Index in Cocoa Beans by Electronic Tongue Together with Linear and Non-linear Multivariate Technique</t>
  </si>
  <si>
    <t xml:space="preserve">Huang, Xingyi </t>
  </si>
  <si>
    <t xml:space="preserve">Huang, Xingyi(1); Teye, Ernest(1,2); Owusu-Sekyere, Joshua D.(2); Takrama, Jemmy(3); Sam-Amoah, Livingstone K.(2); Yao, Liya(1); Firempong, Caleb K.(4)</t>
  </si>
  <si>
    <t xml:space="preserve">WOS:000343707100020</t>
  </si>
  <si>
    <t xml:space="preserve">Nondestructive detection of fish freshness during its preservation by combining electronic nose and electronic tongue techniques in conjunction with chemometric analysis</t>
  </si>
  <si>
    <t xml:space="preserve">Han, Fangkai </t>
  </si>
  <si>
    <t xml:space="preserve">Han, Fangkai(1); Huang, Xingyi(1); Teye, Ernest(1,2); Gu, Feifei(1); Gu, Haiyang(1)</t>
  </si>
  <si>
    <t xml:space="preserve">WOS:000329072200029</t>
  </si>
  <si>
    <t xml:space="preserve">Discrimination of Cocoa Beans According to Geographical Origin by Electronic Tongue and Multivariate Algorithms</t>
  </si>
  <si>
    <t xml:space="preserve">Teye, Ernest(1,2); Huang, Xingyi(1); Han, Fangkai(1); Botchway, Francis(3)</t>
  </si>
  <si>
    <t xml:space="preserve">WOS:000330036300013</t>
  </si>
  <si>
    <t xml:space="preserve">Nondestructive determination of bamboo shoots lignification using FT-NIR with efficient variables selection algorithms</t>
  </si>
  <si>
    <t xml:space="preserve">徐富斌</t>
  </si>
  <si>
    <t xml:space="preserve">Xu, Fubin </t>
  </si>
  <si>
    <t xml:space="preserve">Xu, Fubin(1); Huang, Xingyi(1); Dai, Huang(1); Chen, Wei(1); Ding, Ran(1); Teye, Ernest(1,2)</t>
  </si>
  <si>
    <t xml:space="preserve">WOS:000330795200017</t>
  </si>
  <si>
    <t xml:space="preserve">Effects of sweeping frequency ultrasound treatment on enzymatic preparations of ACE-inhibitory peptides from zein</t>
  </si>
  <si>
    <t xml:space="preserve">任晓峰</t>
  </si>
  <si>
    <t xml:space="preserve">Ren, Xiaofeng </t>
  </si>
  <si>
    <t xml:space="preserve">Ren, Xiaofeng(1); Ma, Haile(1,2); Mao, Shuyun(1); Zhou, Huiji(1)</t>
  </si>
  <si>
    <t xml:space="preserve">WOS:000331650400010</t>
  </si>
  <si>
    <t xml:space="preserve">Characterization of Volatile Organic Compounds of Vinegars with Novel Electronic Nose System Combined with Multivariate Analysis</t>
  </si>
  <si>
    <t xml:space="preserve">Lin, H. </t>
  </si>
  <si>
    <t xml:space="preserve">Guan, Binbin(1); Zhao, Jiewen(1); Lin, Hao(1); Zou, Xiaobo(1)</t>
  </si>
  <si>
    <t xml:space="preserve">WOS:000333532000015</t>
  </si>
  <si>
    <t xml:space="preserve">Study on the mechanical automatic orientation regulations about the axial and the turnover motions of eggs</t>
  </si>
  <si>
    <t xml:space="preserve">WOS:000334979200007</t>
  </si>
  <si>
    <t xml:space="preserve">Study on the binding ability of cobalt-porphyrin with small volatile organic compounds based on density functional theory</t>
  </si>
  <si>
    <t xml:space="preserve">Gu, Haiyang(1); Huang, Xingyi(1); Yao, Liya(1); Teye, Ernest(1); Wen, Yan(2)</t>
  </si>
  <si>
    <t xml:space="preserve">WOS:000335224900026</t>
  </si>
  <si>
    <t xml:space="preserve">Rapid measurement of total polyphenols content in cocoa beans by data fusion of NIR spectroscopy and electronic tongue</t>
  </si>
  <si>
    <t xml:space="preserve">Huang, Xingyi(1); Teye, Ernest(1,2); Sam-Amoah, Livingstone K.(2); Han, Fangkai(1); Yao, Liya(1); Tchabo, William(1)</t>
  </si>
  <si>
    <t xml:space="preserve">WOS:000338438500011</t>
  </si>
  <si>
    <t xml:space="preserve">Determination of rice syrup adulterant concentration in honey using three-dimensional fluorescence spectra and multivariate calibrations</t>
  </si>
  <si>
    <t xml:space="preserve">Chen, Quansheng(1); Qi, Shuai(1); Li, Huanhuan(1); Han, Xiaoyan(1); Ouyang, Qin(1); Zhao, Jiewen(1)</t>
  </si>
  <si>
    <t xml:space="preserve">WOS:000338810400024</t>
  </si>
  <si>
    <t xml:space="preserve">Non-destructive evaluation of pork freshness using a portable electronic nose (E-nose) based on a colorimetric sensor array</t>
  </si>
  <si>
    <t xml:space="preserve">Li, Huanhuan(1); Chen, Quansheng(1); Zhao, Jiewen(1); Ouyang, Qin(1)</t>
  </si>
  <si>
    <t xml:space="preserve">WOS:000340320300012</t>
  </si>
  <si>
    <t xml:space="preserve">Nondestructive gender identification of silkworm cocoons using X-ray imaging with multivariate data analysis</t>
  </si>
  <si>
    <t xml:space="preserve">蔡健荣</t>
  </si>
  <si>
    <t xml:space="preserve">Cai, Jian-Rong </t>
  </si>
  <si>
    <t xml:space="preserve">Cai, J.-R. </t>
  </si>
  <si>
    <t xml:space="preserve">Cai, Jian-Rong(1); Yuan, Lei-Ming(1); Liu, Bin(1); Sun, Li(1)</t>
  </si>
  <si>
    <t xml:space="preserve">WOS:000341080900018</t>
  </si>
  <si>
    <t xml:space="preserve">Hybrid nanostructure-based immunosensing for electrochemical assay of escherichia coli as indicator bacteria relevant to the recycling of urban sludge</t>
  </si>
  <si>
    <t xml:space="preserve">Zhang, Xinai </t>
  </si>
  <si>
    <t xml:space="preserve">Zhang, Xinai(1); Lu, Wenjie(2); Han, En(1); Wang, Shuang(2); Shen, Jianzhong(1)</t>
  </si>
  <si>
    <t xml:space="preserve">WOS:000343022900050</t>
  </si>
  <si>
    <t xml:space="preserve">PLANT BIOSYSTEMS</t>
  </si>
  <si>
    <t xml:space="preserve">Identification of copper-binding proteins in soybean seeds by immobilized metal affinity chromatography and mass spectrometry</t>
  </si>
  <si>
    <t xml:space="preserve">Wang, Y; Li, H; Qiu, YF; Li, N; Sun, WH; Shan, ZH</t>
  </si>
  <si>
    <t xml:space="preserve">WOS:000333880000014</t>
  </si>
  <si>
    <t xml:space="preserve">BIOLOGIA PLANTARUM</t>
  </si>
  <si>
    <t xml:space="preserve">Effect of water stress on yield and nutrition quality of tomato plant overexpressing StAPX</t>
  </si>
  <si>
    <t xml:space="preserve">Coll Food &amp; Biol Engn, Zhenjiang 212013, Peoples R China</t>
  </si>
  <si>
    <t xml:space="preserve">Sun, W. -H.</t>
  </si>
  <si>
    <t xml:space="preserve">Sun, WH </t>
  </si>
  <si>
    <t xml:space="preserve">Sun, WH; Liu, XY; Wang, Y; Hua, Q; Song, XM; Gu, Z; Pu, DZ</t>
  </si>
  <si>
    <t xml:space="preserve">WOS:000335327900012</t>
  </si>
  <si>
    <t xml:space="preserve">00063134</t>
  </si>
  <si>
    <t xml:space="preserve">BIORESOURCES</t>
  </si>
  <si>
    <t xml:space="preserve">H2O2 can Increase Lignin Disintegration and Decrease Cellulose Decomposition in the Process of Solid-State Fermentation (SSF) by Aspergillus oryzae Using Corn Stalk as Raw Materials</t>
  </si>
  <si>
    <t xml:space="preserve">张志才</t>
  </si>
  <si>
    <t xml:space="preserve">Zhang, Zhicai</t>
  </si>
  <si>
    <t xml:space="preserve">Zhang, ZC </t>
  </si>
  <si>
    <t xml:space="preserve">Zhang, ZC; Jia, J; Li, M; Pang, QX</t>
  </si>
  <si>
    <t xml:space="preserve">WOS:000336960700101</t>
  </si>
  <si>
    <t xml:space="preserve">JOURNAL OF FOOD PROTECTION</t>
  </si>
  <si>
    <t xml:space="preserve">Effective Disinfection of Rough Rice Using Infrared Radiation Heating</t>
  </si>
  <si>
    <t xml:space="preserve">Wang, Bei</t>
  </si>
  <si>
    <t xml:space="preserve">Pan, ZL </t>
  </si>
  <si>
    <t xml:space="preserve">Wang, B; Khir, R; Pan, ZL; El-Mashad, H; Atungulu, GG; Ma, HL; McHugh, TH; Qu, WJ; Wu, BG</t>
  </si>
  <si>
    <t xml:space="preserve">WOS:000341856300011</t>
  </si>
  <si>
    <t xml:space="preserve">0362028X</t>
  </si>
  <si>
    <t xml:space="preserve">FITOTERAPIA</t>
  </si>
  <si>
    <t xml:space="preserve">Thermal stability of ginkgolic acids from Ginkgo biloba and the effects of ginkgol C17:1 on the apoptosis and migration of SMMC7721 cells</t>
  </si>
  <si>
    <t xml:space="preserve">杨小明</t>
  </si>
  <si>
    <t xml:space="preserve">Yang, Xiao-Ming</t>
  </si>
  <si>
    <t xml:space="preserve">Yang, XM </t>
  </si>
  <si>
    <t xml:space="preserve">Yang, XM; Wang, YF; Li, YY; Ma, HL</t>
  </si>
  <si>
    <t xml:space="preserve">WOS:000343617600009</t>
  </si>
  <si>
    <t xml:space="preserve">0367326X</t>
  </si>
  <si>
    <t xml:space="preserve">JOURNAL OF THE IRANIAN CHEMICAL SOCIETY</t>
  </si>
  <si>
    <t xml:space="preserve">Optimization of separation and determination of chloramphenicol in food using aqueous two-phase flotation coupled with HPLC</t>
  </si>
  <si>
    <t xml:space="preserve">韩娟</t>
  </si>
  <si>
    <t xml:space="preserve">Han, J </t>
  </si>
  <si>
    <t xml:space="preserve">Han, J; Wang, Y; Luo, LJ; Kang, WB; Chen, H; Liu, YY; Li, YF; Ni, L</t>
  </si>
  <si>
    <t xml:space="preserve">WOS:000344082600030</t>
  </si>
  <si>
    <t xml:space="preserve">1735207X</t>
  </si>
  <si>
    <t xml:space="preserve">Effects of substitute group, axial ligand and volatile organic compounds on binding ability of colorimetric sensor array</t>
  </si>
  <si>
    <t xml:space="preserve">Gu, H. </t>
  </si>
  <si>
    <t xml:space="preserve">Gu, H.(1); Huang, X.(1); Yao, L.(1); Teye, E.(1,2); Wen, Y.(3)</t>
  </si>
  <si>
    <t xml:space="preserve">WOS:000344714300006</t>
  </si>
  <si>
    <t xml:space="preserve">Environmental Progress and Sustainable Energy</t>
  </si>
  <si>
    <t xml:space="preserve">Synthesis of recyclable hollow Fe/C - SO3H fiber as a catalyst for the production of biodiesel</t>
  </si>
  <si>
    <t xml:space="preserve">Lin, Lin</t>
  </si>
  <si>
    <t xml:space="preserve">Lin, Lin(1); Cui, Haiying(1); Vittayapadung, Saritporn(2); Xiao, Zhihong(3); Wu, Wenyu(1); Zhang, Aihua(3); Mamdouh, Wael(4); Li, Changzhu(3)</t>
  </si>
  <si>
    <t xml:space="preserve">WOS:000343867900045</t>
  </si>
  <si>
    <t xml:space="preserve">19447442</t>
  </si>
  <si>
    <t xml:space="preserve">Applied Biochemistry and Biotechnology</t>
  </si>
  <si>
    <t xml:space="preserve">Improvement of the Fermentative Activity of Lactic Acid Bacteria Starter Culture by the Addition of Mn2+</t>
  </si>
  <si>
    <t xml:space="preserve">程新</t>
  </si>
  <si>
    <t xml:space="preserve">Cheng, Xin </t>
  </si>
  <si>
    <t xml:space="preserve">Cheng, Xin(1); Dong, Ying(1); Su, Ping(1); Xiao, Xiang(1)</t>
  </si>
  <si>
    <t xml:space="preserve">WOS:000344339700005</t>
  </si>
  <si>
    <t xml:space="preserve">02732289</t>
  </si>
  <si>
    <t xml:space="preserve">Journal of Food Process Engineering</t>
  </si>
  <si>
    <t xml:space="preserve">Catalytic infrared and hot air dehydration of carrot slices</t>
  </si>
  <si>
    <t xml:space="preserve">Wu, Bengang(1); Ma, Haile(1); Qu, Wenjuan(1); Wang, Bei(1); Zhang, Xin(1); Wang, Peilan(1); Wang, Juan(1); Atungulu, Griffiths G.(2); Pan, Zhongli(1,2)</t>
  </si>
  <si>
    <t xml:space="preserve">WOS:000333404600003</t>
  </si>
  <si>
    <t xml:space="preserve">01458876</t>
  </si>
  <si>
    <t xml:space="preserve">Journal of Liquid Chromatography and Related Technologies</t>
  </si>
  <si>
    <t xml:space="preserve">On-line preconcentration in capillary electrophoresis for analysis of agrochemical residues</t>
  </si>
  <si>
    <t xml:space="preserve">Fang, Rou(1); Yi, Ling-Xiao(1); Shao, Yu-Xiu(1); Zhang, Li(1); Chen, Guan-Hua(1)</t>
  </si>
  <si>
    <t xml:space="preserve">WOS:000333991600012</t>
  </si>
  <si>
    <t xml:space="preserve">10826076</t>
  </si>
  <si>
    <t xml:space="preserve">Adsorption Science and Technology</t>
  </si>
  <si>
    <t xml:space="preserve">Synthesis of chitosan-based molecularly imprinted polymers for pre-concentration and clean-Up of chloramphenicol</t>
  </si>
  <si>
    <t xml:space="preserve">Wang, Yadan </t>
  </si>
  <si>
    <t xml:space="preserve">Wang, Yadan(1); Wang, Enlan(1); Dong, Hao(1); Liu, Fei(1); Wu, Ziming(1); Li, Huan(1); Wang, Yun(1)</t>
  </si>
  <si>
    <t xml:space="preserve">WOS:000336867600007</t>
  </si>
  <si>
    <t xml:space="preserve">Biotechnology Letters</t>
  </si>
  <si>
    <t xml:space="preserve">A new recombinant hybrid polypeptide and its immunologic adjuvant activity for inactivated infectious bursal disease vaccine</t>
  </si>
  <si>
    <t xml:space="preserve">School of Food and Biology Engineering</t>
  </si>
  <si>
    <t xml:space="preserve">蔡梅红</t>
  </si>
  <si>
    <t xml:space="preserve">Cai, Mei-hong </t>
  </si>
  <si>
    <t xml:space="preserve">Shen, P.-P. </t>
  </si>
  <si>
    <t xml:space="preserve">Cai, Mei-hong(1,2); Zhu, Feng(2); Wu, Hao-chen(2); Shen, Ping-ping(2)</t>
  </si>
  <si>
    <t xml:space="preserve">WOS:000337139500007</t>
  </si>
  <si>
    <t xml:space="preserve">Journal of Food Processing and Preservation</t>
  </si>
  <si>
    <t xml:space="preserve">Optimization of drying conditions for quality dried tomato slices using response surface methodology</t>
  </si>
  <si>
    <t xml:space="preserve">Abano, E.E. </t>
  </si>
  <si>
    <t xml:space="preserve">Abano, E.E.(1,3); Ma, H.(1,2); Qu, W.(1)</t>
  </si>
  <si>
    <t xml:space="preserve">WOS:000337612900030</t>
  </si>
  <si>
    <t xml:space="preserve">01458892</t>
  </si>
  <si>
    <t xml:space="preserve">Fabrication and characteristics investigation of a novel nanosensor for sulfuretted hydrogen operating at room temperature</t>
  </si>
  <si>
    <t xml:space="preserve">Huang, Xiaowei(1); Zou, Xiaobo(1); Zhao, Jiewen(1); Shi, Jiyong(1); Li, Zhihua(1)</t>
  </si>
  <si>
    <t xml:space="preserve">WOS:000338273200009</t>
  </si>
  <si>
    <t xml:space="preserve">Combined effect of ultrasound and enzymatic treatments on production of ACE inhibitory peptides from wheat germ protein</t>
  </si>
  <si>
    <t xml:space="preserve">Huang, L. </t>
  </si>
  <si>
    <t xml:space="preserve">Huang, L.(1,2); Liu, B.(3); Ma, H.(1,2); Zhang, X.(1)</t>
  </si>
  <si>
    <t xml:space="preserve">WOS:000340168200025</t>
  </si>
  <si>
    <t xml:space="preserve">A comparative study on the degradation of gallic acid by Aspergillus oryzae and Phanerochaete chrysosporium</t>
  </si>
  <si>
    <t xml:space="preserve">Guo, Danzhao </t>
  </si>
  <si>
    <t xml:space="preserve">Zhang, Z. </t>
  </si>
  <si>
    <t xml:space="preserve">Guo, Danzhao(1); Zhang, Zhicai(1,2); Liu, Dan(1); Zheng, Huihua(3); Chen, Hui(3); Chen, Keping(4)</t>
  </si>
  <si>
    <t xml:space="preserve">WOS:000341181200025</t>
  </si>
  <si>
    <t xml:space="preserve">Probing the reactions of colorimetric sensor array and volatile organic compounds using time-dependent density-functional theory</t>
  </si>
  <si>
    <t xml:space="preserve">Gu, H.</t>
  </si>
  <si>
    <t xml:space="preserve">Huang, Xingyi(1); Gu, Haiyang(1); Yao, Liya(1); Teye, Ernest(1); Wen, Yan(2)</t>
  </si>
  <si>
    <t xml:space="preserve">WOS:000342179100020</t>
  </si>
  <si>
    <t xml:space="preserve">A study of the interactions between colorimetric sensor array and volatile organic compounds</t>
  </si>
  <si>
    <t xml:space="preserve">Huang, Xingyi</t>
  </si>
  <si>
    <t xml:space="preserve">Huang, Xingyi(1); Gu, Haiyang(1,2); Yao, Liya(1); Teye, Ernest(1); Wen, Yan(3)</t>
  </si>
  <si>
    <t xml:space="preserve">WOS:000342179800009</t>
  </si>
  <si>
    <t xml:space="preserve">Journal of Food Quality</t>
  </si>
  <si>
    <t xml:space="preserve">Optimization of Ultrasonic and High Hydrostatic Pressure Conditions on Quality Parameters of Mulberry (Morus Moraceae) Juice Using Response Surface Methodology</t>
  </si>
  <si>
    <t xml:space="preserve">Engmann, Felix N. </t>
  </si>
  <si>
    <t xml:space="preserve">Ma, Yongkun</t>
  </si>
  <si>
    <t xml:space="preserve">Engmann, Felix N.(1,2); Ma, Yongkun(1); Tchabo, William(1); Ma, Hui(1); Zhang, Hainin(1)</t>
  </si>
  <si>
    <t xml:space="preserve">WOS:000342912000001</t>
  </si>
  <si>
    <t xml:space="preserve">01469428</t>
  </si>
  <si>
    <t xml:space="preserve">Journal of Texture Studies</t>
  </si>
  <si>
    <t xml:space="preserve">Effects of different processing conditions on the mechanical properties of dry noodles</t>
  </si>
  <si>
    <t xml:space="preserve">Jiang, Song</t>
  </si>
  <si>
    <t xml:space="preserve">Jiang, Song(1); Yao, Dan-Dan(1); Sun, Ke(1); Zhu, Mei-Ru(1)</t>
  </si>
  <si>
    <t xml:space="preserve">WOS:000343010300006</t>
  </si>
  <si>
    <t xml:space="preserve">00224901</t>
  </si>
  <si>
    <t xml:space="preserve">Mussel oligopeptides protect human fibroblasts from hydrogen peroxide (H2O2)-induced premature senescence</t>
  </si>
  <si>
    <t xml:space="preserve">周越</t>
  </si>
  <si>
    <t xml:space="preserve">Zhou, Yue</t>
  </si>
  <si>
    <t xml:space="preserve">Dong, Y </t>
  </si>
  <si>
    <t xml:space="preserve">Zhou, Y; Dong, Y; Xu, QG; Zhu, SY; Tian, SL; Huo, JJ; Hao, TT; Zhu, BW</t>
  </si>
  <si>
    <t xml:space="preserve">WOS:000329062000017</t>
  </si>
  <si>
    <t xml:space="preserve">Halobellus litoreus sp nov., a Halophilic Archaeon Isolated from a Chinese Marine Solar Saltern</t>
  </si>
  <si>
    <t xml:space="preserve">赵美琳</t>
  </si>
  <si>
    <t xml:space="preserve">Zhao, Mei-Lin</t>
  </si>
  <si>
    <t xml:space="preserve">Cui, HL </t>
  </si>
  <si>
    <t xml:space="preserve">Zhao, ML; Qiu, XX; Zhang, WJ; Han, D; Cui, HL; Li, ZR</t>
  </si>
  <si>
    <t xml:space="preserve">WOS:000329994500004</t>
  </si>
  <si>
    <t xml:space="preserve">FOOD AND AGRICULTURAL IMMUNOLOGY</t>
  </si>
  <si>
    <t xml:space="preserve">Improved preparation of a chitosan-based immunoaffinity column using antibody against methandrostenolone as ligand</t>
  </si>
  <si>
    <t xml:space="preserve">Sch Food &amp; Biol Engn, Zhenjiang, Peoples R China</t>
  </si>
  <si>
    <t xml:space="preserve">Wang, Y; Wang, EL; Xu, Y; Wu, J; Dong, Y</t>
  </si>
  <si>
    <t xml:space="preserve">WOS:000330931600001</t>
  </si>
  <si>
    <t xml:space="preserve">09540105</t>
  </si>
  <si>
    <t xml:space="preserve">Surface Display of Human Growth Hormone on Bacillus subtilis Spores for Oral Administration</t>
  </si>
  <si>
    <t xml:space="preserve">连超群</t>
  </si>
  <si>
    <t xml:space="preserve">Lian, Chaoqun</t>
  </si>
  <si>
    <t xml:space="preserve">Lian, CQ </t>
  </si>
  <si>
    <t xml:space="preserve">Lian, CQ; Zhou, Y; Feng, F; Chen, L; Tang, Q; Yao, Q; Chen, KP</t>
  </si>
  <si>
    <t xml:space="preserve">WOS:000331006200007</t>
  </si>
  <si>
    <t xml:space="preserve">ANNALS OF MICROBIOLOGY</t>
  </si>
  <si>
    <t xml:space="preserve">ComCED signal loop precisely regulates nlmC expression in Streptococcus mutans</t>
  </si>
  <si>
    <t xml:space="preserve">Sch Food &amp; Bioengn, Zhenjiang 212013, Jiangsu, Peoples R China</t>
  </si>
  <si>
    <t xml:space="preserve">刘天磊</t>
  </si>
  <si>
    <t xml:space="preserve">Liu, Tianlei</t>
  </si>
  <si>
    <t xml:space="preserve">Liu, TL </t>
  </si>
  <si>
    <t xml:space="preserve">Liu, TL; Xue, SB; Cai, WB; Liu, XJ; Liu, XJ; Zheng, RR; Luo, HY; Qi, WH</t>
  </si>
  <si>
    <t xml:space="preserve">WOS:000331648300004</t>
  </si>
  <si>
    <t xml:space="preserve">JOURNAL OF MOLECULAR LIQUIDS</t>
  </si>
  <si>
    <t xml:space="preserve">(Liquid plus liquid) equilibria and extraction capacity of (imidazolium ionic liquids plus potassium tartrate) aqueous two-phase systems</t>
  </si>
  <si>
    <t xml:space="preserve">Han, J; Wang, Y; Chen, C; Kang, WB; Liu, Y; Xu, KK; Ni, L</t>
  </si>
  <si>
    <t xml:space="preserve">WOS:000336111800004</t>
  </si>
  <si>
    <t xml:space="preserve">ARCHIVES OF MICROBIOLOGY</t>
  </si>
  <si>
    <t xml:space="preserve">Halorubrum salinum sp nov., isolated from a marine solar saltern</t>
  </si>
  <si>
    <t xml:space="preserve">张文娇</t>
  </si>
  <si>
    <t xml:space="preserve">Zhang, Wen-Jiao</t>
  </si>
  <si>
    <t xml:space="preserve">Zhang, WJ; Cui, HL</t>
  </si>
  <si>
    <t xml:space="preserve">WOS:000336274500002</t>
  </si>
  <si>
    <t xml:space="preserve">03028933</t>
  </si>
  <si>
    <t xml:space="preserve">Synthesis, Characterization and Application of Organic-inorganic Hybrid and Carbaryl-imprinted Capillary Monolithic Column</t>
  </si>
  <si>
    <t xml:space="preserve">Sch Food Biol Engn, Zhenjiang 212013, Peoples R China</t>
  </si>
  <si>
    <t xml:space="preserve">Zhang Can</t>
  </si>
  <si>
    <t xml:space="preserve">Zhang, C </t>
  </si>
  <si>
    <t xml:space="preserve">Zhang, C; Cai, JR; Duan, YQ; Xu, L; Fang, GZ; Wang, S</t>
  </si>
  <si>
    <t xml:space="preserve">WOS:000337653300007</t>
  </si>
  <si>
    <t xml:space="preserve">INTERNATIONAL JOURNAL OF SYSTEMATIC AND EVOLUTIONARY MICROBIOLOGY</t>
  </si>
  <si>
    <t xml:space="preserve">Halosimplex pelagicum sp nov and Halosimplex rubrum sp nov., isolated from salted brown alga Laminaria, and emended description of the genus Halosimplex</t>
  </si>
  <si>
    <t xml:space="preserve">韩冬</t>
  </si>
  <si>
    <t xml:space="preserve">Han, Dong</t>
  </si>
  <si>
    <t xml:space="preserve">Han, D; Cui, HL</t>
  </si>
  <si>
    <t xml:space="preserve">WOS:000337930400028</t>
  </si>
  <si>
    <t xml:space="preserve">Natronoarchaeum rubrum sp nov., isolated from a marine solar saltern, and emended description of the genus Natronoarchaeum</t>
  </si>
  <si>
    <t xml:space="preserve">Qiu, Xing-Xing</t>
  </si>
  <si>
    <t xml:space="preserve">Qiu, XX; Zhao, ML; Cui, HL</t>
  </si>
  <si>
    <t xml:space="preserve">WOS:000337930900041</t>
  </si>
  <si>
    <t xml:space="preserve">Halomicroarcula limicola sp nov., isolated from a marine solar saltern, and emended description of the genus Halomicroarcula</t>
  </si>
  <si>
    <t xml:space="preserve">WOS:000337931100044</t>
  </si>
  <si>
    <t xml:space="preserve">ANALYTICAL SCIENCES</t>
  </si>
  <si>
    <t xml:space="preserve">A Sensitive Amperometric Acetylcholine Biosensor Based on Carbon Nanosphere and Acetylcholinesterase Modified Electrode for Detection of Pesticide Residues</t>
  </si>
  <si>
    <t xml:space="preserve">Cai, Jian-Rong</t>
  </si>
  <si>
    <t xml:space="preserve">Cai, JR </t>
  </si>
  <si>
    <t xml:space="preserve">Cai, JR; Zhou, LN; Han, E</t>
  </si>
  <si>
    <t xml:space="preserve">WOS:000337935200008</t>
  </si>
  <si>
    <t xml:space="preserve">09106340</t>
  </si>
  <si>
    <t xml:space="preserve">REVISTA BRASILEIRA DE FARMACOGNOSIA-BRAZILIAN JOURNAL OF PHARMACOGNOSY</t>
  </si>
  <si>
    <t xml:space="preserve">Synthesis and evaluation of artificial antigens for astragaloside IV</t>
  </si>
  <si>
    <t xml:space="preserve">Yu, Sheng-Lan</t>
  </si>
  <si>
    <t xml:space="preserve">Ou-Yang, Z </t>
  </si>
  <si>
    <t xml:space="preserve">Yu, SL; Ou-Yang, Z; Xu, JB; Meng, T</t>
  </si>
  <si>
    <t xml:space="preserve">WOS:000340839200003</t>
  </si>
  <si>
    <t xml:space="preserve">0102695X</t>
  </si>
  <si>
    <t xml:space="preserve">Development of Highly Sensitive Amperometric Biosensor for Glucose Using Carbon Nanosphere/Sodium Alginate Composite Matrix for Enzyme Immobilization</t>
  </si>
  <si>
    <t xml:space="preserve">韩恩</t>
  </si>
  <si>
    <t xml:space="preserve">Han, En</t>
  </si>
  <si>
    <t xml:space="preserve">Han, E </t>
  </si>
  <si>
    <t xml:space="preserve">Han, E; Li, X; Cai, JR; Cui, HY; Zhang, XA</t>
  </si>
  <si>
    <t xml:space="preserve">WOS:000342276100006</t>
  </si>
  <si>
    <t xml:space="preserve">INTERNATIONAL JOURNAL OF MEDICINAL MUSHROOMS</t>
  </si>
  <si>
    <t xml:space="preserve">Purification, Characterization, and Antioxidant Activities of Selenium-Containing Proteins and Polysaccharides in Royal Sun Mushroom, Agaricus brasiliensis (Higher Basidiomycetes)</t>
  </si>
  <si>
    <t xml:space="preserve">Mao, Guanghua</t>
  </si>
  <si>
    <t xml:space="preserve">Mao, GH; Feng, WW; Xiao, H; Zhao, T; Li, F; Zou, Y; Ren, YN; Zhu, Y; Yang, LQ; Wu, XY</t>
  </si>
  <si>
    <t xml:space="preserve">WOS:000342727600005</t>
  </si>
  <si>
    <t xml:space="preserve">JOURNAL OF CHROMATOGRAPHIC SCIENCE</t>
  </si>
  <si>
    <t xml:space="preserve">Determination of Strobilurin Fungicide Residues in Fruits and Vegetables by Micellar Electrokinetic Capillary Chromatography with Sweeping</t>
  </si>
  <si>
    <t xml:space="preserve">Coll Food &amp; Bioengn, Zhenjiang 212013, Peoples R China</t>
  </si>
  <si>
    <t xml:space="preserve">王坤</t>
  </si>
  <si>
    <t xml:space="preserve">Chen, GH </t>
  </si>
  <si>
    <t xml:space="preserve">Wang, K; Chen, GH; Wu, X; Shi, J; Guo, DS</t>
  </si>
  <si>
    <t xml:space="preserve">WOS:000342733800009</t>
  </si>
  <si>
    <t xml:space="preserve">00219665</t>
  </si>
  <si>
    <t xml:space="preserve">JOURNAL OF CARBOHYDRATE CHEMISTRY</t>
  </si>
  <si>
    <t xml:space="preserve">Structures and Anticoagulant Activities of the Partially Mild Acidic Hydrolysis Products of the Fucosylated Chondroitin Sulfate from Sea Cucumber Pearsonothuria graeffei</t>
  </si>
  <si>
    <t xml:space="preserve">Gao, Ruichang</t>
  </si>
  <si>
    <t xml:space="preserve">Chen, SG </t>
  </si>
  <si>
    <t xml:space="preserve">Gao, RC; Wu, N; Li, Y; Chen, SG</t>
  </si>
  <si>
    <t xml:space="preserve">WOS:000343233900002</t>
  </si>
  <si>
    <t xml:space="preserve">07328303</t>
  </si>
  <si>
    <t xml:space="preserve">PHARMACOGNOSY MAGAZINE</t>
  </si>
  <si>
    <t xml:space="preserve">Silybum marianum oil attenuates oxidative stress and ameliorates mitochondrial dysfunction in mice treated with D-galactose</t>
  </si>
  <si>
    <t xml:space="preserve">Dept Food Qual &amp; Safety, Sch Food &amp; Biol Engn, Zhenjiang 212013, Jiangsu, Peoples R China</t>
  </si>
  <si>
    <t xml:space="preserve">朱淑云</t>
  </si>
  <si>
    <t xml:space="preserve">Zhu, Shu Yun</t>
  </si>
  <si>
    <t xml:space="preserve">Zhu, SY; Dong, Y; Tu, J; Zhou, Y; Zhou, XH; Xu, B</t>
  </si>
  <si>
    <t xml:space="preserve">WOS:000343673300013</t>
  </si>
  <si>
    <t xml:space="preserve">09731296</t>
  </si>
  <si>
    <t xml:space="preserve">MAEJO INTERNATIONAL JOURNAL OF SCIENCE AND TECHNOLOGY</t>
  </si>
  <si>
    <t xml:space="preserve">Volatile profiles of tomato wine before and after ageing</t>
  </si>
  <si>
    <t xml:space="preserve">Owusu, John</t>
  </si>
  <si>
    <t xml:space="preserve">Owusu, J </t>
  </si>
  <si>
    <t xml:space="preserve">Owusu, J; Ma, HL; Wang, ZB; Afoakwah, NA; Amissah, A</t>
  </si>
  <si>
    <t xml:space="preserve">WOS:000343698800003</t>
  </si>
  <si>
    <t xml:space="preserve">Journal of Electromagnetic Waves and Applications</t>
  </si>
  <si>
    <t xml:space="preserve">Inactivation of E. coli by high-intensity pulsed electromagnetic field with a change in the intracellular Ca2+ concentration</t>
  </si>
  <si>
    <t xml:space="preserve">何荣海</t>
  </si>
  <si>
    <t xml:space="preserve">He, Ronghai </t>
  </si>
  <si>
    <t xml:space="preserve">He, Ronghai(1,2); Ma, Haile(1,2); Wang, Heli(1)</t>
  </si>
  <si>
    <t xml:space="preserve">WOS:000329565100006</t>
  </si>
  <si>
    <t xml:space="preserve">09205071</t>
  </si>
  <si>
    <t xml:space="preserve">Energies</t>
  </si>
  <si>
    <t xml:space="preserve">Optimization of alkaline flocculation for harvesting of Scenedesmus quadricauda #507 and Chaetoceros muelleri #862</t>
  </si>
  <si>
    <t xml:space="preserve">Huo, Shuhao </t>
  </si>
  <si>
    <t xml:space="preserve">Yuan, Zhenhong</t>
  </si>
  <si>
    <t xml:space="preserve">Huo, Shuhao(1,3); Wang, Zhongming(2); Zhu, Shunni(2); Cui, Fengjie(1); Zou, Bin(1); You, Wenhua(4); Yuan, Zhenhong(2); Dong, Renjie(3)</t>
  </si>
  <si>
    <t xml:space="preserve">WOS:000343111600032</t>
  </si>
  <si>
    <t xml:space="preserve">ANTONIE VAN LEEUWENHOEK INTERNATIONAL JOURNAL OF GENERAL AND MOLECULAR MICROBIOLOGY</t>
  </si>
  <si>
    <t xml:space="preserve">Salinarubrum litoreum gen. nov., sp nov.: a new member of the family Halobacteriaceae isolated from Chinese marine solar salterns</t>
  </si>
  <si>
    <t xml:space="preserve">Sch Food &amp; Biol Engn, Jingkou Dist 212013, Zhenjiang, Peoples R China</t>
  </si>
  <si>
    <t xml:space="preserve">崔恒林</t>
  </si>
  <si>
    <t xml:space="preserve">Cui, Heng-Lin</t>
  </si>
  <si>
    <t xml:space="preserve">Cui, HL; Qiu, XX</t>
  </si>
  <si>
    <t xml:space="preserve">WOS:000329293600014</t>
  </si>
  <si>
    <t xml:space="preserve">00032721</t>
  </si>
  <si>
    <t xml:space="preserve">Haloplanus litoreus sp nov and Haloplanus ruber sp nov., from a marine solar saltern and an aquaculture farm, respectively</t>
  </si>
  <si>
    <t xml:space="preserve">WOS:000332794200006</t>
  </si>
  <si>
    <t xml:space="preserve">00032722</t>
  </si>
  <si>
    <t xml:space="preserve">Graphene quantum dots enhanced electrochemiluminescence of cadmium sulfide nanocrystals for ultrasensitive determination of pentachlorophenol</t>
  </si>
  <si>
    <t xml:space="preserve">Liu, Q; Wang, K; Huan, J; Zhu, GB; Qian, J; Mao, HP; Cai, JR</t>
  </si>
  <si>
    <t xml:space="preserve">WOS:000335928900040</t>
  </si>
  <si>
    <t xml:space="preserve">00032655</t>
  </si>
  <si>
    <t xml:space="preserve">Haloarchaeobius litoreus sp nov., isolated from a marine solar saltern</t>
  </si>
  <si>
    <t xml:space="preserve">WOS:000336026200008</t>
  </si>
  <si>
    <t xml:space="preserve">00032723</t>
  </si>
  <si>
    <t xml:space="preserve">Pycnogenol Ameliorates Depression-Like Behavior in Repeated Corticosterone-Induced Depression Mice Model</t>
  </si>
  <si>
    <t xml:space="preserve">梅琳</t>
  </si>
  <si>
    <t xml:space="preserve">Mei, Lin</t>
  </si>
  <si>
    <t xml:space="preserve">Hasegawa, N </t>
  </si>
  <si>
    <t xml:space="preserve">Mei, L; Mochizuki, M; Hasegawa, N</t>
  </si>
  <si>
    <t xml:space="preserve">WOS:000336302900001</t>
  </si>
  <si>
    <t xml:space="preserve">JOURNAL OF PHARMACEUTICAL AND BIOMEDICAL ANALYSIS</t>
  </si>
  <si>
    <t xml:space="preserve">Real-time monitoring of total polyphenols content in tea using a developed optical sensors system</t>
  </si>
  <si>
    <t xml:space="preserve">齐帅</t>
  </si>
  <si>
    <t xml:space="preserve">Qi, Shuai</t>
  </si>
  <si>
    <t xml:space="preserve">Chen, QS </t>
  </si>
  <si>
    <t xml:space="preserve">Qi, S; Ouyang, Q; Chen, QS; Zhao, JW</t>
  </si>
  <si>
    <t xml:space="preserve">WOS:000337780900016</t>
  </si>
  <si>
    <t xml:space="preserve">Halopenitus salinus sp nov., isolated from the brine of salted brown alga Laminaria</t>
  </si>
  <si>
    <t xml:space="preserve">Han, D; Cui, HL; Li, ZR</t>
  </si>
  <si>
    <t xml:space="preserve">WOS:000341859100015</t>
  </si>
  <si>
    <t xml:space="preserve">00032724</t>
  </si>
  <si>
    <t xml:space="preserve">INTERNATIONAL JOURNAL OF CANCER</t>
  </si>
  <si>
    <t xml:space="preserve">miR-145 sensitizes ovarian cancer cells to paclitaxel by targeting Sp1 and Cdk6</t>
  </si>
  <si>
    <t xml:space="preserve">四人医</t>
  </si>
  <si>
    <t xml:space="preserve">Affiliated Hosp 4, Dept Gynecol, Zhenjiang, Jiangsu, Peoples R China</t>
  </si>
  <si>
    <t xml:space="preserve">朱小兰</t>
  </si>
  <si>
    <t xml:space="preserve">Zhu, Xiaolan</t>
  </si>
  <si>
    <t xml:space="preserve">Xu, WL </t>
  </si>
  <si>
    <t xml:space="preserve">Zhu, XL; Li, YF; Xie, CJ; Yin, XM; Liu, YQ; Cao, Y; Fang, Y; Lin, X; Xu, Y; Xu, WL; Shen, HL; Wen, J</t>
  </si>
  <si>
    <t xml:space="preserve">WOS:000339269100003</t>
  </si>
  <si>
    <t xml:space="preserve">00207136</t>
  </si>
  <si>
    <t xml:space="preserve">IMMUNOLOGIC RESEARCH</t>
  </si>
  <si>
    <t xml:space="preserve">Th17 cell expansion in gastric cancer may contribute to cancer development and metastasis</t>
  </si>
  <si>
    <t xml:space="preserve">Affiliated Hosp 4, Cent Lab, Zhenjiang 212001, Peoples R China</t>
  </si>
  <si>
    <t xml:space="preserve">苏兆亮</t>
  </si>
  <si>
    <t xml:space="preserve">Su, Zhaoliang</t>
  </si>
  <si>
    <t xml:space="preserve">Su, ZL; Sun, YK; Zhu, HT; Liu, YQ; Lin, X; Shen, HL; Chen, JG; Xu, WL; Xu, HX</t>
  </si>
  <si>
    <t xml:space="preserve">WOS:000330794400013</t>
  </si>
  <si>
    <t xml:space="preserve">0257277X</t>
  </si>
  <si>
    <t xml:space="preserve">ARCHIVES OF VIROLOGY</t>
  </si>
  <si>
    <t xml:space="preserve">A novel human enterovirus recombinant from a child with diarrhea</t>
  </si>
  <si>
    <t xml:space="preserve">Affiliated Hosp 4, Zhenjiang 212001, Jiangsu, Peoples R China</t>
  </si>
  <si>
    <t xml:space="preserve">孙光明</t>
  </si>
  <si>
    <t xml:space="preserve">Sun, Guangming</t>
  </si>
  <si>
    <t xml:space="preserve">Zhang, W </t>
  </si>
  <si>
    <t xml:space="preserve">Sun, GM; Yi, ML; Tian, H; Shao, C; Yang, SX; Han, J; Wang, XC; Wang, Y; Shen, Q; Wang, H; Shao, SH; Yang, Y; Zhang, W</t>
  </si>
  <si>
    <t xml:space="preserve">WOS:000330960200016</t>
  </si>
  <si>
    <t xml:space="preserve">03048608</t>
  </si>
  <si>
    <t xml:space="preserve">SCANDINAVIAN JOURNAL OF IMMUNOLOGY</t>
  </si>
  <si>
    <t xml:space="preserve">Exogenous High-Mobility Group Box 1 Inhibits Apoptosis and Promotes the Proliferation of Lewis Cells via RAGE/TLR4-Dependent Signal Pathways</t>
  </si>
  <si>
    <t xml:space="preserve">Cent Lab, Affiliated Hosp 4, Zhenjiang 212013, Peoples R China</t>
  </si>
  <si>
    <t xml:space="preserve">Su, Z </t>
  </si>
  <si>
    <t xml:space="preserve">Xu, X; Zhu, H; Wang, T; Sun, Y; Ni, P; Liu, Y; Tian, S; Barnie, PA; Shen, H; Xu, W; Xu, H; Su, Z</t>
  </si>
  <si>
    <t xml:space="preserve">WOS:000337588500005</t>
  </si>
  <si>
    <t xml:space="preserve">03009475</t>
  </si>
  <si>
    <t xml:space="preserve">JOURNAL OF CELLULAR AND MOLECULAR MEDICINE</t>
  </si>
  <si>
    <t xml:space="preserve">Up-regulated HMGB1 in EAM directly led to collagen deposition by a PKC beta/Erk1/2-dependent pathway: cardiac fibroblast/myofibroblast might be another source of HMGB1</t>
  </si>
  <si>
    <t xml:space="preserve">Xu, HX </t>
  </si>
  <si>
    <t xml:space="preserve">Su, ZL; Yin, JP; Wang, T; Sun, YK; Ni, P; Ma, R; Zhu, HT; Zheng, D; Shen, HL; Xu, WL; Xu, HX</t>
  </si>
  <si>
    <t xml:space="preserve">WOS:000342980100005</t>
  </si>
  <si>
    <t xml:space="preserve">Research of education training model by stages for college students' information literacy</t>
  </si>
  <si>
    <t xml:space="preserve">图书馆</t>
  </si>
  <si>
    <t xml:space="preserve">Institute of Science and Technology Information</t>
  </si>
  <si>
    <t xml:space="preserve">周金元</t>
  </si>
  <si>
    <t xml:space="preserve">Zhou, Jinyuan </t>
  </si>
  <si>
    <t xml:space="preserve">Zhou, J. </t>
  </si>
  <si>
    <t xml:space="preserve">Zhou, Jinyuan(1); Zhou, Tianling(1)</t>
  </si>
  <si>
    <t xml:space="preserve">20140917403638</t>
  </si>
  <si>
    <t xml:space="preserve">Worldwide patent map analysis of mechanization technologies relating to field crop production i: A case study on rice</t>
  </si>
  <si>
    <t xml:space="preserve">Yi, Zhongyi </t>
  </si>
  <si>
    <t xml:space="preserve">Wang, Xiuhong</t>
  </si>
  <si>
    <t xml:space="preserve">Yi, Zhongyi(1); Wang, Xiuhong(1); Hu, Yongguang(1); Yu, Zengshou(2)</t>
  </si>
  <si>
    <t xml:space="preserve">201442110278</t>
  </si>
  <si>
    <t xml:space="preserve">Worldwide patent map analysis of mechanization technologies relating to field crop production II: A case of corn</t>
  </si>
  <si>
    <t xml:space="preserve">王秀红</t>
  </si>
  <si>
    <t xml:space="preserve">Wang, Xiuhong </t>
  </si>
  <si>
    <t xml:space="preserve">Wang, Xiuhong(1); Yuan, Yinchi(1); Yi, Zhongyi(1); Yu, Zengshou(2)</t>
  </si>
  <si>
    <t xml:space="preserve">201442110279</t>
  </si>
  <si>
    <t xml:space="preserve">MALAYSIAN JOURNAL OF LIBRARY &amp; INFORMATION SCIENCE</t>
  </si>
  <si>
    <t xml:space="preserve">Visualizing and mapping the research on patents in information science and management science</t>
  </si>
  <si>
    <t xml:space="preserve">Inst Sci &amp; Tech Informat, Zhenjiang 212013, Jiangsu, Peoples R China</t>
  </si>
  <si>
    <t xml:space="preserve">刘桂锋</t>
  </si>
  <si>
    <t xml:space="preserve">Liu Gui-Feng</t>
  </si>
  <si>
    <t xml:space="preserve">Liu, GF </t>
  </si>
  <si>
    <t xml:space="preserve">Liu, GF; Sun, HP; Song, XP</t>
  </si>
  <si>
    <t xml:space="preserve">WOS:000331270100007</t>
  </si>
  <si>
    <t xml:space="preserve">Modelling and Simulation in Materials Science and Engineering</t>
  </si>
  <si>
    <t xml:space="preserve">Taylor-plasticity-based analysis of length scale effects in void growth</t>
  </si>
  <si>
    <t xml:space="preserve">土力学院</t>
  </si>
  <si>
    <t xml:space="preserve">Faculty of Civil Engineering and Mechanics</t>
  </si>
  <si>
    <t xml:space="preserve">刘金兴</t>
  </si>
  <si>
    <t xml:space="preserve">Liu, J.X. </t>
  </si>
  <si>
    <t xml:space="preserve">Liu, J.X.</t>
  </si>
  <si>
    <t xml:space="preserve">Liu, J.X.(1); Demiral, M.(2,3); El Sayed, T.(2)</t>
  </si>
  <si>
    <t xml:space="preserve">201447213216</t>
  </si>
  <si>
    <t xml:space="preserve">09650393</t>
  </si>
  <si>
    <t xml:space="preserve">Optimization of element parameters for a new OPFC ultrasonic phased array transducer</t>
  </si>
  <si>
    <t xml:space="preserve">Key laboratory for mechanical structure damage detection technology</t>
  </si>
  <si>
    <t xml:space="preserve">王自平</t>
  </si>
  <si>
    <t xml:space="preserve">Wang, Ziping </t>
  </si>
  <si>
    <t xml:space="preserve">Luo, Y. </t>
  </si>
  <si>
    <t xml:space="preserve">Wang, Ziping(1); Luo, Ying(1)</t>
  </si>
  <si>
    <t xml:space="preserve">20142117739246</t>
  </si>
  <si>
    <t xml:space="preserve">Focusing actuating performance of OPFC phased array transducer based on DPSM</t>
  </si>
  <si>
    <t xml:space="preserve">20142117739247</t>
  </si>
  <si>
    <t xml:space="preserve">Xinan Jiaotong Daxue Xuebao/Journal of Southwest Jiaotong University</t>
  </si>
  <si>
    <t xml:space="preserve">Bending performances of high-strength steel-encased composite beams</t>
  </si>
  <si>
    <t xml:space="preserve">Department of Civil Engineering</t>
  </si>
  <si>
    <t xml:space="preserve">操礼林</t>
  </si>
  <si>
    <t xml:space="preserve">Cao, Lilin </t>
  </si>
  <si>
    <t xml:space="preserve">Cao, L. </t>
  </si>
  <si>
    <t xml:space="preserve">Cao, Lilin(1,2); Shi, Qiyin(1); Wang, Zhen(1); Ge, Yitao(1); Li, Aiqun(2)</t>
  </si>
  <si>
    <t xml:space="preserve">20141117453865</t>
  </si>
  <si>
    <t xml:space="preserve">02582724</t>
  </si>
  <si>
    <t xml:space="preserve">Modified streamline upwind Petrov-Galerkin (SUPG) strategy for calculation of three-dimensional heterogeneous flow problems</t>
  </si>
  <si>
    <t xml:space="preserve">苏波</t>
  </si>
  <si>
    <t xml:space="preserve">Su, Bo </t>
  </si>
  <si>
    <t xml:space="preserve">Su, B.</t>
  </si>
  <si>
    <t xml:space="preserve">Su, Bo(1); Han, Xiangke(2)</t>
  </si>
  <si>
    <t xml:space="preserve">20141417548554</t>
  </si>
  <si>
    <t xml:space="preserve">CFRP cable-stayed bridge's dynamic properties with geometric nonlinear effect considered</t>
  </si>
  <si>
    <t xml:space="preserve">刘荣桂</t>
  </si>
  <si>
    <t xml:space="preserve">Liu, Rong-Gui </t>
  </si>
  <si>
    <t xml:space="preserve">Liu, R.-G. </t>
  </si>
  <si>
    <t xml:space="preserve">Liu, Rong-Gui(1); Guo, Qing(1); Chen, Bei(1); Cai, Dong-Sheng(1); Zhu, Min(1)</t>
  </si>
  <si>
    <t xml:space="preserve">20141917703804</t>
  </si>
  <si>
    <t xml:space="preserve">Yantu Gongcheng Xuebao/Chinese Journal of Geotechnical Engineering</t>
  </si>
  <si>
    <t xml:space="preserve">Vibration isolation system for linked pile rows and its numerical simulation</t>
  </si>
  <si>
    <t xml:space="preserve">陆建飞</t>
  </si>
  <si>
    <t xml:space="preserve">Lu, Jian-Fei </t>
  </si>
  <si>
    <t xml:space="preserve">Lu, J.-F. </t>
  </si>
  <si>
    <t xml:space="preserve">Lu, Jian-Fei(1); Zhang, Xu(1); Li, Chuan-Xun(1)</t>
  </si>
  <si>
    <t xml:space="preserve">20143118013016</t>
  </si>
  <si>
    <t xml:space="preserve">10004548</t>
  </si>
  <si>
    <t xml:space="preserve">Bursting mechanism in a time-delayed oscillator with slowly varying external forcing</t>
  </si>
  <si>
    <t xml:space="preserve">余悦</t>
  </si>
  <si>
    <t xml:space="preserve">Yu, Yue </t>
  </si>
  <si>
    <t xml:space="preserve">Yu, Yue(1,2); Tang, Hongji(2); Han, Xiujing(1); Bi, Qinsheng(1)</t>
  </si>
  <si>
    <t xml:space="preserve">WOS:000326266200036</t>
  </si>
  <si>
    <t xml:space="preserve">Study of mixed-mode oscillations in a parametrically excited van der Pol system</t>
  </si>
  <si>
    <t xml:space="preserve">韩修静</t>
  </si>
  <si>
    <t xml:space="preserve">Han, Xiujing </t>
  </si>
  <si>
    <t xml:space="preserve">Han, Xiujing(1); Bi, Qinsheng(1); Zhang, Chun(1); Yu, Yue(1)</t>
  </si>
  <si>
    <t xml:space="preserve">WOS:000340564600015</t>
  </si>
  <si>
    <t xml:space="preserve">Solution for Eshelby's elliptic inclusion with polynomials distribution of the eigenstrains in plane elasticity</t>
  </si>
  <si>
    <t xml:space="preserve">Division of Engineering Mechanics</t>
  </si>
  <si>
    <t xml:space="preserve">陈宜周</t>
  </si>
  <si>
    <t xml:space="preserve">Chen, Y.Z. </t>
  </si>
  <si>
    <t xml:space="preserve">Chen, Y.Z.(1)</t>
  </si>
  <si>
    <t xml:space="preserve">WOS:000343340500025</t>
  </si>
  <si>
    <t xml:space="preserve">Journal of Physics D: Applied Physics</t>
  </si>
  <si>
    <t xml:space="preserve">Effects of temperature and strain rate on the mechanical properties of hexagonal boron nitride nanosheets</t>
  </si>
  <si>
    <t xml:space="preserve">School of Civil Engineering and Mechanics</t>
  </si>
  <si>
    <t xml:space="preserve">韩同伟</t>
  </si>
  <si>
    <t xml:space="preserve">Han, Tongwei </t>
  </si>
  <si>
    <t xml:space="preserve">Han, Tongwei(1); Luo, Ying(1); Wang, Chengyuan(1)</t>
  </si>
  <si>
    <t xml:space="preserve">WOS:000329108000016</t>
  </si>
  <si>
    <t xml:space="preserve">00223727</t>
  </si>
  <si>
    <t xml:space="preserve">Evaluation of the T-stress for multiple cracks in an elastic half-plane using singular integral equation and Green's function method</t>
  </si>
  <si>
    <t xml:space="preserve">WOS:000331849800003</t>
  </si>
  <si>
    <t xml:space="preserve">Ocean Engineering</t>
  </si>
  <si>
    <t xml:space="preserve">A model for the dynamic response of a defected periodic bridge with PSWS coupling</t>
  </si>
  <si>
    <t xml:space="preserve">Lu, Jian-Fei(1); Lei, Li(1)</t>
  </si>
  <si>
    <t xml:space="preserve">WOS:000338004800011</t>
  </si>
  <si>
    <t xml:space="preserve">00298018</t>
  </si>
  <si>
    <t xml:space="preserve">Engineering Analysis with Boundary Elements</t>
  </si>
  <si>
    <t xml:space="preserve">Numerical solution of the t-version complex variable boundary integral equation for the interior region in plane elasticity</t>
  </si>
  <si>
    <t xml:space="preserve">WOS:000340317900008</t>
  </si>
  <si>
    <t xml:space="preserve">09557997</t>
  </si>
  <si>
    <t xml:space="preserve">Mechanics of Materials</t>
  </si>
  <si>
    <t xml:space="preserve">Bridging strain gradient elasticity and plasticity toward general loading histories</t>
  </si>
  <si>
    <t xml:space="preserve">刘金星</t>
  </si>
  <si>
    <t xml:space="preserve">Liu, Jinxing </t>
  </si>
  <si>
    <t xml:space="preserve">Liu, Jinxing(1); Soh, Ai Kah(2)</t>
  </si>
  <si>
    <t xml:space="preserve">WOS:000342884200002</t>
  </si>
  <si>
    <t xml:space="preserve">01676636</t>
  </si>
  <si>
    <t xml:space="preserve">Focusing Modeling of OPFC Linear Array Transducer by Using Distributed Point Source Method</t>
  </si>
  <si>
    <t xml:space="preserve">Fac Civil Engn &amp; Mech, Zhenjiang 212013, Jiangsu, Peoples R China</t>
  </si>
  <si>
    <t xml:space="preserve">Wang, Ziping</t>
  </si>
  <si>
    <t xml:space="preserve">Wang, ZP </t>
  </si>
  <si>
    <t xml:space="preserve">Wang, ZP; Luo, Y</t>
  </si>
  <si>
    <t xml:space="preserve">WOS:000335037300001</t>
  </si>
  <si>
    <t xml:space="preserve">Soil Dynamics and Earthquake Engineering</t>
  </si>
  <si>
    <t xml:space="preserve">A model for the seismic analysis of a periodic viaduct when considering the pile-soil-structure interaction</t>
  </si>
  <si>
    <t xml:space="preserve">Lu, Jian-Fei(1); He, Cheng-Yong(1)</t>
  </si>
  <si>
    <t xml:space="preserve">WOS:000328526400002</t>
  </si>
  <si>
    <t xml:space="preserve">02677261</t>
  </si>
  <si>
    <t xml:space="preserve">Engineering Fracture Mechanics</t>
  </si>
  <si>
    <t xml:space="preserve">Numerical solution of a Dugdale-type crack problem for two cracks in series</t>
  </si>
  <si>
    <t xml:space="preserve">WOS:000334003600010</t>
  </si>
  <si>
    <t xml:space="preserve">00137944</t>
  </si>
  <si>
    <t xml:space="preserve">International Journal of Bifurcation and Chaos</t>
  </si>
  <si>
    <t xml:space="preserve">Delayed bifurcations to repetitive spiking and classification of delay-induced bursting</t>
  </si>
  <si>
    <t xml:space="preserve">WOS:000340477300012</t>
  </si>
  <si>
    <t xml:space="preserve">02181274</t>
  </si>
  <si>
    <t xml:space="preserve">JOURNAL OF BRIDGE ENGINEERING</t>
  </si>
  <si>
    <t xml:space="preserve">Free Vibration Analysis of a Periodic Viaduct Supported by Pile Foundations</t>
  </si>
  <si>
    <t xml:space="preserve">Dept Civil Engn, Zhenjiang 212013, Peoples R China</t>
  </si>
  <si>
    <t xml:space="preserve">Lu, Jian-Fei</t>
  </si>
  <si>
    <t xml:space="preserve">Lu, JF </t>
  </si>
  <si>
    <t xml:space="preserve">Lu, JF; Yuan, HY</t>
  </si>
  <si>
    <t xml:space="preserve">WOS:000343998500007</t>
  </si>
  <si>
    <t xml:space="preserve">Wuli Xuebao/Acta Physica Sinica</t>
  </si>
  <si>
    <t xml:space="preserve">Oscillation behaviors and mechanism of Rayleigh oscillator with periodic switches</t>
  </si>
  <si>
    <t xml:space="preserve">陈章耀</t>
  </si>
  <si>
    <t xml:space="preserve">Chen, Zhang-Yao </t>
  </si>
  <si>
    <t xml:space="preserve">Chen, Z.-Y. </t>
  </si>
  <si>
    <t xml:space="preserve">Chen, Zhang-Yao(1); Xue, Zeng-Hong(1); Zhang, Chun(1); Ji, Ying(1); Bi, Qin-Sheng(1)</t>
  </si>
  <si>
    <t xml:space="preserve">WOS:000332029100005</t>
  </si>
  <si>
    <t xml:space="preserve">10003290</t>
  </si>
  <si>
    <t xml:space="preserve">Calculation model and mechanism analysis for rain-wind-induced vibration of stay cable</t>
  </si>
  <si>
    <t xml:space="preserve">谢桂华</t>
  </si>
  <si>
    <t xml:space="preserve">Xie, Gui-Hua </t>
  </si>
  <si>
    <t xml:space="preserve">Xie, G.-H. </t>
  </si>
  <si>
    <t xml:space="preserve">Xie, Gui-Hua(1); Liu, Rong-Gui(1); Cai, Dong-Sheng(1); Chen, Bei(1)</t>
  </si>
  <si>
    <t xml:space="preserve">WOS:000333116900036</t>
  </si>
  <si>
    <t xml:space="preserve">International Journal of Structural Stability and Dynamics</t>
  </si>
  <si>
    <t xml:space="preserve">Free vibration of castellated beams with web shear and rotary inertia effects</t>
  </si>
  <si>
    <t xml:space="preserve">顾建祖</t>
  </si>
  <si>
    <t xml:space="preserve">Gu, Jian-Zu </t>
  </si>
  <si>
    <t xml:space="preserve">Gu, J.-Z. </t>
  </si>
  <si>
    <t xml:space="preserve">Gu, Jian-Zu(1)</t>
  </si>
  <si>
    <t xml:space="preserve">WOS:000338119500001</t>
  </si>
  <si>
    <t xml:space="preserve">02194554</t>
  </si>
  <si>
    <t xml:space="preserve">Applied Mathematics and Mechanics (English Edition)</t>
  </si>
  <si>
    <t xml:space="preserve">Closed form solution and numerical analysis for Eshelby's elliptic inclusion in plane elasticity</t>
  </si>
  <si>
    <t xml:space="preserve">Chen, Yi-Zhou </t>
  </si>
  <si>
    <t xml:space="preserve">Chen, Y.-Z. </t>
  </si>
  <si>
    <t xml:space="preserve">Chen, Yi-Zhou(1)</t>
  </si>
  <si>
    <t xml:space="preserve">WOS:000339107500006</t>
  </si>
  <si>
    <t xml:space="preserve">02534827</t>
  </si>
  <si>
    <t xml:space="preserve">Complicated behavior and mechanism of Chen system with slowly variable control</t>
  </si>
  <si>
    <t xml:space="preserve">张晓芳</t>
  </si>
  <si>
    <t xml:space="preserve">Zhang, Xiao-Fang </t>
  </si>
  <si>
    <t xml:space="preserve">Zhang, Xiao-Fang</t>
  </si>
  <si>
    <t xml:space="preserve">Zhang, Xiao-Fang(1); Han, Qing-Zhen(1); Chen, Xiao-Ke(1); Bi, Qin-Sheng(1)</t>
  </si>
  <si>
    <t xml:space="preserve">WOS:000342679900011</t>
  </si>
  <si>
    <t xml:space="preserve">JOURNAL OF CENTRAL SOUTH UNIVERSITY</t>
  </si>
  <si>
    <t xml:space="preserve">Chloride diffusivity in flexural cracked Portland cement concrete and fly ash concrete beams</t>
  </si>
  <si>
    <t xml:space="preserve">Fac Civil Engn &amp; Mech, Zhenjiang 212013, Peoples R China</t>
  </si>
  <si>
    <t xml:space="preserve">陆春华</t>
  </si>
  <si>
    <t xml:space="preserve">Lu Chun-hua</t>
  </si>
  <si>
    <t xml:space="preserve">Lu, CH </t>
  </si>
  <si>
    <t xml:space="preserve">Lu, CH; Cui, ZW; Liu, RG; Liu, QD</t>
  </si>
  <si>
    <t xml:space="preserve">WOS:000341830700035</t>
  </si>
  <si>
    <t xml:space="preserve">SYSTEM</t>
  </si>
  <si>
    <t xml:space="preserve">Second Language Acquisition: An Introductory Course, 4th edition</t>
  </si>
  <si>
    <t xml:space="preserve">外国语学院</t>
  </si>
  <si>
    <t xml:space="preserve">Sch Foreign Studies, Zhenjiang 212013, Jiangsu, Peoples R China</t>
  </si>
  <si>
    <t xml:space="preserve">肖艳</t>
  </si>
  <si>
    <t xml:space="preserve">Xiao, Yan</t>
  </si>
  <si>
    <t xml:space="preserve">Xiao, Y </t>
  </si>
  <si>
    <t xml:space="preserve">Xiao, Y</t>
  </si>
  <si>
    <t xml:space="preserve">WOS:000334085500045</t>
  </si>
  <si>
    <t xml:space="preserve">0346251X</t>
  </si>
  <si>
    <t xml:space="preserve">E-Selectin Gene Polymorphisms and Essential Hypertension in Asian Population: An Updated Meta-Analysis</t>
  </si>
  <si>
    <t xml:space="preserve">武进医院</t>
  </si>
  <si>
    <t xml:space="preserve">Wujin Hosp, Dept Cardiol, Changzhou, Jiangsu, Peoples R China</t>
  </si>
  <si>
    <t xml:space="preserve">蔡高军</t>
  </si>
  <si>
    <t xml:space="preserve">Cai, Gaojun</t>
  </si>
  <si>
    <t xml:space="preserve">Cai, GJ </t>
  </si>
  <si>
    <t xml:space="preserve">Cai, GJ; Zhang, BF; Weng, WJ; Shi, GW; Xue, SL; Song, YB; Ma, CY</t>
  </si>
  <si>
    <t xml:space="preserve">WOS:000339242700103</t>
  </si>
  <si>
    <t xml:space="preserve">Interrelationships between ALOX5AP Polymorphisms, Serum Leukotriene B4 Level and Risk of Acute Coronary Syndrome</t>
  </si>
  <si>
    <t xml:space="preserve">Affiliated Wujin Hosp, Dept Cardiol, Changzhou, Jiangsu, Peoples R China</t>
  </si>
  <si>
    <t xml:space="preserve">何国平</t>
  </si>
  <si>
    <t xml:space="preserve">He, Guoping</t>
  </si>
  <si>
    <t xml:space="preserve">He, GP </t>
  </si>
  <si>
    <t xml:space="preserve">He, GP; Ye, S; Hui, JJ; Shen, DD; Qi, CP; Xu, LH; Qian, YC</t>
  </si>
  <si>
    <t xml:space="preserve">WOS:000341855900018</t>
  </si>
  <si>
    <t xml:space="preserve">JOURNAL OF MUSCULOSKELETAL PAIN</t>
  </si>
  <si>
    <t xml:space="preserve">Primary Aldosteronism with Rhabdomyolysis: A Case Report</t>
  </si>
  <si>
    <t xml:space="preserve">Dept Endocrinol, Affiliated Wujin Hosp, Changzhou 213002, Peoples R China</t>
  </si>
  <si>
    <t xml:space="preserve">张磊</t>
  </si>
  <si>
    <t xml:space="preserve">Zhang, Lei</t>
  </si>
  <si>
    <t xml:space="preserve">Shi, HJ </t>
  </si>
  <si>
    <t xml:space="preserve">Zhang, L; Shi, HJ</t>
  </si>
  <si>
    <t xml:space="preserve">WOS:000333233100015</t>
  </si>
  <si>
    <t xml:space="preserve">Lack of association between a common polymorphism of the endothelial lipase gene and early-onset coronary artery disease in a Chinese Han population</t>
  </si>
  <si>
    <t xml:space="preserve">Cai, G. J.</t>
  </si>
  <si>
    <t xml:space="preserve">Cai, GJ; He, GP; Huang, ZY; Qi, CP</t>
  </si>
  <si>
    <t xml:space="preserve">WOS:000334114800024</t>
  </si>
  <si>
    <t xml:space="preserve">LIPIDS IN HEALTH AND DISEASE</t>
  </si>
  <si>
    <t xml:space="preserve">The associations between endothelial lipase 584C/T polymorphism and HDL-C level and coronary heart disease susceptibility: a meta-analysis</t>
  </si>
  <si>
    <t xml:space="preserve">Cai, GJ; Huang, ZY; Zhang, BF; Weng, WJ; Shi, GW</t>
  </si>
  <si>
    <t xml:space="preserve">WOS:000336652700001</t>
  </si>
  <si>
    <t xml:space="preserve">1476511X</t>
  </si>
  <si>
    <t xml:space="preserve">JOURNAL OF EXPERIMENTAL &amp; CLINICAL CANCER RESEARCH</t>
  </si>
  <si>
    <t xml:space="preserve">Clinical significance of protocadherin 8 (PCDH8) promoter methylation in non-muscle invasive bladder cancer</t>
  </si>
  <si>
    <t xml:space="preserve">徐州医院</t>
  </si>
  <si>
    <t xml:space="preserve">Xuzhou Canc Hosp, Affiliated Xuzhou Hosp, Dept Urol, Xuzhou 221000, Peoples R China</t>
  </si>
  <si>
    <t xml:space="preserve">林英立</t>
  </si>
  <si>
    <t xml:space="preserve">Lin, Ying-Li</t>
  </si>
  <si>
    <t xml:space="preserve">Ma, JG </t>
  </si>
  <si>
    <t xml:space="preserve">Lin, YL; Wang, YL; Ma, JG; Li, WP</t>
  </si>
  <si>
    <t xml:space="preserve">WOS:000341153600001</t>
  </si>
  <si>
    <t xml:space="preserve">MINERVA MEDICA</t>
  </si>
  <si>
    <t xml:space="preserve">Clinical and experimental observations of peripheral blood leukocytes and nucleated bone marrow cells after local irradiation</t>
  </si>
  <si>
    <t xml:space="preserve">Affiliated Xuzhou Hosp, Xuzhou Tumor Hosp, Dept Hematol, Xuzhou 221005, Peoples R China</t>
  </si>
  <si>
    <t xml:space="preserve">Zhang, X. -G.</t>
  </si>
  <si>
    <t xml:space="preserve">Zhang, XG </t>
  </si>
  <si>
    <t xml:space="preserve">Zhang, XG; Du, AN; Geng, C; Guo, F; He, M; Gu, F; Wang, J; Song, WB; Xu, H; Sheng, W; Liu, Y; Ye, T</t>
  </si>
  <si>
    <t xml:space="preserve">WOS:000333658800005</t>
  </si>
  <si>
    <t xml:space="preserve">00264806</t>
  </si>
  <si>
    <t xml:space="preserve">PANMINERVA MEDICA</t>
  </si>
  <si>
    <t xml:space="preserve">Clinical observation of P-32 metabolic mode at the level of sub-target nuclides</t>
  </si>
  <si>
    <t xml:space="preserve">Dept Radiotherapy, Xuzhou Tumor Hosp, Xuzhou, Peoples R China</t>
  </si>
  <si>
    <t xml:space="preserve">张歆</t>
  </si>
  <si>
    <t xml:space="preserve">Zhang, X.</t>
  </si>
  <si>
    <t xml:space="preserve">Zhang, X </t>
  </si>
  <si>
    <t xml:space="preserve">Zhang, X; Xu, H; Zhang, T; Shen, M; He, M; Geng, C; Wang, J; Li, Y; Xu, L</t>
  </si>
  <si>
    <t xml:space="preserve">WOS:000342184200008</t>
  </si>
  <si>
    <t xml:space="preserve">00310808</t>
  </si>
  <si>
    <t xml:space="preserve">MEDICAL SCIENCE MONITOR</t>
  </si>
  <si>
    <t xml:space="preserve">Aberrant Methylation of Protocadherin 17 and its Clinical Significance in Patients with Prostate Cancer after Radical Prostatectomy</t>
  </si>
  <si>
    <t xml:space="preserve">Affiliated Xuzhou Hosp, Xuzhou Canc Hosp, Dept Urol, Xuzhou, Peoples R China</t>
  </si>
  <si>
    <t xml:space="preserve">Lin, YL </t>
  </si>
  <si>
    <t xml:space="preserve">Lin, YL; Xie, PG; Wang, L; Ma, JG</t>
  </si>
  <si>
    <t xml:space="preserve">WOS:000340044400001</t>
  </si>
  <si>
    <t xml:space="preserve">Aberrant Methylation of CDH13 is a Potential Biomarker for Predicting the Recurrence and Progression of Non-Muscle-Invasive Bladder Cancer</t>
  </si>
  <si>
    <t xml:space="preserve">Xuzhou Canc Hosp, Affiliated Xuzhou Hosp, Dept Urol, Xuzhou, Peoples R China</t>
  </si>
  <si>
    <t xml:space="preserve">Lin, YL; Xie, PG; Ma, JG</t>
  </si>
  <si>
    <t xml:space="preserve">WOS:000341748800001</t>
  </si>
  <si>
    <t xml:space="preserve">Synthesis of carbon-doped g-C3N4 composites with enhanced visible-light photocatalytic activity</t>
  </si>
  <si>
    <t xml:space="preserve">药学院</t>
  </si>
  <si>
    <t xml:space="preserve">School of Pharmacy</t>
  </si>
  <si>
    <t xml:space="preserve">李夜平</t>
  </si>
  <si>
    <t xml:space="preserve">Li, Yeping </t>
  </si>
  <si>
    <t xml:space="preserve">Li, Yeping</t>
  </si>
  <si>
    <t xml:space="preserve">Li, Yeping(1); Wu, Shilong(1); Huang, Liying(2); Wang, Junli(3); Xu, Hui(2); Li, Huaming(2)</t>
  </si>
  <si>
    <t xml:space="preserve">201441092070</t>
  </si>
  <si>
    <t xml:space="preserve">G-C3N4 modified Bi2O3 composites with enhanced visible-light photocatalytic activity</t>
  </si>
  <si>
    <t xml:space="preserve">Li, Yeping(1); Wu, Shilong(1); Huang, Liying(2); Xu, Hui(2); Zhang, Rongxian(2); Qu, Minglan(1); Gao, Qiang(2); Li, Huaming(1)</t>
  </si>
  <si>
    <t xml:space="preserve">201442107587</t>
  </si>
  <si>
    <t xml:space="preserve">Preparation of α-Fe2O3 nanotubes by calcination of electrospun precursors</t>
  </si>
  <si>
    <t xml:space="preserve">刘瑞江</t>
  </si>
  <si>
    <t xml:space="preserve">Liu, Ruijiang </t>
  </si>
  <si>
    <t xml:space="preserve">Liu, Ruijiang(1,2); Wang, Qiuju(2); Shen, Xiangqian(2); Yang, Xinchun(2); Wu, Deyan(1); Cui, Xuewen(3)</t>
  </si>
  <si>
    <t xml:space="preserve">20140917380146</t>
  </si>
  <si>
    <t xml:space="preserve">Synthesis and photocatalytic activity of a bentonite/g-C3N 4 composite</t>
  </si>
  <si>
    <t xml:space="preserve">Li, Yeping(1); Zhan, Jian(1); Huang, Liying(2); Xu, Hui(2); Li, Huaming(2); Zhang, Rongxian(2); Wu, Shilong(1)</t>
  </si>
  <si>
    <t xml:space="preserve">20141117456065</t>
  </si>
  <si>
    <t xml:space="preserve">Dual-core@shell-structured Fe3O4-NaYF 4@TiO2 nanocomposites as a magnetic targeting drug carrier for bioimaging and combined chemo-sonodynamic therapy</t>
  </si>
  <si>
    <t xml:space="preserve">College of Pharmaceutical Sciences</t>
  </si>
  <si>
    <t xml:space="preserve">沈松</t>
  </si>
  <si>
    <t xml:space="preserve">Shen, Song </t>
  </si>
  <si>
    <t xml:space="preserve">Ge, Y. </t>
  </si>
  <si>
    <t xml:space="preserve">Shen, Song(1,2); Guo, Xiaomeng(2); Wu, Lin(3); Wang, Meng(2); Wang, Xinshi(2); Kong, Fenfen(2); Shen, Haijun(2); Xie, Meng(2); Ge, Yanru(1); Jin, Yi(2)</t>
  </si>
  <si>
    <t xml:space="preserve">20143418092476</t>
  </si>
  <si>
    <t xml:space="preserve">Application of graphene-like layered molybdenum disulfide and its excellent adsorption behavior for doxycycline antibiotic</t>
  </si>
  <si>
    <t xml:space="preserve">巢艳红</t>
  </si>
  <si>
    <t xml:space="preserve">Chao, Yanhong </t>
  </si>
  <si>
    <t xml:space="preserve">Chao, Yanhong(1); Zhu, Wenshuai(1); Wu, Xiangyang(1); Hou, Fangfang(1); Xun, Suhang(1); Wu, Peiwen(1); Ji, Haiyan(1); Xu, Hui(1); Li, Huaming(1)</t>
  </si>
  <si>
    <t xml:space="preserve">WOS:000333795100008</t>
  </si>
  <si>
    <t xml:space="preserve">Purification, characterization and immunomodulating activity of a polysaccharide from flowers of Abelmoschus esculentus</t>
  </si>
  <si>
    <t xml:space="preserve">Zheng, Wei </t>
  </si>
  <si>
    <t xml:space="preserve">Zheng, Wei(1); Zhao, Ting(2); Feng, Weiwei(3); Wang, Wei(3); Zou, Ye(3); Zheng, Daheng(3); Takase, Mohammed(2); Li, Qian(1); Wu, Huiyu(1); Yang, Liuqing(2); Wu, Xiangyang(4)</t>
  </si>
  <si>
    <t xml:space="preserve">WOS:000335620000045</t>
  </si>
  <si>
    <t xml:space="preserve">Organic and Biomolecular Chemistry</t>
  </si>
  <si>
    <t xml:space="preserve">Synthesis of isoquinoline-1,3(2H,4H)-dione derivatives via cascade reactions of N-alkyl-N-methacryloyl benzamide with aryl aldehydes</t>
  </si>
  <si>
    <t xml:space="preserve">Pharmacy School</t>
  </si>
  <si>
    <t xml:space="preserve">Zhao, Wannian </t>
  </si>
  <si>
    <t xml:space="preserve">Zhao, Wannian</t>
  </si>
  <si>
    <t xml:space="preserve">Zhao, Wannian(1); Xie, Ping(2); Zhang, Min(1); Niu, Ben(1); Bian, Zhaogang(1); Pittman, Charles(3); Zhou, Aihua(1)</t>
  </si>
  <si>
    <t xml:space="preserve">WOS:000342886000007</t>
  </si>
  <si>
    <t xml:space="preserve">14770520</t>
  </si>
  <si>
    <t xml:space="preserve">JOURNAL OF FUNCTIONAL FOODS</t>
  </si>
  <si>
    <t xml:space="preserve">Enhanced oral bioavailability of capsaicin in mixed polymeric micelles: Preparation, in vitro and in vivo evaluation</t>
  </si>
  <si>
    <t xml:space="preserve">Ctr Nano Drug Gene Delivery &amp; Tissue Engn, Sch Pharm, Dept Pharmaceut, Zhenjiang 212013, Peoples R China</t>
  </si>
  <si>
    <t xml:space="preserve">朱源</t>
  </si>
  <si>
    <t xml:space="preserve">Zhu, Yuan</t>
  </si>
  <si>
    <t xml:space="preserve">Xu, XM </t>
  </si>
  <si>
    <t xml:space="preserve">Zhu, Y; Peng, W; Zhang, JJ; Wang, MM; Firempong, CK; Feng, CL; Liu, HF; Xu, XM; Yu, JN</t>
  </si>
  <si>
    <t xml:space="preserve">WOS:000336885100040</t>
  </si>
  <si>
    <t xml:space="preserve">ACS COMBINATORIAL SCIENCE</t>
  </si>
  <si>
    <t xml:space="preserve">Diversity-Oriented Syntheses: Coupling Reactions Between Electron-Deficient Olefins and Aryl Aldehydes via C(sp(2))-H Functionalization</t>
  </si>
  <si>
    <t xml:space="preserve">Sch Pharm, Zhenjiang 212013, Jiangsu, Peoples R China</t>
  </si>
  <si>
    <t xml:space="preserve">Niu, Ben</t>
  </si>
  <si>
    <t xml:space="preserve">Zhou, AH </t>
  </si>
  <si>
    <t xml:space="preserve">Niu, B; Xu, L; Xie, P; Wang, M; Zhao, WN; Pittman, CU; Zhou, AH</t>
  </si>
  <si>
    <t xml:space="preserve">WOS:000341410000002</t>
  </si>
  <si>
    <t xml:space="preserve">Journal of Separation Science</t>
  </si>
  <si>
    <t xml:space="preserve">Aptamer-affinity column clean-up coupled with ultra high performance liquid chromatography and fluorescence detection for the rapid determination of ochratoxin A in ginger powder</t>
  </si>
  <si>
    <t xml:space="preserve">Yang, Xihui </t>
  </si>
  <si>
    <t xml:space="preserve">Yang, Xihui(1,2); Kong, Weijun(2); Hu, Yichen(2); Yang, Meihua(2); Huang, Luqi(3); Zhao, Ming(1); Ouyang, Zhen(1)</t>
  </si>
  <si>
    <t xml:space="preserve">WOS:000333538600015</t>
  </si>
  <si>
    <t xml:space="preserve">16159306</t>
  </si>
  <si>
    <t xml:space="preserve">Macroporous polystyrene resins as adsorbents for the removal of tetracycline antibiotics from an aquatic environment</t>
  </si>
  <si>
    <t xml:space="preserve">Chao, Yanhong(1); Zhu, Wenshuai(1); Yan, Bin(1); Lin, Yaobao(1); Xun, Suhang(1); Ji, Haiyan(1); Wu, Xiangyang(1); Li, Huaming(1); Han, Changri(2)</t>
  </si>
  <si>
    <t xml:space="preserve">WOS:000336456400017</t>
  </si>
  <si>
    <t xml:space="preserve">Separation, Identification, Antioxidant, and Anti-Tumor Activities of Hibiscus sabdariffa L. Extracts</t>
  </si>
  <si>
    <t xml:space="preserve">Zhang, Bingtao </t>
  </si>
  <si>
    <t xml:space="preserve">Zhang, Bingtao(1); Mao, Guanghua(2); Zheng, Daheng(2); Zhao, Ting(2); Zou, Ye(2); Qu, Hongyuan(1); Li, Feng(1); Zhu, Bole(3); Yang, Liuqing(4); wu, Xiangyang(3)</t>
  </si>
  <si>
    <t xml:space="preserve">WOS:000337687600011</t>
  </si>
  <si>
    <t xml:space="preserve">MEDCHEMCOMM</t>
  </si>
  <si>
    <t xml:space="preserve">The chemistry and biology of the alpha-ketoglutarate-dependent histone N-epsilon-methyl-lysine demethylases</t>
  </si>
  <si>
    <t xml:space="preserve">郑卫平</t>
  </si>
  <si>
    <t xml:space="preserve">Zheng, Weiping</t>
  </si>
  <si>
    <t xml:space="preserve">Zheng, WP </t>
  </si>
  <si>
    <t xml:space="preserve">Zheng, WP; Huang, YJ</t>
  </si>
  <si>
    <t xml:space="preserve">WOS:000333227000007</t>
  </si>
  <si>
    <t xml:space="preserve">ACTA PHARMACOLOGICA SINICA</t>
  </si>
  <si>
    <t xml:space="preserve">Discovery of a novel inhibitor of NAD(P)(+)-dependent malic enzyme (ME2) by high-throughput screening</t>
  </si>
  <si>
    <t xml:space="preserve">Sch Pharm, Zhenjiang 212013, Peoples R China</t>
  </si>
  <si>
    <t xml:space="preserve">Wen, Yi</t>
  </si>
  <si>
    <t xml:space="preserve">Li, JY </t>
  </si>
  <si>
    <t xml:space="preserve">Wen, Y; Xu, L; Chen, FL; Gao, J; Li, JY; Hu, LH; Li, J</t>
  </si>
  <si>
    <t xml:space="preserve">WOS:000335447000012</t>
  </si>
  <si>
    <t xml:space="preserve">WATER AIR AND SOIL POLLUTION</t>
  </si>
  <si>
    <t xml:space="preserve">Performances of Methyl Blue and Arsenic(V) Adsorption from Aqueous Solution onto Magnetic 0.8Ni(0.5)Zn(0.5)Fe(2)O(4)/0.2SiO(2) Nanocomposites</t>
  </si>
  <si>
    <t xml:space="preserve">Liu, Ruijiang</t>
  </si>
  <si>
    <t xml:space="preserve">Liu, RJ; Shen, XQ; Li, HX; Zhang, XN; Wang, LW</t>
  </si>
  <si>
    <t xml:space="preserve">WOS:000338334400030</t>
  </si>
  <si>
    <t xml:space="preserve">SEPARATION SCIENCE AND TECHNOLOGY</t>
  </si>
  <si>
    <t xml:space="preserve">Commercial Diatomite for Adsorption of Tetracycline Antibiotic from Aqueous Solution</t>
  </si>
  <si>
    <t xml:space="preserve">Sch Pharm, Zhenjiang, Peoples R China</t>
  </si>
  <si>
    <t xml:space="preserve">Chao, Yanhong</t>
  </si>
  <si>
    <t xml:space="preserve">Zhu, WS </t>
  </si>
  <si>
    <t xml:space="preserve">Chao, YH; Zhu, WS; Chen, F; Wang, P; Da, ZL; Wu, XY; Ji, HY; Yan, S; Li, HM</t>
  </si>
  <si>
    <t xml:space="preserve">WOS:000341405700013</t>
  </si>
  <si>
    <t xml:space="preserve">INTERNATIONAL JOURNAL OF PHARMACEUTICS</t>
  </si>
  <si>
    <t xml:space="preserve">Negative-charge-functionalized mesoporous silica nanoparticles as drug vehicles targeting hepatocellular carcinoma</t>
  </si>
  <si>
    <t xml:space="preserve">Sch Pharm, Dept Pharmaceut, Zhenjiang 212013, Peoples R China</t>
  </si>
  <si>
    <t xml:space="preserve">谢萌</t>
  </si>
  <si>
    <t xml:space="preserve">Xie, Meng</t>
  </si>
  <si>
    <t xml:space="preserve">Xie, M; Xu, YG; Shen, HJ; Shen, S; Ge, YR; Xie, JM</t>
  </si>
  <si>
    <t xml:space="preserve">WOS:000342681700025</t>
  </si>
  <si>
    <t xml:space="preserve">03785173</t>
  </si>
  <si>
    <t xml:space="preserve">Molecular imprinting and immobilization of cellulase onto magnetic Fe 3O4@SiO2 nanoparticles</t>
  </si>
  <si>
    <t xml:space="preserve">Li, Yue </t>
  </si>
  <si>
    <t xml:space="preserve">Zhang, Y.-W.</t>
  </si>
  <si>
    <t xml:space="preserve">Li, Yue(1); Wang, Xiang-Yu(1); Zhang, Rui-Zhuo(1); Zhang, Xiao-Yun(2); Liu, Wei(1); Xu, Xi-Ming(1); Zhang, Ye-Wang(1)</t>
  </si>
  <si>
    <t xml:space="preserve">WOS:000332226600034</t>
  </si>
  <si>
    <t xml:space="preserve">Preparation of magnetic Fe3O4@SiO2 nanoparticles for immobilization of lipase</t>
  </si>
  <si>
    <t xml:space="preserve">Liu, Wei(1); Zhou, Fang(2); Zhang, Xiao-Yun(3); Li, Yue(1); Wang, Xiang-Yu(1); Xu, Xi-Ming(1); Zhang, Ye-Wang(1,2)</t>
  </si>
  <si>
    <t xml:space="preserve">WOS:000332226600057</t>
  </si>
  <si>
    <t xml:space="preserve">Application of three-phase hollow fiber lpme using an ionic liquid as supported phase for preconcentration of malachite green from water samples with HPLC Detection</t>
  </si>
  <si>
    <t xml:space="preserve">邹艳敏</t>
  </si>
  <si>
    <t xml:space="preserve">Zou, Yanmin </t>
  </si>
  <si>
    <t xml:space="preserve">Zou, Yanmin(1); Zhang, Zhen(2); Shao, Xiaoling(2); Chen, Yao(2); Wu, Xiangyang(2); Yang, Liuqing(3); Zhu, Jingjing(2); Zhang, Dongmei(2)</t>
  </si>
  <si>
    <t xml:space="preserve">WOS:000332265200007</t>
  </si>
  <si>
    <t xml:space="preserve">BIOMEDICAL CHROMATOGRAPHY</t>
  </si>
  <si>
    <t xml:space="preserve">Simultaneous HPLC determination of ergosterol and 22,23-dihydroergosterol in Flammulina velutipes sterol-loaded microemulsion</t>
  </si>
  <si>
    <t xml:space="preserve">Sch Pharm, Dept Pharmaceut, Ctr Nano Drug Gene Delivery &amp; Tissue Engn, Zhenjiang 212013, Peoples R China</t>
  </si>
  <si>
    <t xml:space="preserve">童珊珊</t>
  </si>
  <si>
    <t xml:space="preserve">Tong, Shanshan</t>
  </si>
  <si>
    <t xml:space="preserve">Tong, SS; Zhong, H; Yi, CX; Cao, X; Firempong, CK; Zheng, QF; Feng, YS; Yu, JN; Xu, XM</t>
  </si>
  <si>
    <t xml:space="preserve">WOS:000329443900009</t>
  </si>
  <si>
    <t xml:space="preserve">02693879</t>
  </si>
  <si>
    <t xml:space="preserve">PHARMACEUTICAL BIOLOGY</t>
  </si>
  <si>
    <t xml:space="preserve">HPLC fingerprint analysis combined with chemometrics for pattern recognition of ginger</t>
  </si>
  <si>
    <t xml:space="preserve">冯旭</t>
  </si>
  <si>
    <t xml:space="preserve">Feng, Xu</t>
  </si>
  <si>
    <t xml:space="preserve">Feng, X; Kong, WJ; Wei, JH; Ou-Yang, Z; Yang, M</t>
  </si>
  <si>
    <t xml:space="preserve">WOS:000330858600011</t>
  </si>
  <si>
    <t xml:space="preserve">CHROMATOGRAPHIA</t>
  </si>
  <si>
    <t xml:space="preserve">Lipid Raft Stationary Phase Chromatography for Screening Anti-tumor Components from Galla chinensis</t>
  </si>
  <si>
    <t xml:space="preserve">Dept Pharmaceut, Sch Pharm, Ctr Nano Drug Gene Delivery &amp; Tissue Engn, Zhenjiang 212013, Peoples R China</t>
  </si>
  <si>
    <t xml:space="preserve">Yu, JN </t>
  </si>
  <si>
    <t xml:space="preserve">Tong, SS; Fu, M; Cao, X; Firempong, CK; Yi, CX; Zhen, QF; Zhong, H; Yu, JN; Xu, XM</t>
  </si>
  <si>
    <t xml:space="preserve">WOS:000331956300005</t>
  </si>
  <si>
    <t xml:space="preserve">00095893</t>
  </si>
  <si>
    <t xml:space="preserve">ASIAN JOURNAL OF CHEMISTRY</t>
  </si>
  <si>
    <t xml:space="preserve">Microdialysis Coupled with Capillary Electrophoresis Method for Continuous Monitoring of Free Tramadol in Rabbit Blood</t>
  </si>
  <si>
    <t xml:space="preserve">王力</t>
  </si>
  <si>
    <t xml:space="preserve">Wang, Li</t>
  </si>
  <si>
    <t xml:space="preserve">Wang, L </t>
  </si>
  <si>
    <t xml:space="preserve">Wang, L</t>
  </si>
  <si>
    <t xml:space="preserve">WOS:000332385200006</t>
  </si>
  <si>
    <t xml:space="preserve">09707077</t>
  </si>
  <si>
    <t xml:space="preserve">WATER SCIENCE AND TECHNOLOGY</t>
  </si>
  <si>
    <t xml:space="preserve">Hollow-fiber-supported liquid-phase microextraction using an ionic liquid as the extractant for the pre-concentration of bisphenol A, 17-beta-estradiol, estrone and diethylstilbestrol from water samples with HPLC detection</t>
  </si>
  <si>
    <t xml:space="preserve">Zou, Yanmin</t>
  </si>
  <si>
    <t xml:space="preserve">Zhang, Z </t>
  </si>
  <si>
    <t xml:space="preserve">Zou, YM; Zhang, Z; Shao, XL; Chen, Y; Wu, XY; Yang, LQ; Zhu, JJ; Zhang, DM</t>
  </si>
  <si>
    <t xml:space="preserve">WOS:000332940800017</t>
  </si>
  <si>
    <t xml:space="preserve">Selective fraction of Atractylodes lancea (Thunb.) DC. and its growth inhibitory effect on human gastric cancer cells</t>
  </si>
  <si>
    <t xml:space="preserve">Sch Pharmaceut Sci, Zhenjiang 212013, Jiangsu, Peoples R China</t>
  </si>
  <si>
    <t xml:space="preserve">赵明</t>
  </si>
  <si>
    <t xml:space="preserve">Zhao, Ming</t>
  </si>
  <si>
    <t xml:space="preserve">Ouyang, Z </t>
  </si>
  <si>
    <t xml:space="preserve">Zhao, M; Wang, QQ; Ouyang, Z; Han, BX; Wang, WB; Wei, Y; Wu, Y; Yang, B</t>
  </si>
  <si>
    <t xml:space="preserve">WOS:000334175000002</t>
  </si>
  <si>
    <t xml:space="preserve">LATIN AMERICAN JOURNAL OF PHARMACY</t>
  </si>
  <si>
    <t xml:space="preserve">Optimization of Ophthalmic Liposome of Ganciclovir by Box-Behnken Design</t>
  </si>
  <si>
    <t xml:space="preserve">许颖</t>
  </si>
  <si>
    <t xml:space="preserve">Xu, Ying</t>
  </si>
  <si>
    <t xml:space="preserve">Shen, Y </t>
  </si>
  <si>
    <t xml:space="preserve">Xu, Y; Shen, Y; Jin, XF; Tu, JS</t>
  </si>
  <si>
    <t xml:space="preserve">WOS:000337935800011</t>
  </si>
  <si>
    <t xml:space="preserve">03262383</t>
  </si>
  <si>
    <t xml:space="preserve">Preparation, Characterization of Metformin Hydrochloride Resinates and Investigation of the Kinetics and Thermodynamics of the Ion Exchange Process</t>
  </si>
  <si>
    <t xml:space="preserve">Coll Pharm, Zhenjiang 212013, Peoples R China</t>
  </si>
  <si>
    <t xml:space="preserve">刘宏飞</t>
  </si>
  <si>
    <t xml:space="preserve">Liu, Hongfei</t>
  </si>
  <si>
    <t xml:space="preserve">Pan, WS </t>
  </si>
  <si>
    <t xml:space="preserve">Liu, HF; Sun, XH; Cao, J; Ding, H; Feng, YS; He, Y; Huang, QH; Pan, WS</t>
  </si>
  <si>
    <t xml:space="preserve">WOS:000337943300003</t>
  </si>
  <si>
    <t xml:space="preserve">PAKISTAN JOURNAL OF PHARMACEUTICAL SCIENCES</t>
  </si>
  <si>
    <t xml:space="preserve">The preparation of the sustained release metformin hydrochloride microcapsules by the Wurster fluidized bed</t>
  </si>
  <si>
    <t xml:space="preserve">Coll Pharm, Zhenjiang, Peoples R China</t>
  </si>
  <si>
    <t xml:space="preserve">曹进</t>
  </si>
  <si>
    <t xml:space="preserve">Cao, Jin</t>
  </si>
  <si>
    <t xml:space="preserve">Sun, CS </t>
  </si>
  <si>
    <t xml:space="preserve">Cao, J; Liu, HF; Pan, WS; Sun, CS; Feng, YS; Zhong, H; Shi, SS; He, Y</t>
  </si>
  <si>
    <t xml:space="preserve">WOS:000339126700005</t>
  </si>
  <si>
    <t xml:space="preserve">1011601X</t>
  </si>
  <si>
    <t xml:space="preserve">A Convenient Heterogeneous Reduction of Knoevenagel Product by Hantzsch Ester and Its Development into Reductive Alkylation of Malononitrile</t>
  </si>
  <si>
    <t xml:space="preserve">Yang, Yong-Qing</t>
  </si>
  <si>
    <t xml:space="preserve">Lu, Z </t>
  </si>
  <si>
    <t xml:space="preserve">Yang, YQ; Lu, Z</t>
  </si>
  <si>
    <t xml:space="preserve">WOS:000339520300014</t>
  </si>
  <si>
    <t xml:space="preserve">Copper-catalyzed oxidative cascade coupling of N-alkyl-N-phenylacrylamides with aryl aldehydes</t>
  </si>
  <si>
    <t xml:space="preserve">Gong, Weiwei </t>
  </si>
  <si>
    <t xml:space="preserve">Zhou, A. </t>
  </si>
  <si>
    <t xml:space="preserve">Gong, Weiwei(1); Xu, Lei(1); Ji, Tao(1); Xie, Ping(2); Qi, Xueyong(1); Pittman, Charles U.(3); Zhou, Aihua(1)</t>
  </si>
  <si>
    <t xml:space="preserve">WOS:000329931000070</t>
  </si>
  <si>
    <t xml:space="preserve">Metal-free syntheses of oxindole derivatives via a benzoylation/substitution/desulfonylation/cyclization cascade</t>
  </si>
  <si>
    <t xml:space="preserve">Niu, Ben </t>
  </si>
  <si>
    <t xml:space="preserve">Zhou, Aihua</t>
  </si>
  <si>
    <t xml:space="preserve">Niu, Ben(1); Xie, Ping(2); Zhao, Wannian(1); Zhou, Yang(1); Bian, Zhaogang(1); Pittman, Charles U.(3); Zhou, Aihua(1)</t>
  </si>
  <si>
    <t xml:space="preserve">WOS:000344526700033</t>
  </si>
  <si>
    <t xml:space="preserve">SCIENCE CHINA-LIFE SCIENCES</t>
  </si>
  <si>
    <t xml:space="preserve">A novel manganese complex LMnAc selectively kills cancer cells by induction of ROS-triggered and mitochondrial-mediated cell death</t>
  </si>
  <si>
    <t xml:space="preserve">李翔</t>
  </si>
  <si>
    <t xml:space="preserve">Li Xiang</t>
  </si>
  <si>
    <t xml:space="preserve">Gao, J </t>
  </si>
  <si>
    <t xml:space="preserve">Li, X; Zhao, KD; Guo, WJ; Liu, X; Liu, J; Gao, J; Chen, QY; Bai, YD</t>
  </si>
  <si>
    <t xml:space="preserve">WOS:000343348300007</t>
  </si>
  <si>
    <t xml:space="preserve">BRAZILIAN JOURNAL OF MEDICAL AND BIOLOGICAL RESEARCH</t>
  </si>
  <si>
    <t xml:space="preserve">Involvement of miR-30c in resistance to doxorubicin by regulating YWHAZ in breast cancer cells</t>
  </si>
  <si>
    <t xml:space="preserve">一人医</t>
  </si>
  <si>
    <t xml:space="preserve">Affiliated Hosp 1, Dept Cent Lab, Zhenjiang 212000, Jiangsu, Peoples R China</t>
  </si>
  <si>
    <t xml:space="preserve">方英</t>
  </si>
  <si>
    <t xml:space="preserve">Fang, Y.</t>
  </si>
  <si>
    <t xml:space="preserve">Fang, Y; Shen, H; Cao, Y; Li, H; Qin, R; Chen, Q; Long, L; Zhu, XL; Xie, CJ; Xu, WL</t>
  </si>
  <si>
    <t xml:space="preserve">WOS:000331907500008</t>
  </si>
  <si>
    <t xml:space="preserve">0100879X</t>
  </si>
  <si>
    <t xml:space="preserve">BRITISH JOURNAL OF CANCER</t>
  </si>
  <si>
    <t xml:space="preserve">Deregulated microRNAs in gastric cancer tissue-derived mesenchymal stem cells: novel biomarkers and a mechanism for gastric cancer</t>
  </si>
  <si>
    <t xml:space="preserve">医学院</t>
  </si>
  <si>
    <t xml:space="preserve">Sch Med Sci &amp; Lab Med, Zhenjiang 212013, Jiangsu, Peoples R China</t>
  </si>
  <si>
    <t xml:space="preserve">Wang, M.</t>
  </si>
  <si>
    <t xml:space="preserve">Wang, M; Zhao, C; Shi, H; Zhang, B; Zhang, L; Zhang, X; Wang, S; Wu, X; Yang, T; Huang, F; Cai, J; Zhu, Q; Zhu, W; Qian, H; Xu, W</t>
  </si>
  <si>
    <t xml:space="preserve">WOS:000332836000013</t>
  </si>
  <si>
    <t xml:space="preserve">00070920</t>
  </si>
  <si>
    <t xml:space="preserve">Activation of Mesenchymal Stem Cells by Macrophages Prompts Human Gastric Cancer Growth through NF-kappa B Pathway</t>
  </si>
  <si>
    <t xml:space="preserve">Sch Med Sci, Zhenjiang, Jiangsu, Peoples R China</t>
  </si>
  <si>
    <t xml:space="preserve">Yang, Tingting</t>
  </si>
  <si>
    <t xml:space="preserve">Yang, TT; Zhang, X; Wang, M; Zhang, J; Huang, F; Cai, J; Zhang, Q; Mao, F; Zhu, W; Qian, H; Xu, WR</t>
  </si>
  <si>
    <t xml:space="preserve">WOS:000336369200130</t>
  </si>
  <si>
    <t xml:space="preserve">CELL DEATH &amp; DISEASE</t>
  </si>
  <si>
    <t xml:space="preserve">The IL-6-STAT3 axis mediates a reciprocal crosstalk between cancer-derived mesenchymal stem cells and neutrophils to synergistically prompt gastric cancer progression</t>
  </si>
  <si>
    <t xml:space="preserve">Zhu, Q.</t>
  </si>
  <si>
    <t xml:space="preserve">Zhu, Q; Zhang, X; Zhang, L; Li, W; Wu, H; Yuan, X; Mao, F; Wang, M; Zhu, W; Qian, H; Xu, W</t>
  </si>
  <si>
    <t xml:space="preserve">WOS:000338778500023</t>
  </si>
  <si>
    <t xml:space="preserve">Infiltration of Alternatively Activated Macrophages in Cancer Tissue Is Associated with MDSC and Th2 Polarization in Patients with Esophageal Cancer</t>
  </si>
  <si>
    <t xml:space="preserve">Sch Med Sci &amp; Lab Med, Dept Immunol, Zhenjiang, Peoples R China</t>
  </si>
  <si>
    <t xml:space="preserve">高晶晶</t>
  </si>
  <si>
    <t xml:space="preserve">Gao, Jingjing</t>
  </si>
  <si>
    <t xml:space="preserve">Gao, JJ; Wu, YM; Su, ZL; Barnie, PA; Jiao, ZJ; Bie, QL; Lu, LW; Wang, SJ; Xu, HX</t>
  </si>
  <si>
    <t xml:space="preserve">WOS:000341106100015</t>
  </si>
  <si>
    <t xml:space="preserve">BMC VETERINARY RESEARCH</t>
  </si>
  <si>
    <t xml:space="preserve">Changes in the cellular proteins of A549 infected with Hepatitis E virus by proteomics analysis</t>
  </si>
  <si>
    <t xml:space="preserve">Sch Med, Zhenjiang 212013, Jiangsu, Peoples R China</t>
  </si>
  <si>
    <t xml:space="preserve">沈全</t>
  </si>
  <si>
    <t xml:space="preserve">Shen, Quan</t>
  </si>
  <si>
    <t xml:space="preserve">Shen, Q; Pu, YY; Fu, XL; Xie, Y; Bian, XB; Yang, SX; Yang, Y; Cui, L; Wang, XC; Wang, H; Zhang, W</t>
  </si>
  <si>
    <t xml:space="preserve">WOS:000341851500001</t>
  </si>
  <si>
    <t xml:space="preserve">Orientin in Trollius chinensis Bunge inhibits proliferation of HeLa human cervical carcinoma cells by induction of apoptosis</t>
  </si>
  <si>
    <t xml:space="preserve">Sch Med Sci &amp; Lab Med, Zhenjiang, Peoples R China</t>
  </si>
  <si>
    <t xml:space="preserve">郭齐</t>
  </si>
  <si>
    <t xml:space="preserve">Guo, Qi</t>
  </si>
  <si>
    <t xml:space="preserve">Wang, ZG </t>
  </si>
  <si>
    <t xml:space="preserve">Guo, Q; Tian, X; Yang, AR; Zhou, YP; Wu, D; Wang, ZG</t>
  </si>
  <si>
    <t xml:space="preserve">WOS:000329974300034</t>
  </si>
  <si>
    <t xml:space="preserve">NITRIC OXIDE-BIOLOGY AND CHEMISTRY</t>
  </si>
  <si>
    <t xml:space="preserve">Long-term aerobic exercise increases redox-active iron through nitric oxide in rat hippocampus</t>
  </si>
  <si>
    <t xml:space="preserve">Sch Med Sci &amp; Lab Med, Dept Histol &amp; Embryol, Zhenjiang, Jiangsu, Peoples R China</t>
  </si>
  <si>
    <t xml:space="preserve">Xiao, DS </t>
  </si>
  <si>
    <t xml:space="preserve">Chen, Q; Xiao, DS</t>
  </si>
  <si>
    <t xml:space="preserve">WOS:000330605700001</t>
  </si>
  <si>
    <t xml:space="preserve">BEHAVIOURAL BRAIN RESEARCH</t>
  </si>
  <si>
    <t xml:space="preserve">Temporary inhibition of dorsal or ventral hippocampus by muscimol: Distinct effects on measures of innate anxiety on the elevated plus maze, but similar disruption of contextual fear conditioning</t>
  </si>
  <si>
    <t xml:space="preserve">张维宁</t>
  </si>
  <si>
    <t xml:space="preserve">Zhang, Wei-Ning</t>
  </si>
  <si>
    <t xml:space="preserve">Zhang, WN </t>
  </si>
  <si>
    <t xml:space="preserve">Zhang, WN; Bast, T; Xu, Y; Feldon, J</t>
  </si>
  <si>
    <t xml:space="preserve">WOS:000332356400008</t>
  </si>
  <si>
    <t xml:space="preserve">01664328</t>
  </si>
  <si>
    <t xml:space="preserve">INTERNATIONAL IMMUNOPHARMACOLOGY</t>
  </si>
  <si>
    <t xml:space="preserve">PTD-mediated intracellular delivery of mutant NFAT minimum DNA binding domain inhibited the proliferation of T cells</t>
  </si>
  <si>
    <t xml:space="preserve">刘霞</t>
  </si>
  <si>
    <t xml:space="preserve">Liu, Xia</t>
  </si>
  <si>
    <t xml:space="preserve">Xia, S </t>
  </si>
  <si>
    <t xml:space="preserve">Liu, X; Zhao, QQ; Peng, X; Xia, S; Shen, WH; Zong, YY; Cheng, J; Wu, WJ; Zhang, MM; Du, FY; Xu, WR; Qian, H; Shao, QX</t>
  </si>
  <si>
    <t xml:space="preserve">WOS:000333505800016</t>
  </si>
  <si>
    <t xml:space="preserve">CANCER IMMUNOLOGY IMMUNOTHERAPY</t>
  </si>
  <si>
    <t xml:space="preserve">Chronic intake of high fish oil diet induces myeloid-derived suppressor cells to promote tumor growth</t>
  </si>
  <si>
    <t xml:space="preserve">Sch Med Sci &amp; Lab Med, Dept Immunol, Zhenjiang 212013, Jiangsu, Peoples R China</t>
  </si>
  <si>
    <t xml:space="preserve">夏圣</t>
  </si>
  <si>
    <t xml:space="preserve">Xia, Sheng</t>
  </si>
  <si>
    <t xml:space="preserve">Xia, S; Li, XP; Cheng, L; Han, MT; Zhang, MM; Liu, X; Xu, HX; Zhang, MH; Shao, QX; Qi, L</t>
  </si>
  <si>
    <t xml:space="preserve">WOS:000339873300002</t>
  </si>
  <si>
    <t xml:space="preserve">03407004</t>
  </si>
  <si>
    <t xml:space="preserve">EXPERIMENTAL BIOLOGY AND MEDICINE</t>
  </si>
  <si>
    <t xml:space="preserve">Mouse bone marrow-derived mesenchymal stem cells induce macrophage M2 polarization through the nuclear factor-kappa B and signal transducer and activator of transcription 3 pathways</t>
  </si>
  <si>
    <t xml:space="preserve">高硕</t>
  </si>
  <si>
    <t xml:space="preserve">Gao, Shuo</t>
  </si>
  <si>
    <t xml:space="preserve">Xu, WR </t>
  </si>
  <si>
    <t xml:space="preserve">Gao, S; Mao, F; Zhang, B; Zhang, L; Zhang, X; Wang, M; Yan, YM; Yang, TT; Zhang, J; Zhu, W; Qian, H; Xu, WR</t>
  </si>
  <si>
    <t xml:space="preserve">WOS:000340426400013</t>
  </si>
  <si>
    <t xml:space="preserve">LIFE SCIENCES</t>
  </si>
  <si>
    <t xml:space="preserve">Tanshinone IIA dampens the cell proliferation induced by ischemic insult in rat astrocytes via blocking the activation of HIF-1 alpha/SDF-1 signaling</t>
  </si>
  <si>
    <t xml:space="preserve">Sch Med, Dept Pharmacol, Zhenjiang 212013, Jiangsu, Peoples R China</t>
  </si>
  <si>
    <t xml:space="preserve">黄晓佳</t>
  </si>
  <si>
    <t xml:space="preserve">Huang, Xiaojia</t>
  </si>
  <si>
    <t xml:space="preserve">Huang, XJ </t>
  </si>
  <si>
    <t xml:space="preserve">Huang, XJ; Li, YJ; Li, J; Feng, Y; Xu, X</t>
  </si>
  <si>
    <t xml:space="preserve">WOS:000343018100008</t>
  </si>
  <si>
    <t xml:space="preserve">00243205</t>
  </si>
  <si>
    <t xml:space="preserve">Cytotoxic effects of acrylonitrile on human umbilical cord mesenchymal stem cells in vitro</t>
  </si>
  <si>
    <t xml:space="preserve">孙晓春</t>
  </si>
  <si>
    <t xml:space="preserve">Sun, Xiaochun</t>
  </si>
  <si>
    <t xml:space="preserve">Sun, XC </t>
  </si>
  <si>
    <t xml:space="preserve">Sun, XC; Sun, M; Xie, Y; Zhai, W; Zhu, W; Ma, R; Lu, RZ; Xu, WR</t>
  </si>
  <si>
    <t xml:space="preserve">WOS:000330783700016</t>
  </si>
  <si>
    <t xml:space="preserve">Allograft inflammatory factor-1 is an independent prognostic indicator that regulates similar to- catenin in gastric cancer</t>
  </si>
  <si>
    <t xml:space="preserve">Sch Med Sci &amp; Lab Med, Dept Prevent Med, Zhenjiang 212013, Jiangsu, Peoples R China</t>
  </si>
  <si>
    <t xml:space="preserve">Ye, Yang</t>
  </si>
  <si>
    <t xml:space="preserve">Zhou, JW </t>
  </si>
  <si>
    <t xml:space="preserve">Ye, Y; Miao, SH; Lu, RZ; Xia, XW; Chen, YS; Zhang, JB; Wu, XM; He, S; Qiang, FL; Zhou, JW</t>
  </si>
  <si>
    <t xml:space="preserve">WOS:000332694400041</t>
  </si>
  <si>
    <t xml:space="preserve">Local delivery of T- bet shRNA reduces inflammation in collagen II-induced arthritis via downregulation of IFN-. and IL-17</t>
  </si>
  <si>
    <t xml:space="preserve">Inst Lab Med, Dept Immunol, Zhenjiang 212013, Jiangsu, Peoples R China</t>
  </si>
  <si>
    <t xml:space="preserve">薛渊</t>
  </si>
  <si>
    <t xml:space="preserve">Xue, Yuan</t>
  </si>
  <si>
    <t xml:space="preserve">Xue, Y; Yang, Y; Su, ZL; Barnie, PA; Zheng, D; Zhang, Y; Xu, Y; Wang, SJ; Xu, HX</t>
  </si>
  <si>
    <t xml:space="preserve">WOS:000332699000020</t>
  </si>
  <si>
    <t xml:space="preserve">NEUROLOGICAL SCIENCES</t>
  </si>
  <si>
    <t xml:space="preserve">Does ceruloplasmin differential express in the brain of Ts65Dn: a mouse mode of Down syndrome?</t>
  </si>
  <si>
    <t xml:space="preserve">Dept Microbiol, Sch Med Sci &amp; Lab Med, Zhenjiang City 213003, Jiangsu, Peoples R China</t>
  </si>
  <si>
    <t xml:space="preserve">虞斌</t>
  </si>
  <si>
    <t xml:space="preserve">Yu, Bin</t>
  </si>
  <si>
    <t xml:space="preserve">Shao, SH </t>
  </si>
  <si>
    <t xml:space="preserve">Yu, B; Kong, J; Xing, BL; Zhu, ZQ; Zhang, B; Wang, QW; Shao, SH</t>
  </si>
  <si>
    <t xml:space="preserve">WOS:000333123500014</t>
  </si>
  <si>
    <t xml:space="preserve">JOURNAL OF TOXICOLOGICAL SCIENCES</t>
  </si>
  <si>
    <t xml:space="preserve">Dietary fish oil exacerbates concanavalin A induced hepatitis through promoting hepatocyte apoptosis and altering immune cell populations</t>
  </si>
  <si>
    <t xml:space="preserve">Xia, S; Han, MT; Li, XP; Cheng, L; Qiang, YT; Wu, SY; Zhang, MM; Xu, HX; Liu, X; Shao, QX</t>
  </si>
  <si>
    <t xml:space="preserve">WOS:000334013300001</t>
  </si>
  <si>
    <t xml:space="preserve">03881350</t>
  </si>
  <si>
    <t xml:space="preserve">INTERNATIONAL JOURNAL OF MOLECULAR MEDICINE</t>
  </si>
  <si>
    <t xml:space="preserve">Epigallocatechin-3-gallate inhibits TF and TNF-alpha expression induced by the anti-beta(2)GPI/beta(2)GPI complex in human THP-1 cells</t>
  </si>
  <si>
    <t xml:space="preserve">Sch Med Sci &amp; Lab Med, Dept Clin Lab &amp; Hematol, Zhenjiang 212013, Jiangsu, Peoples R China</t>
  </si>
  <si>
    <t xml:space="preserve">王婷</t>
  </si>
  <si>
    <t xml:space="preserve">Wang, Ting</t>
  </si>
  <si>
    <t xml:space="preserve">Wang, T; Zhou, H; Xie, HX; Mu, Y; Xu, Y; Liu, JJ; Zhang, XL</t>
  </si>
  <si>
    <t xml:space="preserve">WOS:000334313000031</t>
  </si>
  <si>
    <t xml:space="preserve">Type II cGMP-dependent protein kinase inhibits ligand-induced activation of EGFR in gastric cancer cells</t>
  </si>
  <si>
    <t xml:space="preserve">Sch Med Sci &amp; Lab Med, Dept Physiol, Zhenjiang 212013, Jiangsu, Peoples R China</t>
  </si>
  <si>
    <t xml:space="preserve">蒋璐</t>
  </si>
  <si>
    <t xml:space="preserve">Jiang, Lu</t>
  </si>
  <si>
    <t xml:space="preserve">Chen, YC </t>
  </si>
  <si>
    <t xml:space="preserve">Jiang, L; Chen, YC; Li, YY; Lan, T; Wu, M; Wang, Y; Qian, H</t>
  </si>
  <si>
    <t xml:space="preserve">WOS:000334345300051</t>
  </si>
  <si>
    <t xml:space="preserve">Type II cGMP-dependent protein kinase inhibits RhoA activation in gastric cancer cells</t>
  </si>
  <si>
    <t xml:space="preserve">王瑛</t>
  </si>
  <si>
    <t xml:space="preserve">Wang, Ying</t>
  </si>
  <si>
    <t xml:space="preserve">Wang, Y; Chen, YC; Li, YY; Lan, T; Qian, H</t>
  </si>
  <si>
    <t xml:space="preserve">WOS:000334345300058</t>
  </si>
  <si>
    <t xml:space="preserve">ENDOCRINE RESEARCH</t>
  </si>
  <si>
    <t xml:space="preserve">Effects of estradiol on high-voltage-activated Ca2+ channels in cultured rat cortical neurons</t>
  </si>
  <si>
    <t xml:space="preserve">Sch Med Sci &amp; Lab Med, Dept Prevent Med, Zhenjiang, Peoples R China</t>
  </si>
  <si>
    <t xml:space="preserve">王强</t>
  </si>
  <si>
    <t xml:space="preserve">Wang, Qiang</t>
  </si>
  <si>
    <t xml:space="preserve">Xiao, H </t>
  </si>
  <si>
    <t xml:space="preserve">Wang, Q; Ye, Q; Lu, RZ; Cao, J; Wang, J; Ding, HX; Gao, R; Xiao, H</t>
  </si>
  <si>
    <t xml:space="preserve">WOS:000334517900001</t>
  </si>
  <si>
    <t xml:space="preserve">07435800</t>
  </si>
  <si>
    <t xml:space="preserve">TURKISH NEUROSURGERY</t>
  </si>
  <si>
    <t xml:space="preserve">Effect of Gradient Decompression on the Occurrence of Intraoperative Hypotension and Prognosis in Traumatic Brain Injury</t>
  </si>
  <si>
    <t xml:space="preserve">Clin Med Coll, Zhenjiang, Jiangsu, Peoples R China</t>
  </si>
  <si>
    <t xml:space="preserve">徐珉</t>
  </si>
  <si>
    <t xml:space="preserve">Min, Xu</t>
  </si>
  <si>
    <t xml:space="preserve">Cun-Zu, W </t>
  </si>
  <si>
    <t xml:space="preserve">Min, X; Cun-Zu, W; Yun-Huan, W; Xiao-Feng, L; Qing, B; Zheng-Xing, X; Yan, Z; Zhi-Ying, C; Min, W; Ze-Jun, C</t>
  </si>
  <si>
    <t xml:space="preserve">WOS:000334560800015</t>
  </si>
  <si>
    <t xml:space="preserve">BIOCHEMISTRY AND MOLECULAR BIOLOGY EDUCATION</t>
  </si>
  <si>
    <t xml:space="preserve">Design of a comprehensive biochemistry and molecular biology experiment: Phase variation caused by recombinational regulation of bacterial gene expression</t>
  </si>
  <si>
    <t xml:space="preserve">Sch Med Technol, Dept Biochem &amp; Mol Biol, Zhenjiang 212013, Jiangsu, Peoples R China</t>
  </si>
  <si>
    <t xml:space="preserve">生秀梅</t>
  </si>
  <si>
    <t xml:space="preserve">Sheng, Xiumei</t>
  </si>
  <si>
    <t xml:space="preserve">Huang, XX </t>
  </si>
  <si>
    <t xml:space="preserve">Sheng, XM; Xu, SG; Lu, RY; Isaac, D; Zhang, XY; Zhang, HF; Wang, HF; Qiao, Z; Huang, XX</t>
  </si>
  <si>
    <t xml:space="preserve">WOS:000335828900005</t>
  </si>
  <si>
    <t xml:space="preserve">Transcriptional Regulation Mechanism of ter Operon by OxyR in Yersinia pestis</t>
  </si>
  <si>
    <t xml:space="preserve">倪斌</t>
  </si>
  <si>
    <t xml:space="preserve">Ni, Bin</t>
  </si>
  <si>
    <t xml:space="preserve">Zhou, DS </t>
  </si>
  <si>
    <t xml:space="preserve">Ni, B; Zhang, YQ; Huang, XX; Yang, RF; Zhou, DS</t>
  </si>
  <si>
    <t xml:space="preserve">WOS:000336396500007</t>
  </si>
  <si>
    <t xml:space="preserve">The genome sequence of a novel simian adenovirus in a chimpanzee reveals a close relationship to human adenoviruses</t>
  </si>
  <si>
    <t xml:space="preserve">周成林</t>
  </si>
  <si>
    <t xml:space="preserve">Zhou, Chenglin</t>
  </si>
  <si>
    <t xml:space="preserve">Zhou, CL; Tian, H; Wang, XC; Liu, W; Yang, SX; Shen, Q; Wang, Y; Ni, B; Chen, SX; Fu, XL; Fei, RM; Zhang, W</t>
  </si>
  <si>
    <t xml:space="preserve">WOS:000338517000022</t>
  </si>
  <si>
    <t xml:space="preserve">Transcriptional Expression of Six Genes Located on pBSSB1 of Salmonella enterica Serovar Typhi in Different Growth Phases and Environmental Stresses</t>
  </si>
  <si>
    <t xml:space="preserve">Sch Med Sci &amp; Lab Med, Dept Biochem &amp; Mol Biol, Zhenjiang 212013, Jiangsu, Peoples R China</t>
  </si>
  <si>
    <t xml:space="preserve">赵昕</t>
  </si>
  <si>
    <t xml:space="preserve">Zhao, Xin</t>
  </si>
  <si>
    <t xml:space="preserve">Zhang, HF </t>
  </si>
  <si>
    <t xml:space="preserve">Zhao, X; Zhu, YX; Zhang, HF; Du, H; Ni, B; Huang, XX</t>
  </si>
  <si>
    <t xml:space="preserve">WOS:000339875600005</t>
  </si>
  <si>
    <t xml:space="preserve">TRACE ELEMENTS AND ELECTROLYTES</t>
  </si>
  <si>
    <t xml:space="preserve">Spectroscopic and calorimetric investigation of interaction of chromium(III) malate complex with human serum albumin and apo-transferrin</t>
  </si>
  <si>
    <t xml:space="preserve">Sch Med Sci &amp; Lab Med, Zhenjiang 212013, Peoples R China</t>
  </si>
  <si>
    <t xml:space="preserve">李芳</t>
  </si>
  <si>
    <t xml:space="preserve">Li, Fang</t>
  </si>
  <si>
    <t xml:space="preserve">Li, F; Feng, WW; Feng, Y; Li, J; Zhao, T; Zhang, M; Yang, LQ; Wu, XY</t>
  </si>
  <si>
    <t xml:space="preserve">WOS:000340578700002</t>
  </si>
  <si>
    <t xml:space="preserve">09462104</t>
  </si>
  <si>
    <t xml:space="preserve">IN VITRO CELLULAR &amp; DEVELOPMENTAL BIOLOGY-ANIMAL</t>
  </si>
  <si>
    <t xml:space="preserve">Dynamic patterns of histone H3 lysine 4 methyltransferases and demethylases during mouse preimplantation development</t>
  </si>
  <si>
    <t xml:space="preserve">Sch Med Sci &amp; Lab Med, Dept Biol, Zhenjiang 212013, Peoples R China</t>
  </si>
  <si>
    <t xml:space="preserve">邵根宝</t>
  </si>
  <si>
    <t xml:space="preserve">Shao, Gen-Bao</t>
  </si>
  <si>
    <t xml:space="preserve">Shao, GB </t>
  </si>
  <si>
    <t xml:space="preserve">Shao, GB; Chen, JC; Zhang, LP; Huang, P; Lu, HY; Jin, J; Gong, AH; Sang, JR</t>
  </si>
  <si>
    <t xml:space="preserve">WOS:000340594300004</t>
  </si>
  <si>
    <t xml:space="preserve">Cryopreserved mouse fetal liver, stromal cells treated with mitomycin C are able to support the growth of human embryonic stem cells</t>
  </si>
  <si>
    <t xml:space="preserve">张伟</t>
  </si>
  <si>
    <t xml:space="preserve">Zhang, Wei</t>
  </si>
  <si>
    <t xml:space="preserve">Hu, JB </t>
  </si>
  <si>
    <t xml:space="preserve">Zhang, W; Hu, JB; Ma, QH; Hu, SQ; Wang, YY; Wen, XM; Ma, YB; Xu, H; Qian, H; Xu, WR</t>
  </si>
  <si>
    <t xml:space="preserve">WOS:000340854400044</t>
  </si>
  <si>
    <t xml:space="preserve">ASIAN BIOMEDICINE</t>
  </si>
  <si>
    <t xml:space="preserve">Effects of daidzein on testosterone secretion in cultured immature mouse testis</t>
  </si>
  <si>
    <t xml:space="preserve">Sch Med Sci &amp; Lab Med, Dept Biol, Zhenjiang 212013, Jiangsu, Peoples R China</t>
  </si>
  <si>
    <t xml:space="preserve">Zhang, Liuping</t>
  </si>
  <si>
    <t xml:space="preserve">Zhang, LP </t>
  </si>
  <si>
    <t xml:space="preserve">Zhang, LP; Shao, GB; Pan, YQ</t>
  </si>
  <si>
    <t xml:space="preserve">WOS:000341273800014</t>
  </si>
  <si>
    <t xml:space="preserve">Prognostic Value of Caveolin-1 Expression in Gastric Cancer: a Meta-analysis</t>
  </si>
  <si>
    <t xml:space="preserve">Sch Med, Dept Prevent Med, Nanjing, Jiangsu, Peoples R China</t>
  </si>
  <si>
    <t xml:space="preserve">Ye, Y </t>
  </si>
  <si>
    <t xml:space="preserve">Ye, Y; Miao, SH; Lu, RZ; Zhou, JW</t>
  </si>
  <si>
    <t xml:space="preserve">WOS:000343833800054</t>
  </si>
  <si>
    <t xml:space="preserve">Polarization of ILC2s in Peripheral Blood Might Contribute to Immunosuppressive Microenvironment in Patients with Gastric Cancer</t>
  </si>
  <si>
    <t xml:space="preserve">Sch Med Sci &amp; Lab Med, Dept Immunol, Zhenjiang 212013, Peoples R China</t>
  </si>
  <si>
    <t xml:space="preserve">别庆丽</t>
  </si>
  <si>
    <t xml:space="preserve">Bie, Qingli</t>
  </si>
  <si>
    <t xml:space="preserve">Bie, QL; Zhang, P; Su, ZL; Zheng, D; Ying, XY; Wu, YM; Yang, HJ; Chen, DY; Wang, SJ; Xu, HX</t>
  </si>
  <si>
    <t xml:space="preserve">WOS:000332877500001</t>
  </si>
  <si>
    <t xml:space="preserve">INDIAN JOURNAL OF MICROBIOLOGY</t>
  </si>
  <si>
    <t xml:space="preserve">Novel Class 1 Integrons in Multi-drug Resistant Isolates from Eastern China</t>
  </si>
  <si>
    <t xml:space="preserve">Sun, GM; Yi, ML; Shao, C; Ma, J; Zhang, Q; Shao, SH</t>
  </si>
  <si>
    <t xml:space="preserve">WOS:000334418100018</t>
  </si>
  <si>
    <t xml:space="preserve">00068991</t>
  </si>
  <si>
    <t xml:space="preserve">S-1-based vs non-S-1-based chemotherapy in advanced gastric cancer: A meta-analysis</t>
  </si>
  <si>
    <t xml:space="preserve">宜兴医院</t>
  </si>
  <si>
    <t xml:space="preserve">Affiliated Yixing Peoples Hosp, Dept Oncol, Wuxi 214200, Jiangsu, Peoples R China</t>
  </si>
  <si>
    <t xml:space="preserve">杨健</t>
  </si>
  <si>
    <t xml:space="preserve">Yang, Jian</t>
  </si>
  <si>
    <t xml:space="preserve">Xu, CN </t>
  </si>
  <si>
    <t xml:space="preserve">Yang, J; Zhou, Y; Min, K; Yao, Q; Xu, CN</t>
  </si>
  <si>
    <t xml:space="preserve">WOS:000341718600042</t>
  </si>
  <si>
    <t xml:space="preserve">RESPIRATORY PHYSIOLOGY &amp; NEUROBIOLOGY</t>
  </si>
  <si>
    <t xml:space="preserve">Pathogenesis pathways of idiopathic pulmonary fibrosis in bleomycin-induced lung injury model in mice</t>
  </si>
  <si>
    <t xml:space="preserve">Affiliated Yixing Hosp, Dept Geriatr, Yixing 214200, Jiangsu, Peoples R China</t>
  </si>
  <si>
    <t xml:space="preserve">史可云</t>
  </si>
  <si>
    <t xml:space="preserve">Shi, Keyun</t>
  </si>
  <si>
    <t xml:space="preserve">Shi, KY </t>
  </si>
  <si>
    <t xml:space="preserve">Shi, KY; Jiang, JZ; Ma, TL; Xie, J; Duan, LR; Chen, RH; Song, P; Yu, ZX; Liu, C; Zhu, Q; Zheng, JX</t>
  </si>
  <si>
    <t xml:space="preserve">WOS:000329004900016</t>
  </si>
  <si>
    <t xml:space="preserve">JWA regulates human esophageal squamous cell carcinoma and human esophageal cells through different mitogen-activated protein kinase signaling pathways</t>
  </si>
  <si>
    <t xml:space="preserve">Dept Cardiac &amp; Thorac Surg, Affiliated Yixing Peoples Hosp, Yixing 214200, Jiangsu, Peoples R China</t>
  </si>
  <si>
    <t xml:space="preserve">林杰</t>
  </si>
  <si>
    <t xml:space="preserve">Lin, Jie</t>
  </si>
  <si>
    <t xml:space="preserve">Tan, YF </t>
  </si>
  <si>
    <t xml:space="preserve">Lin, J; Ma, TL; Jiang, XD; Ge, ZJ; Ding, WL; Wu, YY; Jiang, GJ; Feng, JK; Cui, GX; Tan, YF</t>
  </si>
  <si>
    <t xml:space="preserve">WOS:000336555100059</t>
  </si>
  <si>
    <t xml:space="preserve">ONCOLOGY LETTERS</t>
  </si>
  <si>
    <t xml:space="preserve">JWA gene regulates PANC-1 pancreatic cancer cell behaviors through MEK-ERK1/2 of the MAPK signaling pathway</t>
  </si>
  <si>
    <t xml:space="preserve">Affiliated Yixing Hosp, Dept Gastroenterol, Yixing 214200, Jiangsu, Peoples R China</t>
  </si>
  <si>
    <t xml:space="preserve">吴媛媛</t>
  </si>
  <si>
    <t xml:space="preserve">Wu, Yuan-Yuan</t>
  </si>
  <si>
    <t xml:space="preserve">Cui, GX </t>
  </si>
  <si>
    <t xml:space="preserve">Wu, YY; Ma, TL; Ge, ZJ; Lin, J; Ding, WL; Feng, JK; Zhou, SJ; Chew, GC; Tan, YF; Cui, GX</t>
  </si>
  <si>
    <t xml:space="preserve">WOS:000342725400087</t>
  </si>
  <si>
    <t xml:space="preserve">Antitumor effect of a copper (II) complex of a coumarin derivative and phenanthroline on lung adenocarcinoma cells and the mechanism of action</t>
  </si>
  <si>
    <t xml:space="preserve">Affiliated Yixing Hosp, Dept Resp Med, Yixing 214200, Jiangsu, Peoples R China</t>
  </si>
  <si>
    <t xml:space="preserve">朱涛峰</t>
  </si>
  <si>
    <t xml:space="preserve">Zhu, Taofeng</t>
  </si>
  <si>
    <t xml:space="preserve">Ma, TL </t>
  </si>
  <si>
    <t xml:space="preserve">Zhu, TF; Chen, RH; Yu, H; Feng, Y; Chen, JQ; Lu, Q; Xie, J; Ding, WL; Ma, TL</t>
  </si>
  <si>
    <t xml:space="preserve">WOS:000344424000039</t>
  </si>
  <si>
    <t xml:space="preserve">CLINICAL INTERVENTIONS IN AGING</t>
  </si>
  <si>
    <t xml:space="preserve">Association between previously identified loci affecting telomere length and coronary heart disease (CHD) in Han Chinese population</t>
  </si>
  <si>
    <t xml:space="preserve">Affiliated Yixing Peoples Hosp, Dept Pulm Med, Zhenjiang 212013, Jiangsu, Peoples R China</t>
  </si>
  <si>
    <t xml:space="preserve">丁晖</t>
  </si>
  <si>
    <t xml:space="preserve">Ding, Hui</t>
  </si>
  <si>
    <t xml:space="preserve">Chen, RH </t>
  </si>
  <si>
    <t xml:space="preserve">Ding, H; Yan, F; Zhou, LL; Ji, XH; Gu, XN; Tang, ZW; Chen, RH</t>
  </si>
  <si>
    <t xml:space="preserve">WOS:000336439500002</t>
  </si>
  <si>
    <t xml:space="preserve">Study on media art based on intelligent interaction</t>
  </si>
  <si>
    <t xml:space="preserve">艺术学院</t>
  </si>
  <si>
    <t xml:space="preserve">School of Art</t>
  </si>
  <si>
    <t xml:space="preserve">郑洁</t>
  </si>
  <si>
    <t xml:space="preserve">Zheng, Jie </t>
  </si>
  <si>
    <t xml:space="preserve">Zheng, J. </t>
  </si>
  <si>
    <t xml:space="preserve">Zheng, Jie(1)</t>
  </si>
  <si>
    <t xml:space="preserve">20140917376092</t>
  </si>
  <si>
    <t xml:space="preserve">Research on space transformation mode of old villages based on Arcview 3D Analyst - take Huaiyin village, located at Dantu district, Zhenjiang for example</t>
  </si>
  <si>
    <t xml:space="preserve">Art School of Jiangsu University</t>
  </si>
  <si>
    <t xml:space="preserve">Cheng, Xin(1); Han, Rong(2); Zhu, Zhe(2)</t>
  </si>
  <si>
    <t xml:space="preserve">20143618136218</t>
  </si>
  <si>
    <t xml:space="preserve">J-integral and plastic limit load of hole-edge crack in plate under biaxial loadings</t>
  </si>
  <si>
    <t xml:space="preserve">Zhang, Yan-Qing </t>
  </si>
  <si>
    <t xml:space="preserve">Zhang, Yan-Qing(1); Wang, Zhong-Xian(1); Xu, Wei(1)</t>
  </si>
  <si>
    <t xml:space="preserve">20140817359492</t>
  </si>
  <si>
    <t xml:space="preserve">A research of reactive compensation scheme based on the hybrid parallel mode of SVG and PPF</t>
  </si>
  <si>
    <t xml:space="preserve">Li, Cai Lin </t>
  </si>
  <si>
    <t xml:space="preserve">Li, Cai Lin(1,2); Sun, Xin Wang(2)</t>
  </si>
  <si>
    <t xml:space="preserve">20142417825970</t>
  </si>
  <si>
    <t xml:space="preserve">Analysis on correlation degree of data search based on BP neural network algorithm</t>
  </si>
  <si>
    <t xml:space="preserve">Fan, Li Hong </t>
  </si>
  <si>
    <t xml:space="preserve">Fan, Li Hong(1,2); Shi, Guo Hong(1)</t>
  </si>
  <si>
    <t xml:space="preserve">20142417826020</t>
  </si>
  <si>
    <t xml:space="preserve">Experimental Mechanics</t>
  </si>
  <si>
    <t xml:space="preserve">Authors' Closure to the Discussion on "Interfacial Residual Stress Analysis of Thermal Spray Coatings by Miniature Ring-Core Cutting Combined with DIC Method"</t>
  </si>
  <si>
    <t xml:space="preserve">Zhu, J.G. </t>
  </si>
  <si>
    <t xml:space="preserve">Zhu, J. G. </t>
  </si>
  <si>
    <t xml:space="preserve">Zhu, J.G.(1); Xie, H.M.(2)</t>
  </si>
  <si>
    <t xml:space="preserve">WOS:000340422900016</t>
  </si>
  <si>
    <t xml:space="preserve">00144851</t>
  </si>
  <si>
    <t xml:space="preserve">Rational design and preparation of magnetic imprinted polymers for removal of indole by molecular simulation and improved atom transfer radical polymerization</t>
  </si>
  <si>
    <t xml:space="preserve">Liu, Lukuan </t>
  </si>
  <si>
    <t xml:space="preserve">Liu, Lukuan(1); Cao, Yang(1); Ma, Pengfei(1); Qiu, Chunxiao(1); Xu, Wanzhen(1); Liu, Hong(2); Huang, Weihong(1)</t>
  </si>
  <si>
    <t xml:space="preserve">WOS:0003278497000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7.62"/>
    <col collapsed="false" customWidth="true" hidden="false" outlineLevel="0" max="3" min="3" style="0" width="36.36"/>
    <col collapsed="false" customWidth="true" hidden="false" outlineLevel="0" max="4" min="4" style="0" width="28.62"/>
    <col collapsed="false" customWidth="true" hidden="false" outlineLevel="0" max="6" min="6" style="0" width="41.36"/>
    <col collapsed="false" customWidth="true" hidden="false" outlineLevel="0" max="7" min="7" style="0" width="15.99"/>
    <col collapsed="false" customWidth="true" hidden="false" outlineLevel="0" max="12" min="12" style="0" width="8.25"/>
    <col collapsed="false" customWidth="true" hidden="false" outlineLevel="0" max="13" min="13" style="0" width="15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2</v>
      </c>
      <c r="O1" s="3" t="s">
        <v>13</v>
      </c>
      <c r="P1" s="0" t="s">
        <v>14</v>
      </c>
      <c r="Q1" s="3" t="s">
        <v>15</v>
      </c>
      <c r="R1" s="3" t="s">
        <v>16</v>
      </c>
    </row>
    <row r="2" customFormat="false" ht="13.5" hidden="false" customHeight="false" outlineLevel="0" collapsed="false">
      <c r="A2" s="1" t="n">
        <v>1</v>
      </c>
      <c r="C2" s="0" t="s">
        <v>17</v>
      </c>
      <c r="D2" s="0" t="s">
        <v>18</v>
      </c>
      <c r="E2" s="3" t="s">
        <v>19</v>
      </c>
      <c r="F2" s="0" t="s">
        <v>20</v>
      </c>
      <c r="G2" s="3" t="s">
        <v>21</v>
      </c>
      <c r="H2" s="0" t="s">
        <v>22</v>
      </c>
      <c r="I2" s="0" t="s">
        <v>23</v>
      </c>
      <c r="J2" s="3" t="s">
        <v>21</v>
      </c>
      <c r="K2" s="0" t="s">
        <v>24</v>
      </c>
      <c r="L2" s="0" t="n">
        <v>2014</v>
      </c>
      <c r="M2" s="0" t="s">
        <v>25</v>
      </c>
      <c r="N2" s="0" t="s">
        <v>17</v>
      </c>
      <c r="O2" s="0" t="s">
        <v>26</v>
      </c>
      <c r="P2" s="0" t="s">
        <v>27</v>
      </c>
      <c r="Q2" s="0" t="e">
        <f aca="false">NA()</f>
        <v>#N/A</v>
      </c>
      <c r="R2" s="4" t="s">
        <v>28</v>
      </c>
    </row>
    <row r="3" customFormat="false" ht="13.5" hidden="false" customHeight="false" outlineLevel="0" collapsed="false">
      <c r="A3" s="1" t="n">
        <v>2</v>
      </c>
      <c r="C3" s="0" t="s">
        <v>29</v>
      </c>
      <c r="D3" s="0" t="s">
        <v>30</v>
      </c>
      <c r="E3" s="3" t="s">
        <v>19</v>
      </c>
      <c r="F3" s="0" t="s">
        <v>20</v>
      </c>
      <c r="G3" s="3" t="s">
        <v>31</v>
      </c>
      <c r="H3" s="0" t="s">
        <v>32</v>
      </c>
      <c r="I3" s="0" t="s">
        <v>33</v>
      </c>
      <c r="J3" s="3" t="s">
        <v>31</v>
      </c>
      <c r="K3" s="0" t="s">
        <v>34</v>
      </c>
      <c r="L3" s="0" t="n">
        <v>2014</v>
      </c>
      <c r="M3" s="0" t="s">
        <v>35</v>
      </c>
      <c r="N3" s="0" t="s">
        <v>29</v>
      </c>
      <c r="O3" s="0" t="s">
        <v>26</v>
      </c>
      <c r="P3" s="0" t="s">
        <v>36</v>
      </c>
      <c r="Q3" s="0" t="e">
        <f aca="false">NA()</f>
        <v>#N/A</v>
      </c>
      <c r="R3" s="4" t="s">
        <v>28</v>
      </c>
    </row>
    <row r="4" customFormat="false" ht="13.5" hidden="false" customHeight="false" outlineLevel="0" collapsed="false">
      <c r="A4" s="1" t="n">
        <v>3</v>
      </c>
      <c r="C4" s="0" t="s">
        <v>17</v>
      </c>
      <c r="D4" s="0" t="s">
        <v>37</v>
      </c>
      <c r="E4" s="3" t="s">
        <v>19</v>
      </c>
      <c r="F4" s="0" t="s">
        <v>38</v>
      </c>
      <c r="G4" s="3" t="s">
        <v>39</v>
      </c>
      <c r="H4" s="0" t="s">
        <v>40</v>
      </c>
      <c r="I4" s="0" t="s">
        <v>41</v>
      </c>
      <c r="J4" s="3" t="s">
        <v>39</v>
      </c>
      <c r="K4" s="0" t="s">
        <v>42</v>
      </c>
      <c r="L4" s="0" t="n">
        <v>2014</v>
      </c>
      <c r="M4" s="0" t="s">
        <v>43</v>
      </c>
      <c r="N4" s="0" t="s">
        <v>17</v>
      </c>
      <c r="O4" s="0" t="s">
        <v>26</v>
      </c>
      <c r="P4" s="0" t="s">
        <v>27</v>
      </c>
      <c r="Q4" s="0" t="e">
        <f aca="false">NA()</f>
        <v>#N/A</v>
      </c>
      <c r="R4" s="4" t="s">
        <v>28</v>
      </c>
    </row>
    <row r="5" customFormat="false" ht="13.5" hidden="false" customHeight="false" outlineLevel="0" collapsed="false">
      <c r="A5" s="1" t="n">
        <v>4</v>
      </c>
      <c r="C5" s="0" t="s">
        <v>17</v>
      </c>
      <c r="D5" s="0" t="s">
        <v>44</v>
      </c>
      <c r="E5" s="3" t="s">
        <v>19</v>
      </c>
      <c r="F5" s="0" t="s">
        <v>20</v>
      </c>
      <c r="G5" s="3" t="s">
        <v>45</v>
      </c>
      <c r="H5" s="0" t="s">
        <v>46</v>
      </c>
      <c r="I5" s="0" t="s">
        <v>47</v>
      </c>
      <c r="J5" s="3" t="s">
        <v>45</v>
      </c>
      <c r="K5" s="0" t="s">
        <v>48</v>
      </c>
      <c r="L5" s="0" t="n">
        <v>2014</v>
      </c>
      <c r="M5" s="0" t="s">
        <v>49</v>
      </c>
      <c r="N5" s="0" t="s">
        <v>17</v>
      </c>
      <c r="O5" s="0" t="s">
        <v>26</v>
      </c>
      <c r="P5" s="0" t="s">
        <v>27</v>
      </c>
      <c r="Q5" s="0" t="e">
        <f aca="false">NA()</f>
        <v>#N/A</v>
      </c>
      <c r="R5" s="4" t="s">
        <v>28</v>
      </c>
    </row>
    <row r="6" customFormat="false" ht="13.5" hidden="false" customHeight="false" outlineLevel="0" collapsed="false">
      <c r="A6" s="1" t="n">
        <v>5</v>
      </c>
      <c r="C6" s="0" t="s">
        <v>50</v>
      </c>
      <c r="D6" s="0" t="s">
        <v>51</v>
      </c>
      <c r="E6" s="3" t="s">
        <v>19</v>
      </c>
      <c r="F6" s="0" t="s">
        <v>52</v>
      </c>
      <c r="G6" s="3" t="s">
        <v>53</v>
      </c>
      <c r="H6" s="0" t="s">
        <v>54</v>
      </c>
      <c r="I6" s="0" t="s">
        <v>55</v>
      </c>
      <c r="J6" s="3" t="s">
        <v>53</v>
      </c>
      <c r="K6" s="0" t="s">
        <v>56</v>
      </c>
      <c r="L6" s="0" t="n">
        <v>2014</v>
      </c>
      <c r="M6" s="0" t="s">
        <v>57</v>
      </c>
      <c r="N6" s="0" t="s">
        <v>50</v>
      </c>
      <c r="O6" s="0" t="s">
        <v>58</v>
      </c>
      <c r="P6" s="0" t="s">
        <v>59</v>
      </c>
      <c r="Q6" s="0" t="e">
        <f aca="false">NA()</f>
        <v>#N/A</v>
      </c>
      <c r="R6" s="4" t="s">
        <v>28</v>
      </c>
    </row>
    <row r="7" customFormat="false" ht="13.5" hidden="false" customHeight="false" outlineLevel="0" collapsed="false">
      <c r="A7" s="1" t="n">
        <v>6</v>
      </c>
      <c r="C7" s="0" t="s">
        <v>60</v>
      </c>
      <c r="D7" s="0" t="s">
        <v>61</v>
      </c>
      <c r="E7" s="3" t="s">
        <v>19</v>
      </c>
      <c r="F7" s="0" t="s">
        <v>52</v>
      </c>
      <c r="H7" s="0" t="s">
        <v>62</v>
      </c>
      <c r="I7" s="0" t="s">
        <v>63</v>
      </c>
      <c r="K7" s="0" t="s">
        <v>64</v>
      </c>
      <c r="L7" s="0" t="n">
        <v>2014</v>
      </c>
      <c r="M7" s="0" t="s">
        <v>65</v>
      </c>
      <c r="N7" s="0" t="s">
        <v>60</v>
      </c>
      <c r="O7" s="0" t="s">
        <v>58</v>
      </c>
      <c r="P7" s="0" t="s">
        <v>66</v>
      </c>
      <c r="Q7" s="0" t="e">
        <f aca="false">NA()</f>
        <v>#N/A</v>
      </c>
      <c r="R7" s="4" t="s">
        <v>28</v>
      </c>
    </row>
    <row r="8" customFormat="false" ht="13.5" hidden="false" customHeight="false" outlineLevel="0" collapsed="false">
      <c r="A8" s="1" t="n">
        <v>7</v>
      </c>
      <c r="C8" s="0" t="s">
        <v>67</v>
      </c>
      <c r="D8" s="0" t="s">
        <v>68</v>
      </c>
      <c r="E8" s="3" t="s">
        <v>19</v>
      </c>
      <c r="F8" s="0" t="s">
        <v>38</v>
      </c>
      <c r="H8" s="0" t="s">
        <v>69</v>
      </c>
      <c r="I8" s="0" t="s">
        <v>69</v>
      </c>
      <c r="K8" s="0" t="s">
        <v>70</v>
      </c>
      <c r="L8" s="0" t="n">
        <v>2014</v>
      </c>
      <c r="M8" s="0" t="s">
        <v>71</v>
      </c>
      <c r="N8" s="0" t="s">
        <v>67</v>
      </c>
      <c r="O8" s="0" t="s">
        <v>26</v>
      </c>
      <c r="P8" s="0" t="s">
        <v>72</v>
      </c>
      <c r="Q8" s="0" t="e">
        <f aca="false">NA()</f>
        <v>#N/A</v>
      </c>
      <c r="R8" s="4" t="s">
        <v>28</v>
      </c>
    </row>
    <row r="9" customFormat="false" ht="13.5" hidden="false" customHeight="false" outlineLevel="0" collapsed="false">
      <c r="A9" s="1" t="n">
        <v>8</v>
      </c>
      <c r="C9" s="0" t="s">
        <v>73</v>
      </c>
      <c r="D9" s="0" t="s">
        <v>74</v>
      </c>
      <c r="E9" s="3" t="s">
        <v>19</v>
      </c>
      <c r="F9" s="0" t="s">
        <v>52</v>
      </c>
      <c r="G9" s="3" t="s">
        <v>75</v>
      </c>
      <c r="H9" s="0" t="s">
        <v>76</v>
      </c>
      <c r="I9" s="0" t="s">
        <v>77</v>
      </c>
      <c r="K9" s="0" t="s">
        <v>78</v>
      </c>
      <c r="L9" s="0" t="n">
        <v>2014</v>
      </c>
      <c r="M9" s="0" t="s">
        <v>79</v>
      </c>
      <c r="N9" s="0" t="s">
        <v>73</v>
      </c>
      <c r="O9" s="0" t="s">
        <v>26</v>
      </c>
      <c r="P9" s="0" t="s">
        <v>80</v>
      </c>
      <c r="Q9" s="0" t="e">
        <f aca="false">NA()</f>
        <v>#N/A</v>
      </c>
      <c r="R9" s="4" t="s">
        <v>28</v>
      </c>
    </row>
    <row r="10" customFormat="false" ht="13.5" hidden="false" customHeight="false" outlineLevel="0" collapsed="false">
      <c r="A10" s="1" t="n">
        <v>9</v>
      </c>
      <c r="C10" s="0" t="s">
        <v>81</v>
      </c>
      <c r="D10" s="0" t="s">
        <v>82</v>
      </c>
      <c r="E10" s="3" t="s">
        <v>19</v>
      </c>
      <c r="F10" s="0" t="s">
        <v>38</v>
      </c>
      <c r="H10" s="0" t="s">
        <v>83</v>
      </c>
      <c r="I10" s="0" t="s">
        <v>69</v>
      </c>
      <c r="K10" s="0" t="s">
        <v>84</v>
      </c>
      <c r="L10" s="0" t="n">
        <v>2014</v>
      </c>
      <c r="M10" s="0" t="s">
        <v>85</v>
      </c>
      <c r="N10" s="0" t="s">
        <v>81</v>
      </c>
      <c r="O10" s="0" t="s">
        <v>26</v>
      </c>
      <c r="P10" s="0" t="s">
        <v>86</v>
      </c>
      <c r="Q10" s="0" t="e">
        <f aca="false">NA()</f>
        <v>#N/A</v>
      </c>
      <c r="R10" s="4" t="s">
        <v>28</v>
      </c>
    </row>
    <row r="11" customFormat="false" ht="13.5" hidden="false" customHeight="false" outlineLevel="0" collapsed="false">
      <c r="A11" s="1" t="n">
        <v>10</v>
      </c>
      <c r="C11" s="0" t="s">
        <v>87</v>
      </c>
      <c r="D11" s="0" t="s">
        <v>88</v>
      </c>
      <c r="E11" s="3" t="s">
        <v>19</v>
      </c>
      <c r="F11" s="0" t="s">
        <v>52</v>
      </c>
      <c r="G11" s="3" t="s">
        <v>89</v>
      </c>
      <c r="H11" s="0" t="s">
        <v>90</v>
      </c>
      <c r="I11" s="0" t="s">
        <v>91</v>
      </c>
      <c r="K11" s="0" t="s">
        <v>92</v>
      </c>
      <c r="L11" s="0" t="n">
        <v>2014</v>
      </c>
      <c r="M11" s="0" t="s">
        <v>93</v>
      </c>
      <c r="N11" s="0" t="s">
        <v>87</v>
      </c>
      <c r="O11" s="0" t="s">
        <v>26</v>
      </c>
      <c r="P11" s="0" t="s">
        <v>94</v>
      </c>
      <c r="Q11" s="0" t="e">
        <f aca="false">NA()</f>
        <v>#N/A</v>
      </c>
      <c r="R11" s="4" t="s">
        <v>28</v>
      </c>
    </row>
    <row r="12" customFormat="false" ht="13.5" hidden="false" customHeight="false" outlineLevel="0" collapsed="false">
      <c r="A12" s="1" t="n">
        <v>11</v>
      </c>
      <c r="C12" s="0" t="s">
        <v>95</v>
      </c>
      <c r="D12" s="0" t="s">
        <v>96</v>
      </c>
      <c r="E12" s="3" t="s">
        <v>19</v>
      </c>
      <c r="F12" s="0" t="s">
        <v>20</v>
      </c>
      <c r="G12" s="3" t="s">
        <v>97</v>
      </c>
      <c r="H12" s="0" t="s">
        <v>98</v>
      </c>
      <c r="I12" s="0" t="s">
        <v>99</v>
      </c>
      <c r="J12" s="3" t="s">
        <v>97</v>
      </c>
      <c r="K12" s="0" t="s">
        <v>100</v>
      </c>
      <c r="L12" s="0" t="n">
        <v>2014</v>
      </c>
      <c r="M12" s="0" t="s">
        <v>101</v>
      </c>
      <c r="N12" s="0" t="s">
        <v>95</v>
      </c>
      <c r="O12" s="0" t="s">
        <v>58</v>
      </c>
      <c r="P12" s="0" t="s">
        <v>102</v>
      </c>
      <c r="Q12" s="0" t="e">
        <f aca="false">NA()</f>
        <v>#N/A</v>
      </c>
      <c r="R12" s="0" t="s">
        <v>28</v>
      </c>
    </row>
    <row r="13" customFormat="false" ht="13.5" hidden="false" customHeight="false" outlineLevel="0" collapsed="false">
      <c r="A13" s="1" t="n">
        <v>34</v>
      </c>
      <c r="C13" s="0" t="s">
        <v>103</v>
      </c>
      <c r="D13" s="0" t="s">
        <v>104</v>
      </c>
      <c r="E13" s="3" t="s">
        <v>19</v>
      </c>
      <c r="F13" s="0" t="s">
        <v>52</v>
      </c>
      <c r="G13" s="3" t="s">
        <v>105</v>
      </c>
      <c r="H13" s="0" t="s">
        <v>106</v>
      </c>
      <c r="I13" s="0" t="s">
        <v>107</v>
      </c>
      <c r="J13" s="3" t="s">
        <v>105</v>
      </c>
      <c r="K13" s="0" t="s">
        <v>108</v>
      </c>
      <c r="L13" s="0" t="n">
        <v>2014</v>
      </c>
      <c r="M13" s="0" t="s">
        <v>109</v>
      </c>
      <c r="N13" s="0" t="s">
        <v>103</v>
      </c>
      <c r="O13" s="0" t="s">
        <v>110</v>
      </c>
      <c r="P13" s="0" t="s">
        <v>111</v>
      </c>
      <c r="Q13" s="0" t="e">
        <f aca="false">NA()</f>
        <v>#N/A</v>
      </c>
      <c r="R13" s="0" t="s">
        <v>28</v>
      </c>
    </row>
    <row r="14" customFormat="false" ht="13.5" hidden="false" customHeight="false" outlineLevel="0" collapsed="false">
      <c r="A14" s="1" t="n">
        <v>35</v>
      </c>
      <c r="C14" s="0" t="s">
        <v>103</v>
      </c>
      <c r="D14" s="0" t="s">
        <v>112</v>
      </c>
      <c r="E14" s="3" t="s">
        <v>19</v>
      </c>
      <c r="F14" s="0" t="s">
        <v>113</v>
      </c>
      <c r="G14" s="3" t="s">
        <v>114</v>
      </c>
      <c r="H14" s="0" t="s">
        <v>115</v>
      </c>
      <c r="I14" s="0" t="s">
        <v>116</v>
      </c>
      <c r="K14" s="0" t="s">
        <v>117</v>
      </c>
      <c r="L14" s="0" t="n">
        <v>2014</v>
      </c>
      <c r="M14" s="0" t="s">
        <v>118</v>
      </c>
      <c r="N14" s="0" t="s">
        <v>103</v>
      </c>
      <c r="O14" s="0" t="s">
        <v>110</v>
      </c>
      <c r="P14" s="0" t="n">
        <v>16609336</v>
      </c>
      <c r="Q14" s="0" t="e">
        <f aca="false">NA()</f>
        <v>#N/A</v>
      </c>
      <c r="R14" s="0" t="s">
        <v>28</v>
      </c>
    </row>
    <row r="15" customFormat="false" ht="13.5" hidden="false" customHeight="false" outlineLevel="0" collapsed="false">
      <c r="A15" s="1" t="n">
        <v>36</v>
      </c>
      <c r="C15" s="0" t="s">
        <v>103</v>
      </c>
      <c r="D15" s="0" t="s">
        <v>119</v>
      </c>
      <c r="E15" s="3" t="s">
        <v>19</v>
      </c>
      <c r="F15" s="0" t="s">
        <v>52</v>
      </c>
      <c r="G15" s="3" t="s">
        <v>120</v>
      </c>
      <c r="H15" s="0" t="s">
        <v>121</v>
      </c>
      <c r="I15" s="0" t="s">
        <v>122</v>
      </c>
      <c r="J15" s="3" t="s">
        <v>120</v>
      </c>
      <c r="K15" s="0" t="s">
        <v>123</v>
      </c>
      <c r="L15" s="0" t="n">
        <v>2014</v>
      </c>
      <c r="M15" s="0" t="s">
        <v>124</v>
      </c>
      <c r="N15" s="0" t="s">
        <v>103</v>
      </c>
      <c r="O15" s="0" t="s">
        <v>110</v>
      </c>
      <c r="P15" s="0" t="s">
        <v>111</v>
      </c>
      <c r="Q15" s="0" t="e">
        <f aca="false">NA()</f>
        <v>#N/A</v>
      </c>
      <c r="R15" s="0" t="s">
        <v>28</v>
      </c>
    </row>
    <row r="16" customFormat="false" ht="13.5" hidden="false" customHeight="false" outlineLevel="0" collapsed="false">
      <c r="A16" s="1" t="n">
        <v>37</v>
      </c>
      <c r="C16" s="0" t="s">
        <v>103</v>
      </c>
      <c r="D16" s="0" t="s">
        <v>125</v>
      </c>
      <c r="E16" s="3" t="s">
        <v>19</v>
      </c>
      <c r="F16" s="0" t="s">
        <v>20</v>
      </c>
      <c r="G16" s="3" t="s">
        <v>126</v>
      </c>
      <c r="H16" s="0" t="s">
        <v>127</v>
      </c>
      <c r="I16" s="0" t="n">
        <v>0</v>
      </c>
      <c r="K16" s="0" t="s">
        <v>128</v>
      </c>
      <c r="L16" s="0" t="n">
        <v>2014</v>
      </c>
      <c r="M16" s="0" t="s">
        <v>129</v>
      </c>
      <c r="N16" s="0" t="s">
        <v>103</v>
      </c>
      <c r="O16" s="0" t="s">
        <v>110</v>
      </c>
      <c r="P16" s="0" t="s">
        <v>111</v>
      </c>
      <c r="Q16" s="0" t="e">
        <f aca="false">NA()</f>
        <v>#N/A</v>
      </c>
      <c r="R16" s="0" t="s">
        <v>28</v>
      </c>
    </row>
    <row r="17" customFormat="false" ht="13.5" hidden="false" customHeight="false" outlineLevel="0" collapsed="false">
      <c r="A17" s="1" t="n">
        <v>38</v>
      </c>
      <c r="C17" s="0" t="s">
        <v>103</v>
      </c>
      <c r="D17" s="0" t="s">
        <v>130</v>
      </c>
      <c r="E17" s="3" t="s">
        <v>19</v>
      </c>
      <c r="F17" s="0" t="s">
        <v>52</v>
      </c>
      <c r="G17" s="3" t="s">
        <v>131</v>
      </c>
      <c r="H17" s="0" t="s">
        <v>132</v>
      </c>
      <c r="I17" s="0" t="n">
        <v>0</v>
      </c>
      <c r="K17" s="0" t="s">
        <v>133</v>
      </c>
      <c r="L17" s="0" t="n">
        <v>2014</v>
      </c>
      <c r="M17" s="0" t="s">
        <v>134</v>
      </c>
      <c r="N17" s="0" t="s">
        <v>103</v>
      </c>
      <c r="O17" s="0" t="s">
        <v>110</v>
      </c>
      <c r="P17" s="0" t="s">
        <v>111</v>
      </c>
      <c r="Q17" s="0" t="e">
        <f aca="false">NA()</f>
        <v>#N/A</v>
      </c>
      <c r="R17" s="0" t="s">
        <v>28</v>
      </c>
    </row>
    <row r="18" customFormat="false" ht="13.5" hidden="false" customHeight="false" outlineLevel="0" collapsed="false">
      <c r="A18" s="1" t="n">
        <v>39</v>
      </c>
      <c r="C18" s="0" t="s">
        <v>103</v>
      </c>
      <c r="D18" s="0" t="s">
        <v>135</v>
      </c>
      <c r="E18" s="3" t="s">
        <v>19</v>
      </c>
      <c r="F18" s="0" t="s">
        <v>20</v>
      </c>
      <c r="G18" s="3" t="s">
        <v>136</v>
      </c>
      <c r="H18" s="0" t="s">
        <v>137</v>
      </c>
      <c r="I18" s="0" t="s">
        <v>138</v>
      </c>
      <c r="J18" s="3" t="s">
        <v>136</v>
      </c>
      <c r="K18" s="0" t="s">
        <v>139</v>
      </c>
      <c r="L18" s="0" t="n">
        <v>2014</v>
      </c>
      <c r="M18" s="0" t="s">
        <v>140</v>
      </c>
      <c r="N18" s="0" t="s">
        <v>103</v>
      </c>
      <c r="O18" s="0" t="s">
        <v>110</v>
      </c>
      <c r="P18" s="0" t="s">
        <v>111</v>
      </c>
      <c r="Q18" s="0" t="e">
        <f aca="false">NA()</f>
        <v>#N/A</v>
      </c>
      <c r="R18" s="0" t="s">
        <v>28</v>
      </c>
    </row>
    <row r="19" customFormat="false" ht="13.5" hidden="false" customHeight="false" outlineLevel="0" collapsed="false">
      <c r="A19" s="1" t="n">
        <v>40</v>
      </c>
      <c r="C19" s="0" t="s">
        <v>141</v>
      </c>
      <c r="D19" s="0" t="s">
        <v>142</v>
      </c>
      <c r="E19" s="3" t="s">
        <v>19</v>
      </c>
      <c r="F19" s="0" t="s">
        <v>38</v>
      </c>
      <c r="G19" s="3" t="s">
        <v>143</v>
      </c>
      <c r="H19" s="0" t="s">
        <v>144</v>
      </c>
      <c r="I19" s="0" t="n">
        <v>0</v>
      </c>
      <c r="K19" s="0" t="s">
        <v>145</v>
      </c>
      <c r="L19" s="0" t="n">
        <v>2014</v>
      </c>
      <c r="M19" s="0" t="s">
        <v>146</v>
      </c>
      <c r="N19" s="0" t="s">
        <v>141</v>
      </c>
      <c r="O19" s="0" t="s">
        <v>110</v>
      </c>
      <c r="P19" s="0" t="s">
        <v>147</v>
      </c>
      <c r="Q19" s="0" t="e">
        <f aca="false">NA()</f>
        <v>#N/A</v>
      </c>
      <c r="R19" s="0" t="s">
        <v>28</v>
      </c>
    </row>
    <row r="20" customFormat="false" ht="13.5" hidden="false" customHeight="false" outlineLevel="0" collapsed="false">
      <c r="A20" s="1" t="n">
        <v>41</v>
      </c>
      <c r="C20" s="0" t="s">
        <v>103</v>
      </c>
      <c r="D20" s="0" t="s">
        <v>148</v>
      </c>
      <c r="E20" s="3" t="s">
        <v>19</v>
      </c>
      <c r="F20" s="0" t="s">
        <v>149</v>
      </c>
      <c r="G20" s="3" t="s">
        <v>150</v>
      </c>
      <c r="H20" s="0" t="s">
        <v>151</v>
      </c>
      <c r="I20" s="0" t="n">
        <v>0</v>
      </c>
      <c r="K20" s="0" t="s">
        <v>152</v>
      </c>
      <c r="L20" s="0" t="n">
        <v>2014</v>
      </c>
      <c r="M20" s="0" t="s">
        <v>153</v>
      </c>
      <c r="N20" s="0" t="s">
        <v>103</v>
      </c>
      <c r="O20" s="0" t="s">
        <v>110</v>
      </c>
      <c r="P20" s="0" t="s">
        <v>111</v>
      </c>
      <c r="Q20" s="0" t="e">
        <f aca="false">NA()</f>
        <v>#N/A</v>
      </c>
      <c r="R20" s="0" t="s">
        <v>28</v>
      </c>
    </row>
    <row r="21" customFormat="false" ht="13.5" hidden="false" customHeight="false" outlineLevel="0" collapsed="false">
      <c r="A21" s="1" t="n">
        <v>42</v>
      </c>
      <c r="C21" s="0" t="s">
        <v>154</v>
      </c>
      <c r="D21" s="0" t="s">
        <v>155</v>
      </c>
      <c r="E21" s="3" t="s">
        <v>19</v>
      </c>
      <c r="F21" s="0" t="s">
        <v>52</v>
      </c>
      <c r="G21" s="3" t="s">
        <v>156</v>
      </c>
      <c r="H21" s="0" t="s">
        <v>157</v>
      </c>
      <c r="I21" s="0" t="s">
        <v>158</v>
      </c>
      <c r="K21" s="0" t="s">
        <v>159</v>
      </c>
      <c r="L21" s="0" t="n">
        <v>2014</v>
      </c>
      <c r="M21" s="0" t="s">
        <v>160</v>
      </c>
      <c r="N21" s="0" t="s">
        <v>154</v>
      </c>
      <c r="O21" s="0" t="s">
        <v>110</v>
      </c>
      <c r="P21" s="0" t="s">
        <v>161</v>
      </c>
      <c r="Q21" s="0" t="e">
        <f aca="false">NA()</f>
        <v>#N/A</v>
      </c>
      <c r="R21" s="0" t="s">
        <v>28</v>
      </c>
    </row>
    <row r="22" customFormat="false" ht="13.5" hidden="false" customHeight="false" outlineLevel="0" collapsed="false">
      <c r="A22" s="1" t="n">
        <v>43</v>
      </c>
      <c r="C22" s="0" t="s">
        <v>154</v>
      </c>
      <c r="D22" s="0" t="s">
        <v>162</v>
      </c>
      <c r="E22" s="3" t="s">
        <v>19</v>
      </c>
      <c r="F22" s="0" t="s">
        <v>20</v>
      </c>
      <c r="G22" s="3" t="s">
        <v>163</v>
      </c>
      <c r="H22" s="0" t="s">
        <v>164</v>
      </c>
      <c r="I22" s="0" t="n">
        <v>0</v>
      </c>
      <c r="K22" s="0" t="s">
        <v>165</v>
      </c>
      <c r="L22" s="0" t="n">
        <v>2014</v>
      </c>
      <c r="M22" s="0" t="s">
        <v>166</v>
      </c>
      <c r="N22" s="0" t="s">
        <v>154</v>
      </c>
      <c r="O22" s="0" t="s">
        <v>110</v>
      </c>
      <c r="P22" s="0" t="s">
        <v>161</v>
      </c>
      <c r="Q22" s="0" t="e">
        <f aca="false">NA()</f>
        <v>#N/A</v>
      </c>
      <c r="R22" s="0" t="s">
        <v>28</v>
      </c>
    </row>
    <row r="23" customFormat="false" ht="13.5" hidden="false" customHeight="false" outlineLevel="0" collapsed="false">
      <c r="A23" s="1" t="n">
        <v>44</v>
      </c>
      <c r="C23" s="0" t="s">
        <v>154</v>
      </c>
      <c r="D23" s="0" t="s">
        <v>167</v>
      </c>
      <c r="E23" s="3" t="s">
        <v>19</v>
      </c>
      <c r="F23" s="0" t="s">
        <v>20</v>
      </c>
      <c r="G23" s="3" t="s">
        <v>163</v>
      </c>
      <c r="H23" s="0" t="s">
        <v>164</v>
      </c>
      <c r="I23" s="0" t="n">
        <v>0</v>
      </c>
      <c r="K23" s="0" t="s">
        <v>168</v>
      </c>
      <c r="L23" s="0" t="n">
        <v>2014</v>
      </c>
      <c r="M23" s="0" t="s">
        <v>169</v>
      </c>
      <c r="N23" s="0" t="s">
        <v>154</v>
      </c>
      <c r="O23" s="0" t="s">
        <v>110</v>
      </c>
      <c r="P23" s="0" t="s">
        <v>161</v>
      </c>
      <c r="Q23" s="0" t="e">
        <f aca="false">NA()</f>
        <v>#N/A</v>
      </c>
      <c r="R23" s="0" t="s">
        <v>28</v>
      </c>
    </row>
    <row r="24" customFormat="false" ht="13.5" hidden="false" customHeight="false" outlineLevel="0" collapsed="false">
      <c r="A24" s="1" t="n">
        <v>45</v>
      </c>
      <c r="C24" s="0" t="s">
        <v>154</v>
      </c>
      <c r="D24" s="0" t="s">
        <v>170</v>
      </c>
      <c r="E24" s="3" t="s">
        <v>19</v>
      </c>
      <c r="F24" s="0" t="s">
        <v>20</v>
      </c>
      <c r="G24" s="3" t="s">
        <v>163</v>
      </c>
      <c r="H24" s="0" t="s">
        <v>164</v>
      </c>
      <c r="I24" s="0" t="n">
        <v>0</v>
      </c>
      <c r="K24" s="0" t="s">
        <v>165</v>
      </c>
      <c r="L24" s="0" t="n">
        <v>2014</v>
      </c>
      <c r="M24" s="0" t="s">
        <v>171</v>
      </c>
      <c r="N24" s="0" t="s">
        <v>154</v>
      </c>
      <c r="O24" s="0" t="s">
        <v>110</v>
      </c>
      <c r="P24" s="0" t="s">
        <v>161</v>
      </c>
      <c r="Q24" s="0" t="e">
        <f aca="false">NA()</f>
        <v>#N/A</v>
      </c>
      <c r="R24" s="0" t="s">
        <v>28</v>
      </c>
    </row>
    <row r="25" customFormat="false" ht="13.5" hidden="false" customHeight="false" outlineLevel="0" collapsed="false">
      <c r="A25" s="1" t="n">
        <v>46</v>
      </c>
      <c r="C25" s="0" t="s">
        <v>154</v>
      </c>
      <c r="D25" s="0" t="s">
        <v>172</v>
      </c>
      <c r="E25" s="3" t="s">
        <v>19</v>
      </c>
      <c r="F25" s="0" t="s">
        <v>52</v>
      </c>
      <c r="G25" s="3" t="s">
        <v>156</v>
      </c>
      <c r="H25" s="0" t="s">
        <v>157</v>
      </c>
      <c r="I25" s="0" t="s">
        <v>158</v>
      </c>
      <c r="K25" s="0" t="s">
        <v>173</v>
      </c>
      <c r="L25" s="0" t="n">
        <v>2014</v>
      </c>
      <c r="M25" s="0" t="s">
        <v>174</v>
      </c>
      <c r="N25" s="0" t="s">
        <v>154</v>
      </c>
      <c r="O25" s="0" t="s">
        <v>110</v>
      </c>
      <c r="P25" s="0" t="s">
        <v>161</v>
      </c>
      <c r="Q25" s="0" t="e">
        <f aca="false">NA()</f>
        <v>#N/A</v>
      </c>
      <c r="R25" s="0" t="s">
        <v>28</v>
      </c>
    </row>
    <row r="26" customFormat="false" ht="13.5" hidden="false" customHeight="false" outlineLevel="0" collapsed="false">
      <c r="A26" s="1" t="n">
        <v>47</v>
      </c>
      <c r="C26" s="0" t="s">
        <v>154</v>
      </c>
      <c r="D26" s="0" t="s">
        <v>175</v>
      </c>
      <c r="E26" s="3" t="s">
        <v>19</v>
      </c>
      <c r="F26" s="0" t="s">
        <v>52</v>
      </c>
      <c r="G26" s="3" t="s">
        <v>176</v>
      </c>
      <c r="H26" s="0" t="s">
        <v>177</v>
      </c>
      <c r="I26" s="0" t="s">
        <v>158</v>
      </c>
      <c r="J26" s="3" t="s">
        <v>176</v>
      </c>
      <c r="K26" s="0" t="s">
        <v>178</v>
      </c>
      <c r="L26" s="0" t="n">
        <v>2014</v>
      </c>
      <c r="M26" s="0" t="s">
        <v>179</v>
      </c>
      <c r="N26" s="0" t="s">
        <v>154</v>
      </c>
      <c r="O26" s="0" t="s">
        <v>110</v>
      </c>
      <c r="P26" s="0" t="s">
        <v>161</v>
      </c>
      <c r="Q26" s="0" t="e">
        <f aca="false">NA()</f>
        <v>#N/A</v>
      </c>
      <c r="R26" s="0" t="s">
        <v>28</v>
      </c>
    </row>
    <row r="27" customFormat="false" ht="13.5" hidden="false" customHeight="false" outlineLevel="0" collapsed="false">
      <c r="A27" s="1" t="n">
        <v>48</v>
      </c>
      <c r="C27" s="0" t="s">
        <v>154</v>
      </c>
      <c r="D27" s="0" t="s">
        <v>180</v>
      </c>
      <c r="E27" s="3" t="s">
        <v>19</v>
      </c>
      <c r="F27" s="0" t="s">
        <v>52</v>
      </c>
      <c r="G27" s="3" t="s">
        <v>176</v>
      </c>
      <c r="H27" s="0" t="s">
        <v>177</v>
      </c>
      <c r="I27" s="0" t="s">
        <v>158</v>
      </c>
      <c r="J27" s="3" t="s">
        <v>176</v>
      </c>
      <c r="K27" s="0" t="s">
        <v>181</v>
      </c>
      <c r="L27" s="0" t="n">
        <v>2014</v>
      </c>
      <c r="M27" s="0" t="s">
        <v>182</v>
      </c>
      <c r="N27" s="0" t="s">
        <v>154</v>
      </c>
      <c r="O27" s="0" t="s">
        <v>110</v>
      </c>
      <c r="P27" s="0" t="s">
        <v>161</v>
      </c>
      <c r="Q27" s="0" t="e">
        <f aca="false">NA()</f>
        <v>#N/A</v>
      </c>
      <c r="R27" s="0" t="s">
        <v>28</v>
      </c>
    </row>
    <row r="28" customFormat="false" ht="13.5" hidden="false" customHeight="false" outlineLevel="0" collapsed="false">
      <c r="A28" s="1" t="n">
        <v>49</v>
      </c>
      <c r="C28" s="0" t="s">
        <v>154</v>
      </c>
      <c r="D28" s="0" t="s">
        <v>183</v>
      </c>
      <c r="E28" s="3" t="s">
        <v>19</v>
      </c>
      <c r="F28" s="0" t="s">
        <v>149</v>
      </c>
      <c r="G28" s="3" t="s">
        <v>184</v>
      </c>
      <c r="H28" s="0" t="s">
        <v>185</v>
      </c>
      <c r="I28" s="0" t="n">
        <v>0</v>
      </c>
      <c r="K28" s="0" t="s">
        <v>186</v>
      </c>
      <c r="L28" s="0" t="n">
        <v>2014</v>
      </c>
      <c r="M28" s="0" t="s">
        <v>187</v>
      </c>
      <c r="N28" s="0" t="s">
        <v>154</v>
      </c>
      <c r="O28" s="0" t="s">
        <v>110</v>
      </c>
      <c r="P28" s="0" t="s">
        <v>161</v>
      </c>
      <c r="Q28" s="0" t="e">
        <f aca="false">NA()</f>
        <v>#N/A</v>
      </c>
      <c r="R28" s="0" t="s">
        <v>28</v>
      </c>
    </row>
    <row r="29" customFormat="false" ht="13.5" hidden="false" customHeight="false" outlineLevel="0" collapsed="false">
      <c r="A29" s="1" t="n">
        <v>50</v>
      </c>
      <c r="C29" s="0" t="s">
        <v>154</v>
      </c>
      <c r="D29" s="0" t="s">
        <v>188</v>
      </c>
      <c r="E29" s="3" t="s">
        <v>19</v>
      </c>
      <c r="F29" s="0" t="s">
        <v>189</v>
      </c>
      <c r="G29" s="3" t="s">
        <v>190</v>
      </c>
      <c r="H29" s="0" t="s">
        <v>191</v>
      </c>
      <c r="I29" s="0" t="s">
        <v>116</v>
      </c>
      <c r="K29" s="0" t="s">
        <v>192</v>
      </c>
      <c r="L29" s="0" t="n">
        <v>2014</v>
      </c>
      <c r="M29" s="0" t="s">
        <v>193</v>
      </c>
      <c r="N29" s="0" t="s">
        <v>154</v>
      </c>
      <c r="O29" s="0" t="s">
        <v>110</v>
      </c>
      <c r="P29" s="0" t="s">
        <v>161</v>
      </c>
      <c r="Q29" s="0" t="e">
        <f aca="false">NA()</f>
        <v>#N/A</v>
      </c>
      <c r="R29" s="0" t="s">
        <v>28</v>
      </c>
    </row>
    <row r="30" customFormat="false" ht="13.5" hidden="false" customHeight="false" outlineLevel="0" collapsed="false">
      <c r="A30" s="1" t="n">
        <v>51</v>
      </c>
      <c r="C30" s="0" t="s">
        <v>154</v>
      </c>
      <c r="D30" s="0" t="s">
        <v>194</v>
      </c>
      <c r="E30" s="3" t="s">
        <v>19</v>
      </c>
      <c r="F30" s="0" t="s">
        <v>20</v>
      </c>
      <c r="G30" s="3" t="s">
        <v>195</v>
      </c>
      <c r="H30" s="0" t="s">
        <v>196</v>
      </c>
      <c r="I30" s="0" t="n">
        <v>0</v>
      </c>
      <c r="K30" s="0" t="s">
        <v>197</v>
      </c>
      <c r="L30" s="0" t="n">
        <v>2014</v>
      </c>
      <c r="M30" s="0" t="s">
        <v>198</v>
      </c>
      <c r="N30" s="0" t="s">
        <v>154</v>
      </c>
      <c r="O30" s="0" t="s">
        <v>110</v>
      </c>
      <c r="P30" s="0" t="s">
        <v>161</v>
      </c>
      <c r="Q30" s="0" t="e">
        <f aca="false">NA()</f>
        <v>#N/A</v>
      </c>
      <c r="R30" s="0" t="s">
        <v>28</v>
      </c>
    </row>
    <row r="31" customFormat="false" ht="13.5" hidden="false" customHeight="false" outlineLevel="0" collapsed="false">
      <c r="A31" s="1" t="n">
        <v>52</v>
      </c>
      <c r="C31" s="0" t="s">
        <v>154</v>
      </c>
      <c r="D31" s="0" t="s">
        <v>199</v>
      </c>
      <c r="E31" s="3" t="s">
        <v>19</v>
      </c>
      <c r="F31" s="0" t="s">
        <v>52</v>
      </c>
      <c r="H31" s="0" t="s">
        <v>200</v>
      </c>
      <c r="I31" s="0" t="n">
        <v>0</v>
      </c>
      <c r="K31" s="0" t="s">
        <v>201</v>
      </c>
      <c r="L31" s="0" t="n">
        <v>2014</v>
      </c>
      <c r="M31" s="0" t="s">
        <v>202</v>
      </c>
      <c r="N31" s="0" t="s">
        <v>154</v>
      </c>
      <c r="O31" s="0" t="s">
        <v>110</v>
      </c>
      <c r="P31" s="0" t="s">
        <v>161</v>
      </c>
      <c r="Q31" s="0" t="e">
        <f aca="false">NA()</f>
        <v>#N/A</v>
      </c>
      <c r="R31" s="0" t="s">
        <v>28</v>
      </c>
    </row>
    <row r="32" customFormat="false" ht="13.5" hidden="false" customHeight="false" outlineLevel="0" collapsed="false">
      <c r="A32" s="1" t="n">
        <v>53</v>
      </c>
      <c r="C32" s="0" t="s">
        <v>154</v>
      </c>
      <c r="D32" s="0" t="s">
        <v>203</v>
      </c>
      <c r="E32" s="3" t="s">
        <v>19</v>
      </c>
      <c r="F32" s="0" t="s">
        <v>204</v>
      </c>
      <c r="H32" s="0" t="s">
        <v>205</v>
      </c>
      <c r="I32" s="0" t="s">
        <v>206</v>
      </c>
      <c r="K32" s="0" t="s">
        <v>207</v>
      </c>
      <c r="L32" s="0" t="n">
        <v>2014</v>
      </c>
      <c r="M32" s="0" t="s">
        <v>208</v>
      </c>
      <c r="N32" s="0" t="s">
        <v>154</v>
      </c>
      <c r="O32" s="0" t="s">
        <v>110</v>
      </c>
      <c r="P32" s="0" t="s">
        <v>161</v>
      </c>
      <c r="Q32" s="0" t="e">
        <f aca="false">NA()</f>
        <v>#N/A</v>
      </c>
      <c r="R32" s="0" t="s">
        <v>28</v>
      </c>
    </row>
    <row r="33" customFormat="false" ht="13.5" hidden="false" customHeight="false" outlineLevel="0" collapsed="false">
      <c r="A33" s="1" t="n">
        <v>54</v>
      </c>
      <c r="C33" s="0" t="s">
        <v>154</v>
      </c>
      <c r="D33" s="0" t="s">
        <v>209</v>
      </c>
      <c r="E33" s="3" t="s">
        <v>19</v>
      </c>
      <c r="F33" s="0" t="s">
        <v>52</v>
      </c>
      <c r="H33" s="0" t="s">
        <v>210</v>
      </c>
      <c r="I33" s="0" t="s">
        <v>211</v>
      </c>
      <c r="K33" s="0" t="s">
        <v>212</v>
      </c>
      <c r="L33" s="0" t="n">
        <v>2014</v>
      </c>
      <c r="M33" s="0" t="s">
        <v>213</v>
      </c>
      <c r="N33" s="0" t="s">
        <v>154</v>
      </c>
      <c r="O33" s="0" t="s">
        <v>110</v>
      </c>
      <c r="P33" s="0" t="s">
        <v>161</v>
      </c>
      <c r="Q33" s="0" t="e">
        <f aca="false">NA()</f>
        <v>#N/A</v>
      </c>
      <c r="R33" s="0" t="s">
        <v>28</v>
      </c>
    </row>
    <row r="34" customFormat="false" ht="13.5" hidden="false" customHeight="false" outlineLevel="0" collapsed="false">
      <c r="A34" s="1" t="n">
        <v>55</v>
      </c>
      <c r="C34" s="0" t="s">
        <v>103</v>
      </c>
      <c r="D34" s="0" t="s">
        <v>214</v>
      </c>
      <c r="E34" s="3" t="s">
        <v>19</v>
      </c>
      <c r="F34" s="0" t="s">
        <v>52</v>
      </c>
      <c r="G34" s="3" t="s">
        <v>215</v>
      </c>
      <c r="H34" s="0" t="s">
        <v>216</v>
      </c>
      <c r="I34" s="0" t="s">
        <v>217</v>
      </c>
      <c r="J34" s="3" t="s">
        <v>215</v>
      </c>
      <c r="K34" s="0" t="s">
        <v>218</v>
      </c>
      <c r="L34" s="0" t="n">
        <v>2014</v>
      </c>
      <c r="M34" s="0" t="s">
        <v>219</v>
      </c>
      <c r="N34" s="0" t="s">
        <v>103</v>
      </c>
      <c r="O34" s="0" t="s">
        <v>110</v>
      </c>
      <c r="P34" s="0" t="s">
        <v>111</v>
      </c>
      <c r="Q34" s="0" t="e">
        <f aca="false">NA()</f>
        <v>#N/A</v>
      </c>
      <c r="R34" s="0" t="s">
        <v>28</v>
      </c>
    </row>
    <row r="35" customFormat="false" ht="13.5" hidden="false" customHeight="false" outlineLevel="0" collapsed="false">
      <c r="A35" s="1" t="n">
        <v>56</v>
      </c>
      <c r="C35" s="0" t="s">
        <v>154</v>
      </c>
      <c r="D35" s="0" t="s">
        <v>220</v>
      </c>
      <c r="E35" s="3" t="s">
        <v>19</v>
      </c>
      <c r="F35" s="0" t="s">
        <v>20</v>
      </c>
      <c r="H35" s="0" t="s">
        <v>221</v>
      </c>
      <c r="I35" s="0" t="n">
        <v>0</v>
      </c>
      <c r="K35" s="0" t="s">
        <v>222</v>
      </c>
      <c r="L35" s="0" t="n">
        <v>2014</v>
      </c>
      <c r="M35" s="0" t="s">
        <v>223</v>
      </c>
      <c r="N35" s="0" t="s">
        <v>154</v>
      </c>
      <c r="O35" s="0" t="s">
        <v>110</v>
      </c>
      <c r="P35" s="0" t="s">
        <v>161</v>
      </c>
      <c r="Q35" s="0" t="e">
        <f aca="false">NA()</f>
        <v>#N/A</v>
      </c>
      <c r="R35" s="0" t="s">
        <v>28</v>
      </c>
    </row>
    <row r="36" customFormat="false" ht="13.5" hidden="false" customHeight="false" outlineLevel="0" collapsed="false">
      <c r="A36" s="1" t="n">
        <v>57</v>
      </c>
      <c r="C36" s="0" t="s">
        <v>154</v>
      </c>
      <c r="D36" s="0" t="s">
        <v>224</v>
      </c>
      <c r="E36" s="3" t="s">
        <v>19</v>
      </c>
      <c r="F36" s="0" t="s">
        <v>38</v>
      </c>
      <c r="G36" s="3" t="s">
        <v>225</v>
      </c>
      <c r="H36" s="0" t="s">
        <v>226</v>
      </c>
      <c r="I36" s="0" t="n">
        <v>0</v>
      </c>
      <c r="K36" s="0" t="s">
        <v>227</v>
      </c>
      <c r="L36" s="0" t="n">
        <v>2014</v>
      </c>
      <c r="M36" s="0" t="s">
        <v>228</v>
      </c>
      <c r="N36" s="0" t="s">
        <v>154</v>
      </c>
      <c r="O36" s="0" t="s">
        <v>110</v>
      </c>
      <c r="P36" s="0" t="s">
        <v>161</v>
      </c>
      <c r="Q36" s="0" t="e">
        <f aca="false">NA()</f>
        <v>#N/A</v>
      </c>
      <c r="R36" s="0" t="s">
        <v>28</v>
      </c>
    </row>
    <row r="37" customFormat="false" ht="13.5" hidden="false" customHeight="false" outlineLevel="0" collapsed="false">
      <c r="A37" s="1" t="n">
        <v>59</v>
      </c>
      <c r="C37" s="0" t="s">
        <v>229</v>
      </c>
      <c r="D37" s="0" t="s">
        <v>230</v>
      </c>
      <c r="E37" s="3" t="s">
        <v>19</v>
      </c>
      <c r="F37" s="0" t="s">
        <v>52</v>
      </c>
      <c r="G37" s="3" t="s">
        <v>231</v>
      </c>
      <c r="H37" s="0" t="s">
        <v>232</v>
      </c>
      <c r="I37" s="0" t="s">
        <v>233</v>
      </c>
      <c r="K37" s="0" t="s">
        <v>234</v>
      </c>
      <c r="L37" s="0" t="n">
        <v>2014</v>
      </c>
      <c r="M37" s="0" t="s">
        <v>235</v>
      </c>
      <c r="N37" s="0" t="s">
        <v>229</v>
      </c>
      <c r="O37" s="0" t="s">
        <v>26</v>
      </c>
      <c r="P37" s="0" t="s">
        <v>236</v>
      </c>
      <c r="Q37" s="0" t="e">
        <f aca="false">NA()</f>
        <v>#N/A</v>
      </c>
      <c r="R37" s="0" t="s">
        <v>28</v>
      </c>
    </row>
    <row r="38" customFormat="false" ht="13.5" hidden="false" customHeight="false" outlineLevel="0" collapsed="false">
      <c r="A38" s="1" t="n">
        <v>60</v>
      </c>
      <c r="C38" s="0" t="s">
        <v>237</v>
      </c>
      <c r="D38" s="0" t="s">
        <v>238</v>
      </c>
      <c r="E38" s="3" t="s">
        <v>19</v>
      </c>
      <c r="F38" s="0" t="s">
        <v>239</v>
      </c>
      <c r="G38" s="3" t="s">
        <v>240</v>
      </c>
      <c r="H38" s="0" t="s">
        <v>241</v>
      </c>
      <c r="I38" s="0" t="s">
        <v>242</v>
      </c>
      <c r="K38" s="0" t="s">
        <v>243</v>
      </c>
      <c r="L38" s="0" t="n">
        <v>2014</v>
      </c>
      <c r="M38" s="0" t="s">
        <v>244</v>
      </c>
      <c r="N38" s="0" t="s">
        <v>237</v>
      </c>
      <c r="O38" s="0" t="s">
        <v>26</v>
      </c>
      <c r="P38" s="0" t="s">
        <v>245</v>
      </c>
      <c r="Q38" s="0" t="e">
        <f aca="false">NA()</f>
        <v>#N/A</v>
      </c>
      <c r="R38" s="0" t="s">
        <v>28</v>
      </c>
    </row>
    <row r="39" customFormat="false" ht="13.5" hidden="false" customHeight="false" outlineLevel="0" collapsed="false">
      <c r="A39" s="1" t="n">
        <v>61</v>
      </c>
      <c r="C39" s="0" t="s">
        <v>237</v>
      </c>
      <c r="D39" s="0" t="s">
        <v>246</v>
      </c>
      <c r="E39" s="3" t="s">
        <v>19</v>
      </c>
      <c r="F39" s="0" t="s">
        <v>52</v>
      </c>
      <c r="G39" s="3" t="s">
        <v>247</v>
      </c>
      <c r="H39" s="0" t="s">
        <v>248</v>
      </c>
      <c r="I39" s="0" t="s">
        <v>249</v>
      </c>
      <c r="K39" s="0" t="s">
        <v>250</v>
      </c>
      <c r="L39" s="0" t="n">
        <v>2014</v>
      </c>
      <c r="M39" s="0" t="s">
        <v>251</v>
      </c>
      <c r="N39" s="0" t="s">
        <v>237</v>
      </c>
      <c r="O39" s="0" t="s">
        <v>26</v>
      </c>
      <c r="P39" s="0" t="s">
        <v>245</v>
      </c>
      <c r="Q39" s="0" t="e">
        <f aca="false">NA()</f>
        <v>#N/A</v>
      </c>
      <c r="R39" s="0" t="s">
        <v>28</v>
      </c>
    </row>
    <row r="40" customFormat="false" ht="13.5" hidden="false" customHeight="false" outlineLevel="0" collapsed="false">
      <c r="A40" s="1" t="n">
        <v>62</v>
      </c>
      <c r="C40" s="0" t="s">
        <v>252</v>
      </c>
      <c r="D40" s="0" t="s">
        <v>253</v>
      </c>
      <c r="E40" s="3" t="s">
        <v>19</v>
      </c>
      <c r="F40" s="0" t="s">
        <v>20</v>
      </c>
      <c r="G40" s="3" t="s">
        <v>254</v>
      </c>
      <c r="H40" s="0" t="s">
        <v>255</v>
      </c>
      <c r="I40" s="0" t="s">
        <v>256</v>
      </c>
      <c r="K40" s="0" t="s">
        <v>257</v>
      </c>
      <c r="L40" s="0" t="n">
        <v>2014</v>
      </c>
      <c r="M40" s="0" t="s">
        <v>258</v>
      </c>
      <c r="N40" s="0" t="s">
        <v>252</v>
      </c>
      <c r="O40" s="0" t="s">
        <v>26</v>
      </c>
      <c r="P40" s="0" t="s">
        <v>259</v>
      </c>
      <c r="Q40" s="0" t="e">
        <f aca="false">NA()</f>
        <v>#N/A</v>
      </c>
      <c r="R40" s="0" t="s">
        <v>28</v>
      </c>
    </row>
    <row r="41" customFormat="false" ht="13.5" hidden="false" customHeight="false" outlineLevel="0" collapsed="false">
      <c r="A41" s="1" t="n">
        <v>63</v>
      </c>
      <c r="C41" s="0" t="s">
        <v>229</v>
      </c>
      <c r="D41" s="0" t="s">
        <v>260</v>
      </c>
      <c r="E41" s="3" t="s">
        <v>19</v>
      </c>
      <c r="F41" s="0" t="s">
        <v>261</v>
      </c>
      <c r="G41" s="3" t="s">
        <v>262</v>
      </c>
      <c r="H41" s="0" t="s">
        <v>263</v>
      </c>
      <c r="I41" s="0" t="s">
        <v>264</v>
      </c>
      <c r="K41" s="0" t="s">
        <v>265</v>
      </c>
      <c r="L41" s="0" t="n">
        <v>2014</v>
      </c>
      <c r="M41" s="0" t="s">
        <v>266</v>
      </c>
      <c r="N41" s="0" t="s">
        <v>229</v>
      </c>
      <c r="O41" s="0" t="s">
        <v>26</v>
      </c>
      <c r="P41" s="0" t="s">
        <v>236</v>
      </c>
      <c r="Q41" s="0" t="e">
        <f aca="false">NA()</f>
        <v>#N/A</v>
      </c>
      <c r="R41" s="0" t="s">
        <v>28</v>
      </c>
    </row>
    <row r="42" customFormat="false" ht="13.5" hidden="false" customHeight="false" outlineLevel="0" collapsed="false">
      <c r="A42" s="1" t="n">
        <v>64</v>
      </c>
      <c r="C42" s="0" t="s">
        <v>229</v>
      </c>
      <c r="D42" s="0" t="s">
        <v>267</v>
      </c>
      <c r="E42" s="3" t="s">
        <v>19</v>
      </c>
      <c r="F42" s="0" t="s">
        <v>52</v>
      </c>
      <c r="G42" s="3" t="s">
        <v>268</v>
      </c>
      <c r="H42" s="0" t="s">
        <v>269</v>
      </c>
      <c r="I42" s="0" t="s">
        <v>270</v>
      </c>
      <c r="K42" s="0" t="s">
        <v>271</v>
      </c>
      <c r="L42" s="0" t="n">
        <v>2014</v>
      </c>
      <c r="M42" s="0" t="s">
        <v>272</v>
      </c>
      <c r="N42" s="0" t="s">
        <v>229</v>
      </c>
      <c r="O42" s="0" t="s">
        <v>26</v>
      </c>
      <c r="P42" s="0" t="s">
        <v>236</v>
      </c>
      <c r="Q42" s="0" t="e">
        <f aca="false">NA()</f>
        <v>#N/A</v>
      </c>
      <c r="R42" s="0" t="s">
        <v>28</v>
      </c>
    </row>
    <row r="43" customFormat="false" ht="13.5" hidden="false" customHeight="false" outlineLevel="0" collapsed="false">
      <c r="A43" s="1" t="n">
        <v>65</v>
      </c>
      <c r="C43" s="0" t="s">
        <v>273</v>
      </c>
      <c r="D43" s="0" t="s">
        <v>274</v>
      </c>
      <c r="E43" s="3" t="s">
        <v>19</v>
      </c>
      <c r="F43" s="0" t="s">
        <v>52</v>
      </c>
      <c r="G43" s="3" t="s">
        <v>275</v>
      </c>
      <c r="H43" s="0" t="s">
        <v>276</v>
      </c>
      <c r="I43" s="0" t="s">
        <v>277</v>
      </c>
      <c r="K43" s="0" t="s">
        <v>278</v>
      </c>
      <c r="L43" s="0" t="n">
        <v>2014</v>
      </c>
      <c r="M43" s="0" t="s">
        <v>279</v>
      </c>
      <c r="N43" s="0" t="s">
        <v>273</v>
      </c>
      <c r="O43" s="0" t="s">
        <v>26</v>
      </c>
      <c r="P43" s="0" t="s">
        <v>280</v>
      </c>
      <c r="Q43" s="0" t="e">
        <f aca="false">NA()</f>
        <v>#N/A</v>
      </c>
      <c r="R43" s="0" t="s">
        <v>28</v>
      </c>
    </row>
    <row r="44" customFormat="false" ht="13.5" hidden="false" customHeight="false" outlineLevel="0" collapsed="false">
      <c r="A44" s="1" t="n">
        <v>66</v>
      </c>
      <c r="C44" s="0" t="s">
        <v>281</v>
      </c>
      <c r="D44" s="0" t="s">
        <v>282</v>
      </c>
      <c r="E44" s="3" t="s">
        <v>19</v>
      </c>
      <c r="F44" s="0" t="s">
        <v>52</v>
      </c>
      <c r="G44" s="3" t="s">
        <v>247</v>
      </c>
      <c r="H44" s="0" t="s">
        <v>248</v>
      </c>
      <c r="I44" s="0" t="s">
        <v>249</v>
      </c>
      <c r="K44" s="0" t="s">
        <v>283</v>
      </c>
      <c r="L44" s="0" t="n">
        <v>2014</v>
      </c>
      <c r="M44" s="0" t="s">
        <v>284</v>
      </c>
      <c r="N44" s="0" t="s">
        <v>281</v>
      </c>
      <c r="O44" s="0" t="s">
        <v>26</v>
      </c>
      <c r="P44" s="0" t="s">
        <v>285</v>
      </c>
      <c r="Q44" s="0" t="e">
        <f aca="false">NA()</f>
        <v>#N/A</v>
      </c>
      <c r="R44" s="0" t="s">
        <v>28</v>
      </c>
    </row>
    <row r="45" customFormat="false" ht="13.5" hidden="false" customHeight="false" outlineLevel="0" collapsed="false">
      <c r="A45" s="1" t="n">
        <v>67</v>
      </c>
      <c r="C45" s="0" t="s">
        <v>286</v>
      </c>
      <c r="D45" s="0" t="s">
        <v>287</v>
      </c>
      <c r="E45" s="3" t="s">
        <v>19</v>
      </c>
      <c r="F45" s="0" t="s">
        <v>288</v>
      </c>
      <c r="G45" s="3" t="s">
        <v>289</v>
      </c>
      <c r="H45" s="0" t="s">
        <v>290</v>
      </c>
      <c r="I45" s="0" t="s">
        <v>291</v>
      </c>
      <c r="J45" s="3" t="s">
        <v>289</v>
      </c>
      <c r="K45" s="0" t="s">
        <v>292</v>
      </c>
      <c r="L45" s="0" t="n">
        <v>2014</v>
      </c>
      <c r="M45" s="0" t="s">
        <v>293</v>
      </c>
      <c r="N45" s="0" t="s">
        <v>286</v>
      </c>
      <c r="O45" s="0" t="s">
        <v>26</v>
      </c>
      <c r="P45" s="0" t="s">
        <v>294</v>
      </c>
      <c r="Q45" s="0" t="e">
        <f aca="false">NA()</f>
        <v>#N/A</v>
      </c>
      <c r="R45" s="0" t="s">
        <v>28</v>
      </c>
    </row>
    <row r="46" customFormat="false" ht="13.5" hidden="false" customHeight="false" outlineLevel="0" collapsed="false">
      <c r="A46" s="1" t="n">
        <v>68</v>
      </c>
      <c r="C46" s="0" t="s">
        <v>295</v>
      </c>
      <c r="D46" s="0" t="s">
        <v>296</v>
      </c>
      <c r="E46" s="3" t="s">
        <v>19</v>
      </c>
      <c r="F46" s="0" t="s">
        <v>20</v>
      </c>
      <c r="G46" s="3" t="s">
        <v>297</v>
      </c>
      <c r="H46" s="0" t="s">
        <v>298</v>
      </c>
      <c r="I46" s="0" t="s">
        <v>299</v>
      </c>
      <c r="K46" s="0" t="s">
        <v>300</v>
      </c>
      <c r="L46" s="0" t="n">
        <v>2014</v>
      </c>
      <c r="M46" s="0" t="s">
        <v>301</v>
      </c>
      <c r="N46" s="0" t="s">
        <v>295</v>
      </c>
      <c r="O46" s="0" t="s">
        <v>26</v>
      </c>
      <c r="P46" s="0" t="s">
        <v>302</v>
      </c>
      <c r="Q46" s="0" t="e">
        <f aca="false">NA()</f>
        <v>#N/A</v>
      </c>
      <c r="R46" s="0" t="s">
        <v>28</v>
      </c>
    </row>
    <row r="47" customFormat="false" ht="13.5" hidden="false" customHeight="false" outlineLevel="0" collapsed="false">
      <c r="A47" s="1" t="n">
        <v>69</v>
      </c>
      <c r="C47" s="0" t="s">
        <v>237</v>
      </c>
      <c r="D47" s="0" t="s">
        <v>303</v>
      </c>
      <c r="E47" s="3" t="s">
        <v>19</v>
      </c>
      <c r="F47" s="0" t="s">
        <v>52</v>
      </c>
      <c r="G47" s="3" t="s">
        <v>304</v>
      </c>
      <c r="H47" s="0" t="s">
        <v>305</v>
      </c>
      <c r="I47" s="0" t="s">
        <v>306</v>
      </c>
      <c r="K47" s="0" t="s">
        <v>307</v>
      </c>
      <c r="L47" s="0" t="n">
        <v>2014</v>
      </c>
      <c r="M47" s="0" t="s">
        <v>308</v>
      </c>
      <c r="N47" s="0" t="s">
        <v>237</v>
      </c>
      <c r="O47" s="0" t="s">
        <v>26</v>
      </c>
      <c r="P47" s="0" t="s">
        <v>245</v>
      </c>
      <c r="Q47" s="0" t="e">
        <f aca="false">NA()</f>
        <v>#N/A</v>
      </c>
      <c r="R47" s="0" t="s">
        <v>28</v>
      </c>
    </row>
    <row r="48" customFormat="false" ht="13.5" hidden="false" customHeight="false" outlineLevel="0" collapsed="false">
      <c r="A48" s="1" t="n">
        <v>70</v>
      </c>
      <c r="C48" s="0" t="s">
        <v>229</v>
      </c>
      <c r="D48" s="0" t="s">
        <v>309</v>
      </c>
      <c r="E48" s="3" t="s">
        <v>19</v>
      </c>
      <c r="F48" s="0" t="s">
        <v>52</v>
      </c>
      <c r="G48" s="3" t="s">
        <v>310</v>
      </c>
      <c r="H48" s="0" t="s">
        <v>311</v>
      </c>
      <c r="I48" s="0" t="s">
        <v>270</v>
      </c>
      <c r="K48" s="0" t="s">
        <v>312</v>
      </c>
      <c r="L48" s="0" t="n">
        <v>2014</v>
      </c>
      <c r="M48" s="0" t="s">
        <v>313</v>
      </c>
      <c r="N48" s="0" t="s">
        <v>229</v>
      </c>
      <c r="O48" s="0" t="s">
        <v>26</v>
      </c>
      <c r="P48" s="0" t="s">
        <v>236</v>
      </c>
      <c r="Q48" s="0" t="e">
        <f aca="false">NA()</f>
        <v>#N/A</v>
      </c>
      <c r="R48" s="0" t="s">
        <v>28</v>
      </c>
    </row>
    <row r="49" customFormat="false" ht="13.5" hidden="false" customHeight="false" outlineLevel="0" collapsed="false">
      <c r="A49" s="1" t="n">
        <v>71</v>
      </c>
      <c r="C49" s="0" t="s">
        <v>229</v>
      </c>
      <c r="D49" s="0" t="s">
        <v>314</v>
      </c>
      <c r="E49" s="3" t="s">
        <v>19</v>
      </c>
      <c r="F49" s="0" t="s">
        <v>20</v>
      </c>
      <c r="G49" s="3" t="s">
        <v>240</v>
      </c>
      <c r="H49" s="0" t="s">
        <v>315</v>
      </c>
      <c r="I49" s="0" t="s">
        <v>316</v>
      </c>
      <c r="J49" s="3" t="s">
        <v>240</v>
      </c>
      <c r="K49" s="0" t="s">
        <v>317</v>
      </c>
      <c r="L49" s="0" t="n">
        <v>2014</v>
      </c>
      <c r="M49" s="0" t="s">
        <v>318</v>
      </c>
      <c r="N49" s="0" t="s">
        <v>229</v>
      </c>
      <c r="O49" s="0" t="s">
        <v>26</v>
      </c>
      <c r="P49" s="0" t="s">
        <v>236</v>
      </c>
      <c r="Q49" s="0" t="e">
        <f aca="false">NA()</f>
        <v>#N/A</v>
      </c>
      <c r="R49" s="0" t="s">
        <v>28</v>
      </c>
    </row>
    <row r="50" customFormat="false" ht="13.5" hidden="false" customHeight="false" outlineLevel="0" collapsed="false">
      <c r="A50" s="1" t="n">
        <v>72</v>
      </c>
      <c r="C50" s="0" t="s">
        <v>252</v>
      </c>
      <c r="D50" s="0" t="s">
        <v>319</v>
      </c>
      <c r="E50" s="3" t="s">
        <v>19</v>
      </c>
      <c r="F50" s="0" t="s">
        <v>20</v>
      </c>
      <c r="G50" s="3" t="s">
        <v>254</v>
      </c>
      <c r="H50" s="0" t="s">
        <v>255</v>
      </c>
      <c r="I50" s="0" t="s">
        <v>256</v>
      </c>
      <c r="K50" s="0" t="s">
        <v>257</v>
      </c>
      <c r="L50" s="0" t="n">
        <v>2014</v>
      </c>
      <c r="M50" s="0" t="s">
        <v>320</v>
      </c>
      <c r="N50" s="0" t="s">
        <v>252</v>
      </c>
      <c r="O50" s="0" t="s">
        <v>26</v>
      </c>
      <c r="P50" s="0" t="s">
        <v>259</v>
      </c>
      <c r="Q50" s="0" t="e">
        <f aca="false">NA()</f>
        <v>#N/A</v>
      </c>
      <c r="R50" s="0" t="s">
        <v>28</v>
      </c>
    </row>
    <row r="51" customFormat="false" ht="13.5" hidden="false" customHeight="false" outlineLevel="0" collapsed="false">
      <c r="A51" s="1" t="n">
        <v>73</v>
      </c>
      <c r="C51" s="0" t="s">
        <v>273</v>
      </c>
      <c r="D51" s="0" t="s">
        <v>321</v>
      </c>
      <c r="E51" s="3" t="s">
        <v>19</v>
      </c>
      <c r="F51" s="0" t="s">
        <v>322</v>
      </c>
      <c r="G51" s="3" t="s">
        <v>323</v>
      </c>
      <c r="H51" s="0" t="s">
        <v>324</v>
      </c>
      <c r="I51" s="0" t="s">
        <v>325</v>
      </c>
      <c r="J51" s="3" t="s">
        <v>323</v>
      </c>
      <c r="K51" s="0" t="s">
        <v>326</v>
      </c>
      <c r="L51" s="0" t="n">
        <v>2014</v>
      </c>
      <c r="M51" s="0" t="s">
        <v>327</v>
      </c>
      <c r="N51" s="0" t="s">
        <v>273</v>
      </c>
      <c r="O51" s="0" t="s">
        <v>26</v>
      </c>
      <c r="P51" s="0" t="s">
        <v>280</v>
      </c>
      <c r="Q51" s="0" t="e">
        <f aca="false">NA()</f>
        <v>#N/A</v>
      </c>
      <c r="R51" s="0" t="s">
        <v>28</v>
      </c>
    </row>
    <row r="52" customFormat="false" ht="13.5" hidden="false" customHeight="false" outlineLevel="0" collapsed="false">
      <c r="A52" s="1" t="n">
        <v>74</v>
      </c>
      <c r="C52" s="0" t="s">
        <v>229</v>
      </c>
      <c r="D52" s="0" t="s">
        <v>328</v>
      </c>
      <c r="E52" s="3" t="s">
        <v>19</v>
      </c>
      <c r="F52" s="0" t="s">
        <v>20</v>
      </c>
      <c r="G52" s="3" t="s">
        <v>329</v>
      </c>
      <c r="H52" s="0" t="s">
        <v>330</v>
      </c>
      <c r="I52" s="0" t="s">
        <v>331</v>
      </c>
      <c r="J52" s="3" t="s">
        <v>329</v>
      </c>
      <c r="K52" s="0" t="s">
        <v>332</v>
      </c>
      <c r="L52" s="0" t="n">
        <v>2014</v>
      </c>
      <c r="M52" s="0" t="s">
        <v>333</v>
      </c>
      <c r="N52" s="0" t="s">
        <v>229</v>
      </c>
      <c r="O52" s="0" t="s">
        <v>26</v>
      </c>
      <c r="P52" s="0" t="s">
        <v>236</v>
      </c>
      <c r="Q52" s="0" t="e">
        <f aca="false">NA()</f>
        <v>#N/A</v>
      </c>
      <c r="R52" s="0" t="s">
        <v>28</v>
      </c>
    </row>
    <row r="53" customFormat="false" ht="13.5" hidden="false" customHeight="false" outlineLevel="0" collapsed="false">
      <c r="A53" s="1" t="n">
        <v>75</v>
      </c>
      <c r="C53" s="0" t="s">
        <v>281</v>
      </c>
      <c r="D53" s="0" t="s">
        <v>334</v>
      </c>
      <c r="E53" s="3" t="s">
        <v>19</v>
      </c>
      <c r="F53" s="0" t="s">
        <v>52</v>
      </c>
      <c r="G53" s="3" t="s">
        <v>247</v>
      </c>
      <c r="H53" s="0" t="s">
        <v>248</v>
      </c>
      <c r="I53" s="0" t="s">
        <v>335</v>
      </c>
      <c r="J53" s="3" t="s">
        <v>247</v>
      </c>
      <c r="K53" s="0" t="s">
        <v>336</v>
      </c>
      <c r="L53" s="0" t="n">
        <v>2014</v>
      </c>
      <c r="M53" s="0" t="s">
        <v>337</v>
      </c>
      <c r="N53" s="0" t="s">
        <v>281</v>
      </c>
      <c r="O53" s="0" t="s">
        <v>26</v>
      </c>
      <c r="P53" s="0" t="s">
        <v>285</v>
      </c>
      <c r="Q53" s="0" t="e">
        <f aca="false">NA()</f>
        <v>#N/A</v>
      </c>
      <c r="R53" s="0" t="s">
        <v>28</v>
      </c>
    </row>
    <row r="54" customFormat="false" ht="13.5" hidden="false" customHeight="false" outlineLevel="0" collapsed="false">
      <c r="A54" s="1" t="n">
        <v>76</v>
      </c>
      <c r="C54" s="0" t="s">
        <v>338</v>
      </c>
      <c r="D54" s="0" t="s">
        <v>339</v>
      </c>
      <c r="E54" s="3" t="s">
        <v>19</v>
      </c>
      <c r="F54" s="0" t="s">
        <v>52</v>
      </c>
      <c r="G54" s="3" t="s">
        <v>340</v>
      </c>
      <c r="H54" s="0" t="s">
        <v>341</v>
      </c>
      <c r="I54" s="0" t="s">
        <v>342</v>
      </c>
      <c r="J54" s="3" t="s">
        <v>340</v>
      </c>
      <c r="K54" s="0" t="s">
        <v>343</v>
      </c>
      <c r="L54" s="0" t="n">
        <v>2014</v>
      </c>
      <c r="M54" s="0" t="s">
        <v>344</v>
      </c>
      <c r="N54" s="0" t="s">
        <v>338</v>
      </c>
      <c r="O54" s="0" t="s">
        <v>26</v>
      </c>
      <c r="P54" s="0" t="s">
        <v>345</v>
      </c>
      <c r="Q54" s="0" t="e">
        <f aca="false">NA()</f>
        <v>#N/A</v>
      </c>
      <c r="R54" s="0" t="s">
        <v>28</v>
      </c>
    </row>
    <row r="55" customFormat="false" ht="13.5" hidden="false" customHeight="false" outlineLevel="0" collapsed="false">
      <c r="A55" s="1" t="n">
        <v>77</v>
      </c>
      <c r="C55" s="0" t="s">
        <v>346</v>
      </c>
      <c r="D55" s="0" t="s">
        <v>347</v>
      </c>
      <c r="E55" s="3" t="s">
        <v>19</v>
      </c>
      <c r="F55" s="0" t="s">
        <v>20</v>
      </c>
      <c r="G55" s="3" t="s">
        <v>348</v>
      </c>
      <c r="H55" s="0" t="s">
        <v>349</v>
      </c>
      <c r="I55" s="0" t="s">
        <v>350</v>
      </c>
      <c r="K55" s="0" t="s">
        <v>351</v>
      </c>
      <c r="L55" s="0" t="n">
        <v>2014</v>
      </c>
      <c r="M55" s="0" t="s">
        <v>352</v>
      </c>
      <c r="N55" s="0" t="s">
        <v>346</v>
      </c>
      <c r="O55" s="0" t="s">
        <v>26</v>
      </c>
      <c r="P55" s="0" t="s">
        <v>353</v>
      </c>
      <c r="Q55" s="0" t="e">
        <f aca="false">NA()</f>
        <v>#N/A</v>
      </c>
      <c r="R55" s="0" t="s">
        <v>28</v>
      </c>
    </row>
    <row r="56" customFormat="false" ht="13.5" hidden="false" customHeight="false" outlineLevel="0" collapsed="false">
      <c r="A56" s="1" t="n">
        <v>78</v>
      </c>
      <c r="C56" s="0" t="s">
        <v>354</v>
      </c>
      <c r="D56" s="0" t="s">
        <v>355</v>
      </c>
      <c r="E56" s="3" t="s">
        <v>19</v>
      </c>
      <c r="F56" s="0" t="s">
        <v>20</v>
      </c>
      <c r="G56" s="3" t="s">
        <v>356</v>
      </c>
      <c r="H56" s="0" t="s">
        <v>357</v>
      </c>
      <c r="I56" s="0" t="s">
        <v>358</v>
      </c>
      <c r="K56" s="0" t="s">
        <v>359</v>
      </c>
      <c r="L56" s="0" t="n">
        <v>2014</v>
      </c>
      <c r="M56" s="0" t="s">
        <v>360</v>
      </c>
      <c r="N56" s="0" t="s">
        <v>354</v>
      </c>
      <c r="O56" s="0" t="s">
        <v>26</v>
      </c>
      <c r="P56" s="0" t="s">
        <v>361</v>
      </c>
      <c r="R56" s="0" t="s">
        <v>28</v>
      </c>
    </row>
    <row r="57" customFormat="false" ht="13.5" hidden="false" customHeight="false" outlineLevel="0" collapsed="false">
      <c r="A57" s="1" t="n">
        <v>79</v>
      </c>
      <c r="C57" s="0" t="s">
        <v>281</v>
      </c>
      <c r="D57" s="0" t="s">
        <v>362</v>
      </c>
      <c r="E57" s="3" t="s">
        <v>19</v>
      </c>
      <c r="F57" s="0" t="s">
        <v>52</v>
      </c>
      <c r="G57" s="3" t="s">
        <v>247</v>
      </c>
      <c r="H57" s="0" t="s">
        <v>248</v>
      </c>
      <c r="I57" s="0" t="s">
        <v>335</v>
      </c>
      <c r="J57" s="3" t="s">
        <v>247</v>
      </c>
      <c r="K57" s="0" t="s">
        <v>363</v>
      </c>
      <c r="L57" s="0" t="n">
        <v>2014</v>
      </c>
      <c r="M57" s="0" t="s">
        <v>364</v>
      </c>
      <c r="N57" s="0" t="s">
        <v>281</v>
      </c>
      <c r="O57" s="0" t="s">
        <v>26</v>
      </c>
      <c r="P57" s="0" t="s">
        <v>285</v>
      </c>
      <c r="Q57" s="0" t="e">
        <f aca="false">NA()</f>
        <v>#N/A</v>
      </c>
      <c r="R57" s="0" t="s">
        <v>28</v>
      </c>
    </row>
    <row r="58" customFormat="false" ht="13.5" hidden="false" customHeight="false" outlineLevel="0" collapsed="false">
      <c r="A58" s="1" t="n">
        <v>80</v>
      </c>
      <c r="C58" s="0" t="s">
        <v>365</v>
      </c>
      <c r="D58" s="0" t="s">
        <v>366</v>
      </c>
      <c r="E58" s="3" t="s">
        <v>19</v>
      </c>
      <c r="F58" s="0" t="s">
        <v>38</v>
      </c>
      <c r="G58" s="3" t="s">
        <v>367</v>
      </c>
      <c r="H58" s="0" t="s">
        <v>368</v>
      </c>
      <c r="I58" s="0" t="s">
        <v>369</v>
      </c>
      <c r="J58" s="3" t="s">
        <v>370</v>
      </c>
      <c r="K58" s="0" t="s">
        <v>371</v>
      </c>
      <c r="L58" s="0" t="n">
        <v>2014</v>
      </c>
      <c r="M58" s="0" t="s">
        <v>372</v>
      </c>
      <c r="N58" s="0" t="s">
        <v>365</v>
      </c>
      <c r="O58" s="0" t="s">
        <v>26</v>
      </c>
      <c r="Q58" s="0" t="e">
        <f aca="false">NA()</f>
        <v>#N/A</v>
      </c>
      <c r="R58" s="0" t="s">
        <v>28</v>
      </c>
    </row>
    <row r="59" customFormat="false" ht="13.5" hidden="false" customHeight="false" outlineLevel="0" collapsed="false">
      <c r="A59" s="1" t="n">
        <v>81</v>
      </c>
      <c r="C59" s="0" t="s">
        <v>237</v>
      </c>
      <c r="D59" s="0" t="s">
        <v>373</v>
      </c>
      <c r="E59" s="3" t="s">
        <v>19</v>
      </c>
      <c r="F59" s="0" t="s">
        <v>52</v>
      </c>
      <c r="G59" s="3" t="s">
        <v>374</v>
      </c>
      <c r="H59" s="0" t="s">
        <v>375</v>
      </c>
      <c r="I59" s="0" t="s">
        <v>376</v>
      </c>
      <c r="K59" s="0" t="s">
        <v>377</v>
      </c>
      <c r="L59" s="0" t="n">
        <v>2014</v>
      </c>
      <c r="M59" s="0" t="s">
        <v>378</v>
      </c>
      <c r="N59" s="0" t="s">
        <v>237</v>
      </c>
      <c r="O59" s="0" t="s">
        <v>26</v>
      </c>
      <c r="P59" s="0" t="s">
        <v>245</v>
      </c>
      <c r="Q59" s="0" t="e">
        <f aca="false">NA()</f>
        <v>#N/A</v>
      </c>
      <c r="R59" s="0" t="s">
        <v>28</v>
      </c>
    </row>
    <row r="60" customFormat="false" ht="13.5" hidden="false" customHeight="false" outlineLevel="0" collapsed="false">
      <c r="A60" s="1" t="n">
        <v>82</v>
      </c>
      <c r="B60" s="1" t="s">
        <v>379</v>
      </c>
      <c r="C60" s="0" t="s">
        <v>380</v>
      </c>
      <c r="D60" s="0" t="s">
        <v>381</v>
      </c>
      <c r="E60" s="3" t="s">
        <v>19</v>
      </c>
      <c r="F60" s="0" t="s">
        <v>52</v>
      </c>
      <c r="G60" s="3" t="s">
        <v>382</v>
      </c>
      <c r="H60" s="0" t="s">
        <v>383</v>
      </c>
      <c r="I60" s="0" t="s">
        <v>384</v>
      </c>
      <c r="K60" s="0" t="s">
        <v>385</v>
      </c>
      <c r="L60" s="0" t="n">
        <v>2014</v>
      </c>
      <c r="M60" s="0" t="s">
        <v>386</v>
      </c>
      <c r="N60" s="0" t="s">
        <v>380</v>
      </c>
      <c r="O60" s="0" t="s">
        <v>26</v>
      </c>
      <c r="P60" s="0" t="s">
        <v>387</v>
      </c>
      <c r="Q60" s="0" t="n">
        <v>2.307</v>
      </c>
      <c r="R60" s="0" t="s">
        <v>388</v>
      </c>
    </row>
    <row r="61" customFormat="false" ht="13.5" hidden="false" customHeight="false" outlineLevel="0" collapsed="false">
      <c r="A61" s="1" t="n">
        <v>83</v>
      </c>
      <c r="B61" s="1" t="s">
        <v>379</v>
      </c>
      <c r="C61" s="0" t="s">
        <v>389</v>
      </c>
      <c r="D61" s="0" t="s">
        <v>390</v>
      </c>
      <c r="E61" s="3" t="s">
        <v>19</v>
      </c>
      <c r="F61" s="0" t="s">
        <v>52</v>
      </c>
      <c r="G61" s="3" t="s">
        <v>391</v>
      </c>
      <c r="H61" s="0" t="s">
        <v>392</v>
      </c>
      <c r="I61" s="0" t="s">
        <v>393</v>
      </c>
      <c r="K61" s="0" t="s">
        <v>394</v>
      </c>
      <c r="L61" s="0" t="n">
        <v>2014</v>
      </c>
      <c r="M61" s="0" t="s">
        <v>395</v>
      </c>
      <c r="N61" s="0" t="s">
        <v>389</v>
      </c>
      <c r="O61" s="0" t="s">
        <v>26</v>
      </c>
      <c r="P61" s="0" t="s">
        <v>396</v>
      </c>
      <c r="Q61" s="0" t="n">
        <v>26.854</v>
      </c>
      <c r="R61" s="0" t="s">
        <v>388</v>
      </c>
    </row>
    <row r="62" customFormat="false" ht="13.5" hidden="false" customHeight="false" outlineLevel="0" collapsed="false">
      <c r="A62" s="1" t="n">
        <v>84</v>
      </c>
      <c r="B62" s="1" t="s">
        <v>379</v>
      </c>
      <c r="C62" s="0" t="s">
        <v>397</v>
      </c>
      <c r="D62" s="0" t="s">
        <v>398</v>
      </c>
      <c r="E62" s="3" t="s">
        <v>19</v>
      </c>
      <c r="F62" s="0" t="s">
        <v>38</v>
      </c>
      <c r="H62" s="0" t="s">
        <v>399</v>
      </c>
      <c r="I62" s="0" t="s">
        <v>400</v>
      </c>
      <c r="K62" s="0" t="s">
        <v>401</v>
      </c>
      <c r="L62" s="0" t="n">
        <v>2014</v>
      </c>
      <c r="M62" s="0" t="s">
        <v>402</v>
      </c>
      <c r="N62" s="0" t="s">
        <v>397</v>
      </c>
      <c r="O62" s="0" t="s">
        <v>26</v>
      </c>
      <c r="P62" s="0" t="s">
        <v>403</v>
      </c>
      <c r="Q62" s="0" t="n">
        <v>3.033</v>
      </c>
      <c r="R62" s="0" t="s">
        <v>388</v>
      </c>
    </row>
    <row r="63" customFormat="false" ht="13.5" hidden="false" customHeight="false" outlineLevel="0" collapsed="false">
      <c r="A63" s="1" t="n">
        <v>85</v>
      </c>
      <c r="B63" s="1" t="s">
        <v>379</v>
      </c>
      <c r="C63" s="0" t="s">
        <v>404</v>
      </c>
      <c r="D63" s="0" t="s">
        <v>405</v>
      </c>
      <c r="E63" s="3" t="s">
        <v>19</v>
      </c>
      <c r="F63" s="0" t="s">
        <v>52</v>
      </c>
      <c r="H63" s="0" t="s">
        <v>406</v>
      </c>
      <c r="I63" s="0" t="s">
        <v>393</v>
      </c>
      <c r="K63" s="0" t="s">
        <v>407</v>
      </c>
      <c r="L63" s="0" t="n">
        <v>2014</v>
      </c>
      <c r="M63" s="0" t="s">
        <v>408</v>
      </c>
      <c r="N63" s="0" t="s">
        <v>404</v>
      </c>
      <c r="O63" s="0" t="s">
        <v>26</v>
      </c>
      <c r="P63" s="0" t="s">
        <v>409</v>
      </c>
      <c r="Q63" s="0" t="e">
        <f aca="false">NA()</f>
        <v>#N/A</v>
      </c>
      <c r="R63" s="0" t="s">
        <v>388</v>
      </c>
    </row>
    <row r="64" customFormat="false" ht="13.5" hidden="false" customHeight="false" outlineLevel="0" collapsed="false">
      <c r="A64" s="1" t="n">
        <v>86</v>
      </c>
      <c r="B64" s="1" t="s">
        <v>379</v>
      </c>
      <c r="C64" s="0" t="s">
        <v>410</v>
      </c>
      <c r="D64" s="0" t="s">
        <v>411</v>
      </c>
      <c r="E64" s="3" t="s">
        <v>19</v>
      </c>
      <c r="F64" s="0" t="s">
        <v>52</v>
      </c>
      <c r="G64" s="3" t="s">
        <v>412</v>
      </c>
      <c r="H64" s="0" t="s">
        <v>413</v>
      </c>
      <c r="I64" s="0" t="s">
        <v>414</v>
      </c>
      <c r="K64" s="0" t="s">
        <v>415</v>
      </c>
      <c r="L64" s="0" t="n">
        <v>2014</v>
      </c>
      <c r="M64" s="0" t="s">
        <v>416</v>
      </c>
      <c r="N64" s="0" t="s">
        <v>410</v>
      </c>
      <c r="O64" s="0" t="s">
        <v>26</v>
      </c>
      <c r="P64" s="0" t="s">
        <v>417</v>
      </c>
      <c r="Q64" s="0" t="n">
        <v>1.925</v>
      </c>
      <c r="R64" s="0" t="s">
        <v>388</v>
      </c>
    </row>
    <row r="65" customFormat="false" ht="13.5" hidden="false" customHeight="false" outlineLevel="0" collapsed="false">
      <c r="A65" s="1" t="n">
        <v>87</v>
      </c>
      <c r="B65" s="1" t="s">
        <v>418</v>
      </c>
      <c r="C65" s="0" t="s">
        <v>419</v>
      </c>
      <c r="D65" s="0" t="s">
        <v>420</v>
      </c>
      <c r="E65" s="3" t="s">
        <v>19</v>
      </c>
      <c r="F65" s="0" t="s">
        <v>20</v>
      </c>
      <c r="H65" s="0" t="s">
        <v>421</v>
      </c>
      <c r="I65" s="0" t="s">
        <v>422</v>
      </c>
      <c r="K65" s="0" t="s">
        <v>423</v>
      </c>
      <c r="L65" s="0" t="n">
        <v>2014</v>
      </c>
      <c r="M65" s="0" t="s">
        <v>424</v>
      </c>
      <c r="N65" s="0" t="s">
        <v>419</v>
      </c>
      <c r="O65" s="0" t="s">
        <v>26</v>
      </c>
      <c r="P65" s="0" t="s">
        <v>425</v>
      </c>
      <c r="Q65" s="0" t="n">
        <v>2.086</v>
      </c>
      <c r="R65" s="0" t="s">
        <v>388</v>
      </c>
    </row>
    <row r="66" customFormat="false" ht="13.5" hidden="false" customHeight="false" outlineLevel="0" collapsed="false">
      <c r="A66" s="1" t="n">
        <v>88</v>
      </c>
      <c r="B66" s="1" t="s">
        <v>418</v>
      </c>
      <c r="C66" s="0" t="s">
        <v>419</v>
      </c>
      <c r="D66" s="0" t="s">
        <v>426</v>
      </c>
      <c r="E66" s="3" t="s">
        <v>19</v>
      </c>
      <c r="F66" s="0" t="s">
        <v>52</v>
      </c>
      <c r="G66" s="3" t="s">
        <v>412</v>
      </c>
      <c r="H66" s="0" t="s">
        <v>413</v>
      </c>
      <c r="I66" s="0" t="s">
        <v>414</v>
      </c>
      <c r="K66" s="0" t="s">
        <v>427</v>
      </c>
      <c r="L66" s="0" t="n">
        <v>2014</v>
      </c>
      <c r="M66" s="0" t="s">
        <v>428</v>
      </c>
      <c r="N66" s="0" t="s">
        <v>419</v>
      </c>
      <c r="O66" s="0" t="s">
        <v>26</v>
      </c>
      <c r="P66" s="0" t="s">
        <v>425</v>
      </c>
      <c r="Q66" s="0" t="n">
        <v>2.086</v>
      </c>
      <c r="R66" s="0" t="s">
        <v>388</v>
      </c>
    </row>
    <row r="67" customFormat="false" ht="13.5" hidden="false" customHeight="false" outlineLevel="0" collapsed="false">
      <c r="A67" s="1" t="n">
        <v>89</v>
      </c>
      <c r="B67" s="1" t="s">
        <v>418</v>
      </c>
      <c r="C67" s="0" t="s">
        <v>17</v>
      </c>
      <c r="D67" s="0" t="s">
        <v>429</v>
      </c>
      <c r="E67" s="3" t="s">
        <v>19</v>
      </c>
      <c r="F67" s="0" t="s">
        <v>430</v>
      </c>
      <c r="G67" s="3" t="s">
        <v>431</v>
      </c>
      <c r="H67" s="0" t="s">
        <v>432</v>
      </c>
      <c r="I67" s="0" t="s">
        <v>433</v>
      </c>
      <c r="K67" s="0" t="s">
        <v>434</v>
      </c>
      <c r="L67" s="0" t="n">
        <v>2014</v>
      </c>
      <c r="M67" s="0" t="s">
        <v>435</v>
      </c>
      <c r="N67" s="0" t="s">
        <v>17</v>
      </c>
      <c r="O67" s="0" t="s">
        <v>26</v>
      </c>
      <c r="P67" s="0" t="s">
        <v>27</v>
      </c>
      <c r="Q67" s="0" t="n">
        <v>2.726</v>
      </c>
      <c r="R67" s="0" t="s">
        <v>388</v>
      </c>
    </row>
    <row r="68" customFormat="false" ht="13.5" hidden="false" customHeight="false" outlineLevel="0" collapsed="false">
      <c r="A68" s="1" t="n">
        <v>90</v>
      </c>
      <c r="B68" s="1" t="s">
        <v>418</v>
      </c>
      <c r="C68" s="0" t="s">
        <v>436</v>
      </c>
      <c r="D68" s="0" t="s">
        <v>437</v>
      </c>
      <c r="E68" s="3" t="s">
        <v>19</v>
      </c>
      <c r="F68" s="0" t="s">
        <v>52</v>
      </c>
      <c r="H68" s="0" t="s">
        <v>438</v>
      </c>
      <c r="I68" s="0" t="s">
        <v>439</v>
      </c>
      <c r="K68" s="0" t="s">
        <v>440</v>
      </c>
      <c r="L68" s="0" t="n">
        <v>2014</v>
      </c>
      <c r="M68" s="0" t="s">
        <v>441</v>
      </c>
      <c r="N68" s="0" t="s">
        <v>436</v>
      </c>
      <c r="O68" s="0" t="s">
        <v>110</v>
      </c>
      <c r="P68" s="0" t="s">
        <v>442</v>
      </c>
      <c r="Q68" s="0" t="n">
        <v>1.73</v>
      </c>
      <c r="R68" s="0" t="s">
        <v>388</v>
      </c>
    </row>
    <row r="69" customFormat="false" ht="13.5" hidden="false" customHeight="false" outlineLevel="0" collapsed="false">
      <c r="A69" s="1" t="n">
        <v>91</v>
      </c>
      <c r="B69" s="1" t="s">
        <v>418</v>
      </c>
      <c r="C69" s="0" t="s">
        <v>443</v>
      </c>
      <c r="D69" s="0" t="s">
        <v>444</v>
      </c>
      <c r="E69" s="3" t="s">
        <v>19</v>
      </c>
      <c r="F69" s="0" t="s">
        <v>52</v>
      </c>
      <c r="H69" s="0" t="s">
        <v>445</v>
      </c>
      <c r="I69" s="0" t="s">
        <v>446</v>
      </c>
      <c r="K69" s="0" t="s">
        <v>447</v>
      </c>
      <c r="L69" s="0" t="n">
        <v>2014</v>
      </c>
      <c r="M69" s="0" t="s">
        <v>448</v>
      </c>
      <c r="N69" s="0" t="s">
        <v>443</v>
      </c>
      <c r="O69" s="0" t="s">
        <v>26</v>
      </c>
      <c r="P69" s="0" t="s">
        <v>449</v>
      </c>
      <c r="Q69" s="0" t="n">
        <v>5.211</v>
      </c>
      <c r="R69" s="0" t="s">
        <v>388</v>
      </c>
    </row>
    <row r="70" customFormat="false" ht="13.5" hidden="false" customHeight="false" outlineLevel="0" collapsed="false">
      <c r="A70" s="1" t="n">
        <v>92</v>
      </c>
      <c r="B70" s="1" t="s">
        <v>418</v>
      </c>
      <c r="C70" s="0" t="s">
        <v>450</v>
      </c>
      <c r="D70" s="0" t="s">
        <v>451</v>
      </c>
      <c r="E70" s="3" t="s">
        <v>19</v>
      </c>
      <c r="F70" s="0" t="s">
        <v>52</v>
      </c>
      <c r="G70" s="3" t="s">
        <v>452</v>
      </c>
      <c r="H70" s="0" t="s">
        <v>453</v>
      </c>
      <c r="I70" s="0" t="s">
        <v>393</v>
      </c>
      <c r="K70" s="0" t="s">
        <v>454</v>
      </c>
      <c r="L70" s="0" t="n">
        <v>2014</v>
      </c>
      <c r="M70" s="0" t="s">
        <v>455</v>
      </c>
      <c r="N70" s="0" t="s">
        <v>450</v>
      </c>
      <c r="O70" s="0" t="s">
        <v>26</v>
      </c>
      <c r="P70" s="0" t="s">
        <v>456</v>
      </c>
      <c r="Q70" s="0" t="n">
        <v>5.368</v>
      </c>
      <c r="R70" s="0" t="s">
        <v>388</v>
      </c>
    </row>
    <row r="71" customFormat="false" ht="13.5" hidden="false" customHeight="false" outlineLevel="0" collapsed="false">
      <c r="A71" s="1" t="n">
        <v>93</v>
      </c>
      <c r="B71" s="1" t="s">
        <v>418</v>
      </c>
      <c r="C71" s="0" t="s">
        <v>457</v>
      </c>
      <c r="D71" s="0" t="s">
        <v>458</v>
      </c>
      <c r="E71" s="3" t="s">
        <v>19</v>
      </c>
      <c r="F71" s="0" t="s">
        <v>52</v>
      </c>
      <c r="G71" s="3" t="s">
        <v>89</v>
      </c>
      <c r="H71" s="0" t="s">
        <v>459</v>
      </c>
      <c r="I71" s="0" t="s">
        <v>460</v>
      </c>
      <c r="J71" s="3" t="s">
        <v>89</v>
      </c>
      <c r="K71" s="0" t="s">
        <v>461</v>
      </c>
      <c r="L71" s="0" t="n">
        <v>2014</v>
      </c>
      <c r="M71" s="0" t="s">
        <v>462</v>
      </c>
      <c r="N71" s="0" t="s">
        <v>457</v>
      </c>
      <c r="O71" s="0" t="s">
        <v>26</v>
      </c>
      <c r="P71" s="0" t="s">
        <v>463</v>
      </c>
      <c r="Q71" s="0" t="n">
        <v>2.538</v>
      </c>
      <c r="R71" s="0" t="s">
        <v>388</v>
      </c>
    </row>
    <row r="72" customFormat="false" ht="13.5" hidden="false" customHeight="false" outlineLevel="0" collapsed="false">
      <c r="A72" s="1" t="n">
        <v>94</v>
      </c>
      <c r="B72" s="1" t="s">
        <v>418</v>
      </c>
      <c r="C72" s="0" t="s">
        <v>443</v>
      </c>
      <c r="D72" s="0" t="s">
        <v>464</v>
      </c>
      <c r="E72" s="3" t="s">
        <v>19</v>
      </c>
      <c r="F72" s="0" t="s">
        <v>430</v>
      </c>
      <c r="H72" s="0" t="s">
        <v>432</v>
      </c>
      <c r="I72" s="0" t="s">
        <v>433</v>
      </c>
      <c r="K72" s="0" t="s">
        <v>465</v>
      </c>
      <c r="L72" s="0" t="n">
        <v>2014</v>
      </c>
      <c r="M72" s="0" t="s">
        <v>466</v>
      </c>
      <c r="N72" s="0" t="s">
        <v>443</v>
      </c>
      <c r="O72" s="0" t="s">
        <v>26</v>
      </c>
      <c r="P72" s="0" t="s">
        <v>449</v>
      </c>
      <c r="Q72" s="0" t="n">
        <v>5.211</v>
      </c>
      <c r="R72" s="0" t="s">
        <v>388</v>
      </c>
    </row>
    <row r="73" customFormat="false" ht="13.5" hidden="false" customHeight="false" outlineLevel="0" collapsed="false">
      <c r="A73" s="1" t="n">
        <v>95</v>
      </c>
      <c r="B73" s="1" t="s">
        <v>418</v>
      </c>
      <c r="C73" s="0" t="s">
        <v>419</v>
      </c>
      <c r="D73" s="0" t="s">
        <v>467</v>
      </c>
      <c r="E73" s="3" t="s">
        <v>19</v>
      </c>
      <c r="F73" s="0" t="s">
        <v>20</v>
      </c>
      <c r="H73" s="0" t="s">
        <v>468</v>
      </c>
      <c r="I73" s="0" t="s">
        <v>469</v>
      </c>
      <c r="K73" s="0" t="s">
        <v>470</v>
      </c>
      <c r="L73" s="0" t="n">
        <v>2014</v>
      </c>
      <c r="M73" s="0" t="s">
        <v>471</v>
      </c>
      <c r="N73" s="0" t="s">
        <v>419</v>
      </c>
      <c r="O73" s="0" t="s">
        <v>26</v>
      </c>
      <c r="P73" s="0" t="s">
        <v>425</v>
      </c>
      <c r="Q73" s="0" t="n">
        <v>2.086</v>
      </c>
      <c r="R73" s="0" t="s">
        <v>388</v>
      </c>
    </row>
    <row r="74" customFormat="false" ht="13.5" hidden="false" customHeight="false" outlineLevel="0" collapsed="false">
      <c r="A74" s="1" t="n">
        <v>96</v>
      </c>
      <c r="B74" s="1" t="s">
        <v>418</v>
      </c>
      <c r="C74" s="0" t="s">
        <v>419</v>
      </c>
      <c r="D74" s="0" t="s">
        <v>472</v>
      </c>
      <c r="E74" s="3" t="s">
        <v>19</v>
      </c>
      <c r="F74" s="0" t="s">
        <v>52</v>
      </c>
      <c r="G74" s="3" t="s">
        <v>89</v>
      </c>
      <c r="H74" s="0" t="s">
        <v>459</v>
      </c>
      <c r="I74" s="0" t="s">
        <v>460</v>
      </c>
      <c r="J74" s="3" t="s">
        <v>89</v>
      </c>
      <c r="K74" s="0" t="s">
        <v>473</v>
      </c>
      <c r="L74" s="0" t="n">
        <v>2014</v>
      </c>
      <c r="M74" s="0" t="s">
        <v>474</v>
      </c>
      <c r="N74" s="0" t="s">
        <v>419</v>
      </c>
      <c r="O74" s="0" t="s">
        <v>26</v>
      </c>
      <c r="P74" s="0" t="s">
        <v>425</v>
      </c>
      <c r="Q74" s="0" t="n">
        <v>2.086</v>
      </c>
      <c r="R74" s="0" t="s">
        <v>388</v>
      </c>
    </row>
    <row r="75" customFormat="false" ht="13.5" hidden="false" customHeight="false" outlineLevel="0" collapsed="false">
      <c r="A75" s="1" t="n">
        <v>97</v>
      </c>
      <c r="B75" s="1" t="s">
        <v>418</v>
      </c>
      <c r="C75" s="0" t="s">
        <v>17</v>
      </c>
      <c r="D75" s="0" t="s">
        <v>475</v>
      </c>
      <c r="E75" s="3" t="s">
        <v>19</v>
      </c>
      <c r="F75" s="0" t="s">
        <v>52</v>
      </c>
      <c r="G75" s="3" t="s">
        <v>476</v>
      </c>
      <c r="H75" s="0" t="s">
        <v>477</v>
      </c>
      <c r="I75" s="0" t="s">
        <v>478</v>
      </c>
      <c r="J75" s="3" t="s">
        <v>476</v>
      </c>
      <c r="K75" s="0" t="s">
        <v>479</v>
      </c>
      <c r="L75" s="0" t="n">
        <v>2014</v>
      </c>
      <c r="M75" s="0" t="s">
        <v>480</v>
      </c>
      <c r="N75" s="0" t="s">
        <v>17</v>
      </c>
      <c r="O75" s="0" t="s">
        <v>26</v>
      </c>
      <c r="P75" s="0" t="s">
        <v>27</v>
      </c>
      <c r="Q75" s="0" t="n">
        <v>2.726</v>
      </c>
      <c r="R75" s="0" t="s">
        <v>388</v>
      </c>
    </row>
    <row r="76" customFormat="false" ht="13.5" hidden="false" customHeight="false" outlineLevel="0" collapsed="false">
      <c r="A76" s="1" t="n">
        <v>98</v>
      </c>
      <c r="B76" s="1" t="s">
        <v>418</v>
      </c>
      <c r="C76" s="0" t="s">
        <v>457</v>
      </c>
      <c r="D76" s="0" t="s">
        <v>481</v>
      </c>
      <c r="E76" s="3" t="s">
        <v>19</v>
      </c>
      <c r="F76" s="0" t="s">
        <v>288</v>
      </c>
      <c r="H76" s="0" t="s">
        <v>482</v>
      </c>
      <c r="I76" s="0" t="s">
        <v>483</v>
      </c>
      <c r="K76" s="0" t="s">
        <v>484</v>
      </c>
      <c r="L76" s="0" t="n">
        <v>2014</v>
      </c>
      <c r="M76" s="0" t="s">
        <v>485</v>
      </c>
      <c r="N76" s="0" t="s">
        <v>457</v>
      </c>
      <c r="O76" s="0" t="s">
        <v>26</v>
      </c>
      <c r="P76" s="0" t="s">
        <v>463</v>
      </c>
      <c r="Q76" s="0" t="n">
        <v>2.538</v>
      </c>
      <c r="R76" s="0" t="s">
        <v>388</v>
      </c>
    </row>
    <row r="77" customFormat="false" ht="13.5" hidden="false" customHeight="false" outlineLevel="0" collapsed="false">
      <c r="A77" s="1" t="n">
        <v>99</v>
      </c>
      <c r="B77" s="1" t="s">
        <v>418</v>
      </c>
      <c r="C77" s="0" t="s">
        <v>486</v>
      </c>
      <c r="D77" s="0" t="s">
        <v>487</v>
      </c>
      <c r="E77" s="3" t="s">
        <v>19</v>
      </c>
      <c r="F77" s="0" t="s">
        <v>52</v>
      </c>
      <c r="H77" s="0" t="s">
        <v>438</v>
      </c>
      <c r="I77" s="0" t="s">
        <v>439</v>
      </c>
      <c r="K77" s="0" t="s">
        <v>440</v>
      </c>
      <c r="L77" s="0" t="n">
        <v>2014</v>
      </c>
      <c r="M77" s="0" t="s">
        <v>488</v>
      </c>
      <c r="N77" s="0" t="s">
        <v>486</v>
      </c>
      <c r="O77" s="0" t="s">
        <v>26</v>
      </c>
      <c r="P77" s="0" t="s">
        <v>489</v>
      </c>
      <c r="Q77" s="0" t="n">
        <v>2.151</v>
      </c>
      <c r="R77" s="0" t="s">
        <v>388</v>
      </c>
    </row>
    <row r="78" customFormat="false" ht="13.5" hidden="false" customHeight="false" outlineLevel="0" collapsed="false">
      <c r="A78" s="1" t="n">
        <v>100</v>
      </c>
      <c r="B78" s="1" t="s">
        <v>418</v>
      </c>
      <c r="C78" s="0" t="s">
        <v>17</v>
      </c>
      <c r="D78" s="0" t="s">
        <v>490</v>
      </c>
      <c r="E78" s="3" t="s">
        <v>19</v>
      </c>
      <c r="F78" s="0" t="s">
        <v>20</v>
      </c>
      <c r="H78" s="0" t="s">
        <v>491</v>
      </c>
      <c r="I78" s="0" t="s">
        <v>492</v>
      </c>
      <c r="K78" s="0" t="s">
        <v>493</v>
      </c>
      <c r="L78" s="0" t="n">
        <v>2014</v>
      </c>
      <c r="M78" s="0" t="s">
        <v>494</v>
      </c>
      <c r="N78" s="0" t="s">
        <v>17</v>
      </c>
      <c r="O78" s="0" t="s">
        <v>26</v>
      </c>
      <c r="P78" s="0" t="s">
        <v>27</v>
      </c>
      <c r="Q78" s="0" t="n">
        <v>2.726</v>
      </c>
      <c r="R78" s="0" t="s">
        <v>388</v>
      </c>
    </row>
    <row r="79" customFormat="false" ht="13.5" hidden="false" customHeight="false" outlineLevel="0" collapsed="false">
      <c r="A79" s="1" t="n">
        <v>101</v>
      </c>
      <c r="B79" s="1" t="s">
        <v>418</v>
      </c>
      <c r="C79" s="0" t="s">
        <v>419</v>
      </c>
      <c r="D79" s="0" t="s">
        <v>495</v>
      </c>
      <c r="E79" s="3" t="s">
        <v>19</v>
      </c>
      <c r="F79" s="0" t="s">
        <v>52</v>
      </c>
      <c r="H79" s="0" t="s">
        <v>496</v>
      </c>
      <c r="I79" s="0" t="s">
        <v>478</v>
      </c>
      <c r="K79" s="0" t="s">
        <v>497</v>
      </c>
      <c r="L79" s="0" t="n">
        <v>2014</v>
      </c>
      <c r="M79" s="0" t="s">
        <v>498</v>
      </c>
      <c r="N79" s="0" t="s">
        <v>419</v>
      </c>
      <c r="O79" s="0" t="s">
        <v>26</v>
      </c>
      <c r="P79" s="0" t="s">
        <v>425</v>
      </c>
      <c r="Q79" s="0" t="n">
        <v>2.086</v>
      </c>
      <c r="R79" s="0" t="s">
        <v>388</v>
      </c>
    </row>
    <row r="80" customFormat="false" ht="13.5" hidden="false" customHeight="false" outlineLevel="0" collapsed="false">
      <c r="A80" s="1" t="n">
        <v>102</v>
      </c>
      <c r="B80" s="1" t="s">
        <v>418</v>
      </c>
      <c r="C80" s="0" t="s">
        <v>499</v>
      </c>
      <c r="D80" s="0" t="s">
        <v>500</v>
      </c>
      <c r="E80" s="3" t="s">
        <v>19</v>
      </c>
      <c r="F80" s="0" t="s">
        <v>52</v>
      </c>
      <c r="H80" s="0" t="s">
        <v>501</v>
      </c>
      <c r="I80" s="0" t="s">
        <v>502</v>
      </c>
      <c r="K80" s="0" t="s">
        <v>503</v>
      </c>
      <c r="L80" s="0" t="n">
        <v>2014</v>
      </c>
      <c r="M80" s="0" t="s">
        <v>504</v>
      </c>
      <c r="N80" s="0" t="s">
        <v>499</v>
      </c>
      <c r="O80" s="0" t="s">
        <v>26</v>
      </c>
      <c r="P80" s="0" t="s">
        <v>505</v>
      </c>
      <c r="Q80" s="0" t="n">
        <v>3.766</v>
      </c>
      <c r="R80" s="0" t="s">
        <v>388</v>
      </c>
    </row>
    <row r="81" customFormat="false" ht="13.5" hidden="false" customHeight="false" outlineLevel="0" collapsed="false">
      <c r="A81" s="1" t="n">
        <v>103</v>
      </c>
      <c r="B81" s="1" t="s">
        <v>418</v>
      </c>
      <c r="C81" s="0" t="s">
        <v>506</v>
      </c>
      <c r="D81" s="0" t="s">
        <v>507</v>
      </c>
      <c r="E81" s="3" t="s">
        <v>19</v>
      </c>
      <c r="F81" s="0" t="s">
        <v>508</v>
      </c>
      <c r="G81" s="3" t="s">
        <v>509</v>
      </c>
      <c r="H81" s="0" t="s">
        <v>510</v>
      </c>
      <c r="I81" s="0" t="s">
        <v>511</v>
      </c>
      <c r="K81" s="0" t="s">
        <v>512</v>
      </c>
      <c r="L81" s="0" t="n">
        <v>2014</v>
      </c>
      <c r="M81" s="0" t="s">
        <v>513</v>
      </c>
      <c r="N81" s="0" t="s">
        <v>506</v>
      </c>
      <c r="O81" s="0" t="s">
        <v>26</v>
      </c>
      <c r="P81" s="0" t="s">
        <v>514</v>
      </c>
      <c r="Q81" s="0" t="n">
        <v>4.058</v>
      </c>
      <c r="R81" s="0" t="s">
        <v>388</v>
      </c>
    </row>
    <row r="82" customFormat="false" ht="13.5" hidden="false" customHeight="false" outlineLevel="0" collapsed="false">
      <c r="A82" s="1" t="n">
        <v>104</v>
      </c>
      <c r="B82" s="1" t="s">
        <v>418</v>
      </c>
      <c r="C82" s="0" t="s">
        <v>419</v>
      </c>
      <c r="D82" s="0" t="s">
        <v>515</v>
      </c>
      <c r="E82" s="3" t="s">
        <v>19</v>
      </c>
      <c r="F82" s="0" t="s">
        <v>52</v>
      </c>
      <c r="G82" s="3" t="s">
        <v>516</v>
      </c>
      <c r="H82" s="0" t="s">
        <v>517</v>
      </c>
      <c r="I82" s="0" t="s">
        <v>518</v>
      </c>
      <c r="K82" s="0" t="s">
        <v>519</v>
      </c>
      <c r="L82" s="0" t="n">
        <v>2014</v>
      </c>
      <c r="M82" s="0" t="s">
        <v>520</v>
      </c>
      <c r="N82" s="0" t="s">
        <v>419</v>
      </c>
      <c r="O82" s="0" t="s">
        <v>26</v>
      </c>
      <c r="P82" s="0" t="s">
        <v>425</v>
      </c>
      <c r="Q82" s="0" t="n">
        <v>2.086</v>
      </c>
      <c r="R82" s="0" t="s">
        <v>388</v>
      </c>
    </row>
    <row r="83" customFormat="false" ht="13.5" hidden="false" customHeight="false" outlineLevel="0" collapsed="false">
      <c r="A83" s="1" t="n">
        <v>105</v>
      </c>
      <c r="B83" s="1" t="s">
        <v>418</v>
      </c>
      <c r="C83" s="0" t="s">
        <v>419</v>
      </c>
      <c r="D83" s="0" t="s">
        <v>521</v>
      </c>
      <c r="E83" s="3" t="s">
        <v>19</v>
      </c>
      <c r="F83" s="0" t="s">
        <v>52</v>
      </c>
      <c r="G83" s="3" t="s">
        <v>522</v>
      </c>
      <c r="H83" s="0" t="s">
        <v>523</v>
      </c>
      <c r="I83" s="0" t="s">
        <v>524</v>
      </c>
      <c r="K83" s="0" t="s">
        <v>525</v>
      </c>
      <c r="L83" s="0" t="n">
        <v>2014</v>
      </c>
      <c r="M83" s="0" t="s">
        <v>526</v>
      </c>
      <c r="N83" s="0" t="s">
        <v>419</v>
      </c>
      <c r="O83" s="0" t="s">
        <v>26</v>
      </c>
      <c r="P83" s="0" t="s">
        <v>425</v>
      </c>
      <c r="Q83" s="0" t="n">
        <v>2.086</v>
      </c>
      <c r="R83" s="0" t="s">
        <v>388</v>
      </c>
    </row>
    <row r="84" customFormat="false" ht="13.5" hidden="false" customHeight="false" outlineLevel="0" collapsed="false">
      <c r="A84" s="1" t="n">
        <v>106</v>
      </c>
      <c r="B84" s="1" t="s">
        <v>418</v>
      </c>
      <c r="C84" s="0" t="s">
        <v>419</v>
      </c>
      <c r="D84" s="0" t="s">
        <v>527</v>
      </c>
      <c r="E84" s="3" t="s">
        <v>19</v>
      </c>
      <c r="F84" s="0" t="s">
        <v>52</v>
      </c>
      <c r="G84" s="3" t="s">
        <v>528</v>
      </c>
      <c r="H84" s="0" t="s">
        <v>529</v>
      </c>
      <c r="I84" s="0" t="s">
        <v>518</v>
      </c>
      <c r="J84" s="3" t="s">
        <v>528</v>
      </c>
      <c r="K84" s="0" t="s">
        <v>530</v>
      </c>
      <c r="L84" s="0" t="n">
        <v>2014</v>
      </c>
      <c r="M84" s="0" t="s">
        <v>531</v>
      </c>
      <c r="N84" s="0" t="s">
        <v>419</v>
      </c>
      <c r="O84" s="0" t="s">
        <v>26</v>
      </c>
      <c r="P84" s="0" t="s">
        <v>425</v>
      </c>
      <c r="Q84" s="0" t="n">
        <v>2.086</v>
      </c>
      <c r="R84" s="0" t="s">
        <v>388</v>
      </c>
    </row>
    <row r="85" customFormat="false" ht="13.5" hidden="false" customHeight="false" outlineLevel="0" collapsed="false">
      <c r="A85" s="1" t="n">
        <v>107</v>
      </c>
      <c r="B85" s="1" t="s">
        <v>418</v>
      </c>
      <c r="C85" s="0" t="s">
        <v>419</v>
      </c>
      <c r="D85" s="0" t="s">
        <v>532</v>
      </c>
      <c r="E85" s="3" t="s">
        <v>19</v>
      </c>
      <c r="F85" s="0" t="s">
        <v>52</v>
      </c>
      <c r="G85" s="3" t="s">
        <v>533</v>
      </c>
      <c r="H85" s="0" t="s">
        <v>534</v>
      </c>
      <c r="I85" s="0" t="s">
        <v>535</v>
      </c>
      <c r="K85" s="0" t="s">
        <v>536</v>
      </c>
      <c r="L85" s="0" t="n">
        <v>2014</v>
      </c>
      <c r="M85" s="0" t="s">
        <v>537</v>
      </c>
      <c r="N85" s="0" t="s">
        <v>419</v>
      </c>
      <c r="O85" s="0" t="s">
        <v>26</v>
      </c>
      <c r="P85" s="0" t="s">
        <v>425</v>
      </c>
      <c r="Q85" s="0" t="n">
        <v>2.086</v>
      </c>
      <c r="R85" s="0" t="s">
        <v>388</v>
      </c>
    </row>
    <row r="86" customFormat="false" ht="13.5" hidden="false" customHeight="false" outlineLevel="0" collapsed="false">
      <c r="A86" s="1" t="n">
        <v>108</v>
      </c>
      <c r="B86" s="1" t="s">
        <v>418</v>
      </c>
      <c r="C86" s="0" t="s">
        <v>538</v>
      </c>
      <c r="D86" s="0" t="s">
        <v>539</v>
      </c>
      <c r="E86" s="3" t="s">
        <v>19</v>
      </c>
      <c r="F86" s="0" t="s">
        <v>508</v>
      </c>
      <c r="H86" s="0" t="s">
        <v>540</v>
      </c>
      <c r="I86" s="0" t="s">
        <v>541</v>
      </c>
      <c r="K86" s="0" t="s">
        <v>542</v>
      </c>
      <c r="L86" s="0" t="n">
        <v>2014</v>
      </c>
      <c r="M86" s="0" t="s">
        <v>543</v>
      </c>
      <c r="N86" s="0" t="s">
        <v>538</v>
      </c>
      <c r="O86" s="0" t="s">
        <v>26</v>
      </c>
      <c r="P86" s="0" t="s">
        <v>544</v>
      </c>
      <c r="Q86" s="0" t="n">
        <v>2.199</v>
      </c>
      <c r="R86" s="0" t="s">
        <v>388</v>
      </c>
    </row>
    <row r="87" customFormat="false" ht="13.5" hidden="false" customHeight="false" outlineLevel="0" collapsed="false">
      <c r="A87" s="1" t="n">
        <v>109</v>
      </c>
      <c r="B87" s="1" t="s">
        <v>418</v>
      </c>
      <c r="C87" s="0" t="s">
        <v>419</v>
      </c>
      <c r="D87" s="0" t="s">
        <v>545</v>
      </c>
      <c r="E87" s="3" t="s">
        <v>19</v>
      </c>
      <c r="F87" s="0" t="s">
        <v>52</v>
      </c>
      <c r="H87" s="0" t="s">
        <v>546</v>
      </c>
      <c r="I87" s="0" t="s">
        <v>478</v>
      </c>
      <c r="K87" s="0" t="s">
        <v>547</v>
      </c>
      <c r="L87" s="0" t="n">
        <v>2014</v>
      </c>
      <c r="M87" s="0" t="s">
        <v>548</v>
      </c>
      <c r="N87" s="0" t="s">
        <v>419</v>
      </c>
      <c r="O87" s="0" t="s">
        <v>26</v>
      </c>
      <c r="P87" s="0" t="s">
        <v>425</v>
      </c>
      <c r="Q87" s="0" t="n">
        <v>2.086</v>
      </c>
      <c r="R87" s="0" t="s">
        <v>388</v>
      </c>
    </row>
    <row r="88" customFormat="false" ht="13.5" hidden="false" customHeight="false" outlineLevel="0" collapsed="false">
      <c r="A88" s="1" t="n">
        <v>110</v>
      </c>
      <c r="B88" s="1" t="s">
        <v>418</v>
      </c>
      <c r="C88" s="0" t="s">
        <v>457</v>
      </c>
      <c r="D88" s="0" t="s">
        <v>549</v>
      </c>
      <c r="E88" s="3" t="s">
        <v>19</v>
      </c>
      <c r="F88" s="0" t="s">
        <v>52</v>
      </c>
      <c r="G88" s="3" t="s">
        <v>412</v>
      </c>
      <c r="H88" s="0" t="s">
        <v>413</v>
      </c>
      <c r="I88" s="0" t="s">
        <v>414</v>
      </c>
      <c r="K88" s="0" t="s">
        <v>550</v>
      </c>
      <c r="L88" s="0" t="n">
        <v>2014</v>
      </c>
      <c r="M88" s="0" t="s">
        <v>551</v>
      </c>
      <c r="N88" s="0" t="s">
        <v>457</v>
      </c>
      <c r="O88" s="0" t="s">
        <v>26</v>
      </c>
      <c r="P88" s="0" t="s">
        <v>463</v>
      </c>
      <c r="Q88" s="0" t="n">
        <v>2.538</v>
      </c>
      <c r="R88" s="0" t="s">
        <v>388</v>
      </c>
    </row>
    <row r="89" customFormat="false" ht="13.5" hidden="false" customHeight="false" outlineLevel="0" collapsed="false">
      <c r="A89" s="1" t="n">
        <v>111</v>
      </c>
      <c r="B89" s="1" t="s">
        <v>418</v>
      </c>
      <c r="C89" s="0" t="s">
        <v>552</v>
      </c>
      <c r="D89" s="0" t="s">
        <v>553</v>
      </c>
      <c r="E89" s="3" t="s">
        <v>19</v>
      </c>
      <c r="F89" s="0" t="s">
        <v>20</v>
      </c>
      <c r="G89" s="3" t="s">
        <v>554</v>
      </c>
      <c r="H89" s="0" t="s">
        <v>555</v>
      </c>
      <c r="I89" s="0" t="s">
        <v>483</v>
      </c>
      <c r="K89" s="0" t="s">
        <v>556</v>
      </c>
      <c r="L89" s="0" t="n">
        <v>2014</v>
      </c>
      <c r="M89" s="0" t="s">
        <v>557</v>
      </c>
      <c r="N89" s="0" t="s">
        <v>552</v>
      </c>
      <c r="O89" s="0" t="s">
        <v>26</v>
      </c>
      <c r="P89" s="0" t="s">
        <v>544</v>
      </c>
      <c r="Q89" s="0" t="n">
        <v>2.199</v>
      </c>
      <c r="R89" s="0" t="s">
        <v>388</v>
      </c>
    </row>
    <row r="90" customFormat="false" ht="13.5" hidden="false" customHeight="false" outlineLevel="0" collapsed="false">
      <c r="A90" s="1" t="n">
        <v>112</v>
      </c>
      <c r="B90" s="1" t="s">
        <v>418</v>
      </c>
      <c r="C90" s="0" t="s">
        <v>457</v>
      </c>
      <c r="D90" s="0" t="s">
        <v>558</v>
      </c>
      <c r="E90" s="3" t="s">
        <v>19</v>
      </c>
      <c r="F90" s="0" t="s">
        <v>52</v>
      </c>
      <c r="G90" s="3" t="s">
        <v>522</v>
      </c>
      <c r="H90" s="0" t="s">
        <v>559</v>
      </c>
      <c r="I90" s="0" t="s">
        <v>524</v>
      </c>
      <c r="K90" s="0" t="s">
        <v>560</v>
      </c>
      <c r="L90" s="0" t="n">
        <v>2014</v>
      </c>
      <c r="M90" s="0" t="s">
        <v>561</v>
      </c>
      <c r="N90" s="0" t="s">
        <v>457</v>
      </c>
      <c r="O90" s="0" t="s">
        <v>26</v>
      </c>
      <c r="P90" s="0" t="s">
        <v>463</v>
      </c>
      <c r="Q90" s="0" t="n">
        <v>2.538</v>
      </c>
      <c r="R90" s="0" t="s">
        <v>388</v>
      </c>
    </row>
    <row r="91" customFormat="false" ht="13.5" hidden="false" customHeight="false" outlineLevel="0" collapsed="false">
      <c r="A91" s="1" t="n">
        <v>113</v>
      </c>
      <c r="B91" s="1" t="s">
        <v>418</v>
      </c>
      <c r="C91" s="0" t="s">
        <v>17</v>
      </c>
      <c r="D91" s="0" t="s">
        <v>562</v>
      </c>
      <c r="E91" s="3" t="s">
        <v>19</v>
      </c>
      <c r="F91" s="0" t="s">
        <v>20</v>
      </c>
      <c r="G91" s="3" t="s">
        <v>516</v>
      </c>
      <c r="H91" s="0" t="s">
        <v>517</v>
      </c>
      <c r="I91" s="0" t="s">
        <v>563</v>
      </c>
      <c r="K91" s="0" t="s">
        <v>564</v>
      </c>
      <c r="L91" s="0" t="n">
        <v>2014</v>
      </c>
      <c r="M91" s="0" t="s">
        <v>565</v>
      </c>
      <c r="N91" s="0" t="s">
        <v>17</v>
      </c>
      <c r="O91" s="0" t="s">
        <v>26</v>
      </c>
      <c r="P91" s="0" t="s">
        <v>27</v>
      </c>
      <c r="Q91" s="0" t="n">
        <v>2.726</v>
      </c>
      <c r="R91" s="0" t="s">
        <v>388</v>
      </c>
    </row>
    <row r="92" customFormat="false" ht="13.5" hidden="false" customHeight="false" outlineLevel="0" collapsed="false">
      <c r="A92" s="1" t="n">
        <v>114</v>
      </c>
      <c r="B92" s="1" t="s">
        <v>418</v>
      </c>
      <c r="C92" s="0" t="s">
        <v>419</v>
      </c>
      <c r="D92" s="0" t="s">
        <v>566</v>
      </c>
      <c r="E92" s="3" t="s">
        <v>19</v>
      </c>
      <c r="F92" s="0" t="s">
        <v>52</v>
      </c>
      <c r="G92" s="3" t="s">
        <v>567</v>
      </c>
      <c r="H92" s="0" t="s">
        <v>568</v>
      </c>
      <c r="I92" s="0" t="s">
        <v>569</v>
      </c>
      <c r="K92" s="0" t="s">
        <v>570</v>
      </c>
      <c r="L92" s="0" t="n">
        <v>2014</v>
      </c>
      <c r="M92" s="0" t="s">
        <v>571</v>
      </c>
      <c r="N92" s="0" t="s">
        <v>419</v>
      </c>
      <c r="O92" s="0" t="s">
        <v>26</v>
      </c>
      <c r="P92" s="0" t="s">
        <v>425</v>
      </c>
      <c r="Q92" s="0" t="n">
        <v>2.086</v>
      </c>
      <c r="R92" s="0" t="s">
        <v>388</v>
      </c>
    </row>
    <row r="93" customFormat="false" ht="13.5" hidden="false" customHeight="false" outlineLevel="0" collapsed="false">
      <c r="A93" s="1" t="n">
        <v>115</v>
      </c>
      <c r="B93" s="1" t="s">
        <v>418</v>
      </c>
      <c r="C93" s="0" t="s">
        <v>17</v>
      </c>
      <c r="D93" s="0" t="s">
        <v>572</v>
      </c>
      <c r="E93" s="3" t="s">
        <v>19</v>
      </c>
      <c r="F93" s="0" t="s">
        <v>52</v>
      </c>
      <c r="G93" s="3" t="s">
        <v>573</v>
      </c>
      <c r="H93" s="0" t="s">
        <v>574</v>
      </c>
      <c r="I93" s="0" t="s">
        <v>575</v>
      </c>
      <c r="K93" s="0" t="s">
        <v>576</v>
      </c>
      <c r="L93" s="0" t="n">
        <v>2014</v>
      </c>
      <c r="M93" s="0" t="s">
        <v>577</v>
      </c>
      <c r="N93" s="0" t="s">
        <v>17</v>
      </c>
      <c r="O93" s="0" t="s">
        <v>26</v>
      </c>
      <c r="P93" s="0" t="s">
        <v>27</v>
      </c>
      <c r="Q93" s="0" t="n">
        <v>2.726</v>
      </c>
      <c r="R93" s="0" t="s">
        <v>388</v>
      </c>
    </row>
    <row r="94" customFormat="false" ht="13.5" hidden="false" customHeight="false" outlineLevel="0" collapsed="false">
      <c r="A94" s="1" t="n">
        <v>116</v>
      </c>
      <c r="B94" s="1" t="s">
        <v>418</v>
      </c>
      <c r="C94" s="0" t="s">
        <v>457</v>
      </c>
      <c r="D94" s="0" t="s">
        <v>578</v>
      </c>
      <c r="E94" s="3" t="s">
        <v>19</v>
      </c>
      <c r="F94" s="0" t="s">
        <v>52</v>
      </c>
      <c r="G94" s="3" t="s">
        <v>554</v>
      </c>
      <c r="H94" s="0" t="s">
        <v>555</v>
      </c>
      <c r="I94" s="0" t="s">
        <v>579</v>
      </c>
      <c r="K94" s="0" t="s">
        <v>580</v>
      </c>
      <c r="L94" s="0" t="n">
        <v>2014</v>
      </c>
      <c r="M94" s="0" t="s">
        <v>581</v>
      </c>
      <c r="N94" s="0" t="s">
        <v>457</v>
      </c>
      <c r="O94" s="0" t="s">
        <v>26</v>
      </c>
      <c r="P94" s="0" t="s">
        <v>463</v>
      </c>
      <c r="Q94" s="0" t="n">
        <v>2.538</v>
      </c>
      <c r="R94" s="0" t="s">
        <v>388</v>
      </c>
    </row>
    <row r="95" customFormat="false" ht="13.5" hidden="false" customHeight="false" outlineLevel="0" collapsed="false">
      <c r="A95" s="1" t="n">
        <v>117</v>
      </c>
      <c r="B95" s="1" t="s">
        <v>418</v>
      </c>
      <c r="C95" s="0" t="s">
        <v>582</v>
      </c>
      <c r="D95" s="0" t="s">
        <v>583</v>
      </c>
      <c r="E95" s="3" t="s">
        <v>19</v>
      </c>
      <c r="F95" s="0" t="s">
        <v>508</v>
      </c>
      <c r="G95" s="3" t="s">
        <v>584</v>
      </c>
      <c r="H95" s="0" t="s">
        <v>585</v>
      </c>
      <c r="I95" s="0" t="s">
        <v>586</v>
      </c>
      <c r="K95" s="0" t="s">
        <v>587</v>
      </c>
      <c r="L95" s="0" t="n">
        <v>2014</v>
      </c>
      <c r="M95" s="0" t="s">
        <v>588</v>
      </c>
      <c r="N95" s="0" t="s">
        <v>582</v>
      </c>
      <c r="P95" s="0" t="s">
        <v>449</v>
      </c>
      <c r="Q95" s="0" t="e">
        <f aca="false">NA()</f>
        <v>#N/A</v>
      </c>
      <c r="R95" s="0" t="s">
        <v>388</v>
      </c>
    </row>
    <row r="96" customFormat="false" ht="13.5" hidden="false" customHeight="false" outlineLevel="0" collapsed="false">
      <c r="A96" s="1" t="n">
        <v>118</v>
      </c>
      <c r="B96" s="1" t="s">
        <v>418</v>
      </c>
      <c r="C96" s="0" t="s">
        <v>589</v>
      </c>
      <c r="D96" s="0" t="s">
        <v>590</v>
      </c>
      <c r="E96" s="3" t="s">
        <v>19</v>
      </c>
      <c r="F96" s="0" t="s">
        <v>508</v>
      </c>
      <c r="G96" s="3" t="s">
        <v>591</v>
      </c>
      <c r="H96" s="0" t="s">
        <v>592</v>
      </c>
      <c r="I96" s="0" t="s">
        <v>593</v>
      </c>
      <c r="J96" s="3" t="s">
        <v>591</v>
      </c>
      <c r="K96" s="0" t="s">
        <v>594</v>
      </c>
      <c r="L96" s="0" t="n">
        <v>2014</v>
      </c>
      <c r="M96" s="0" t="s">
        <v>595</v>
      </c>
      <c r="N96" s="0" t="s">
        <v>589</v>
      </c>
      <c r="P96" s="0" t="s">
        <v>596</v>
      </c>
      <c r="Q96" s="0" t="n">
        <v>6.718</v>
      </c>
      <c r="R96" s="0" t="s">
        <v>388</v>
      </c>
    </row>
    <row r="97" customFormat="false" ht="13.5" hidden="false" customHeight="false" outlineLevel="0" collapsed="false">
      <c r="A97" s="1" t="n">
        <v>119</v>
      </c>
      <c r="B97" s="1" t="s">
        <v>418</v>
      </c>
      <c r="C97" s="0" t="s">
        <v>597</v>
      </c>
      <c r="D97" s="0" t="s">
        <v>598</v>
      </c>
      <c r="E97" s="3" t="s">
        <v>19</v>
      </c>
      <c r="F97" s="0" t="s">
        <v>508</v>
      </c>
      <c r="G97" s="3" t="s">
        <v>584</v>
      </c>
      <c r="H97" s="0" t="s">
        <v>585</v>
      </c>
      <c r="I97" s="0" t="s">
        <v>586</v>
      </c>
      <c r="K97" s="0" t="s">
        <v>599</v>
      </c>
      <c r="L97" s="0" t="n">
        <v>2014</v>
      </c>
      <c r="M97" s="0" t="s">
        <v>600</v>
      </c>
      <c r="N97" s="0" t="s">
        <v>597</v>
      </c>
      <c r="P97" s="0" t="s">
        <v>601</v>
      </c>
      <c r="Q97" s="0" t="n">
        <v>5.696</v>
      </c>
      <c r="R97" s="0" t="s">
        <v>388</v>
      </c>
    </row>
    <row r="98" customFormat="false" ht="13.5" hidden="false" customHeight="false" outlineLevel="0" collapsed="false">
      <c r="A98" s="1" t="n">
        <v>120</v>
      </c>
      <c r="B98" s="1" t="s">
        <v>418</v>
      </c>
      <c r="C98" s="0" t="s">
        <v>602</v>
      </c>
      <c r="D98" s="0" t="s">
        <v>603</v>
      </c>
      <c r="E98" s="3" t="s">
        <v>19</v>
      </c>
      <c r="F98" s="0" t="s">
        <v>508</v>
      </c>
      <c r="G98" s="3" t="s">
        <v>604</v>
      </c>
      <c r="H98" s="0" t="s">
        <v>605</v>
      </c>
      <c r="I98" s="0" t="s">
        <v>606</v>
      </c>
      <c r="J98" s="3" t="s">
        <v>604</v>
      </c>
      <c r="K98" s="0" t="s">
        <v>607</v>
      </c>
      <c r="L98" s="0" t="n">
        <v>2014</v>
      </c>
      <c r="M98" s="0" t="s">
        <v>608</v>
      </c>
      <c r="N98" s="0" t="s">
        <v>602</v>
      </c>
      <c r="P98" s="0" t="s">
        <v>609</v>
      </c>
      <c r="Q98" s="0" t="e">
        <f aca="false">NA()</f>
        <v>#N/A</v>
      </c>
      <c r="R98" s="0" t="s">
        <v>388</v>
      </c>
    </row>
    <row r="99" customFormat="false" ht="13.5" hidden="false" customHeight="false" outlineLevel="0" collapsed="false">
      <c r="A99" s="1" t="n">
        <v>121</v>
      </c>
      <c r="B99" s="1" t="s">
        <v>418</v>
      </c>
      <c r="C99" s="0" t="s">
        <v>610</v>
      </c>
      <c r="D99" s="0" t="s">
        <v>611</v>
      </c>
      <c r="E99" s="3" t="s">
        <v>19</v>
      </c>
      <c r="F99" s="0" t="s">
        <v>508</v>
      </c>
      <c r="G99" s="3" t="s">
        <v>612</v>
      </c>
      <c r="H99" s="0" t="s">
        <v>613</v>
      </c>
      <c r="I99" s="0" t="s">
        <v>614</v>
      </c>
      <c r="J99" s="3" t="s">
        <v>612</v>
      </c>
      <c r="K99" s="0" t="s">
        <v>615</v>
      </c>
      <c r="L99" s="0" t="n">
        <v>2014</v>
      </c>
      <c r="M99" s="0" t="s">
        <v>616</v>
      </c>
      <c r="N99" s="0" t="s">
        <v>610</v>
      </c>
      <c r="P99" s="0" t="s">
        <v>505</v>
      </c>
      <c r="Q99" s="0" t="e">
        <f aca="false">NA()</f>
        <v>#N/A</v>
      </c>
      <c r="R99" s="0" t="s">
        <v>388</v>
      </c>
    </row>
    <row r="100" customFormat="false" ht="13.5" hidden="false" customHeight="false" outlineLevel="0" collapsed="false">
      <c r="A100" s="1" t="n">
        <v>122</v>
      </c>
      <c r="B100" s="1" t="s">
        <v>418</v>
      </c>
      <c r="C100" s="0" t="s">
        <v>617</v>
      </c>
      <c r="D100" s="0" t="s">
        <v>618</v>
      </c>
      <c r="E100" s="3" t="s">
        <v>19</v>
      </c>
      <c r="F100" s="0" t="s">
        <v>619</v>
      </c>
      <c r="G100" s="3" t="s">
        <v>620</v>
      </c>
      <c r="H100" s="0" t="s">
        <v>621</v>
      </c>
      <c r="I100" s="0" t="s">
        <v>622</v>
      </c>
      <c r="K100" s="0" t="s">
        <v>623</v>
      </c>
      <c r="L100" s="0" t="n">
        <v>2014</v>
      </c>
      <c r="M100" s="0" t="s">
        <v>624</v>
      </c>
      <c r="N100" s="0" t="s">
        <v>617</v>
      </c>
      <c r="P100" s="0" t="n">
        <v>14639076</v>
      </c>
      <c r="Q100" s="0" t="n">
        <v>4.198</v>
      </c>
      <c r="R100" s="0" t="s">
        <v>388</v>
      </c>
    </row>
    <row r="101" customFormat="false" ht="13.5" hidden="false" customHeight="false" outlineLevel="0" collapsed="false">
      <c r="A101" s="1" t="n">
        <v>123</v>
      </c>
      <c r="B101" s="1" t="s">
        <v>418</v>
      </c>
      <c r="C101" s="0" t="s">
        <v>625</v>
      </c>
      <c r="D101" s="0" t="s">
        <v>626</v>
      </c>
      <c r="E101" s="3" t="s">
        <v>19</v>
      </c>
      <c r="F101" s="0" t="s">
        <v>627</v>
      </c>
      <c r="G101" s="3" t="s">
        <v>628</v>
      </c>
      <c r="H101" s="0" t="s">
        <v>629</v>
      </c>
      <c r="I101" s="0" t="s">
        <v>511</v>
      </c>
      <c r="K101" s="0" t="s">
        <v>630</v>
      </c>
      <c r="L101" s="0" t="n">
        <v>2014</v>
      </c>
      <c r="M101" s="0" t="s">
        <v>631</v>
      </c>
      <c r="N101" s="0" t="s">
        <v>625</v>
      </c>
      <c r="P101" s="0" t="s">
        <v>632</v>
      </c>
      <c r="Q101" s="0" t="e">
        <f aca="false">NA()</f>
        <v>#N/A</v>
      </c>
      <c r="R101" s="0" t="s">
        <v>388</v>
      </c>
    </row>
    <row r="102" customFormat="false" ht="13.5" hidden="false" customHeight="false" outlineLevel="0" collapsed="false">
      <c r="A102" s="1" t="n">
        <v>124</v>
      </c>
      <c r="B102" s="1" t="s">
        <v>418</v>
      </c>
      <c r="C102" s="0" t="s">
        <v>633</v>
      </c>
      <c r="D102" s="0" t="s">
        <v>634</v>
      </c>
      <c r="E102" s="3" t="s">
        <v>19</v>
      </c>
      <c r="F102" s="0" t="s">
        <v>508</v>
      </c>
      <c r="G102" s="3" t="s">
        <v>635</v>
      </c>
      <c r="H102" s="0" t="s">
        <v>636</v>
      </c>
      <c r="I102" s="0" t="s">
        <v>637</v>
      </c>
      <c r="K102" s="0" t="s">
        <v>638</v>
      </c>
      <c r="L102" s="0" t="n">
        <v>2014</v>
      </c>
      <c r="M102" s="0" t="s">
        <v>639</v>
      </c>
      <c r="N102" s="0" t="s">
        <v>633</v>
      </c>
      <c r="P102" s="0" t="s">
        <v>463</v>
      </c>
      <c r="Q102" s="0" t="n">
        <v>2.538</v>
      </c>
      <c r="R102" s="0" t="s">
        <v>388</v>
      </c>
    </row>
    <row r="103" customFormat="false" ht="13.5" hidden="false" customHeight="false" outlineLevel="0" collapsed="false">
      <c r="A103" s="1" t="n">
        <v>125</v>
      </c>
      <c r="B103" s="1" t="s">
        <v>418</v>
      </c>
      <c r="C103" s="0" t="s">
        <v>640</v>
      </c>
      <c r="D103" s="0" t="s">
        <v>641</v>
      </c>
      <c r="E103" s="3" t="s">
        <v>19</v>
      </c>
      <c r="F103" s="0" t="s">
        <v>619</v>
      </c>
      <c r="G103" s="3" t="s">
        <v>642</v>
      </c>
      <c r="H103" s="0" t="s">
        <v>643</v>
      </c>
      <c r="I103" s="0" t="s">
        <v>644</v>
      </c>
      <c r="K103" s="0" t="s">
        <v>645</v>
      </c>
      <c r="L103" s="0" t="n">
        <v>2014</v>
      </c>
      <c r="M103" s="0" t="s">
        <v>646</v>
      </c>
      <c r="N103" s="0" t="s">
        <v>640</v>
      </c>
      <c r="P103" s="0" t="s">
        <v>425</v>
      </c>
      <c r="Q103" s="0" t="n">
        <v>2.086</v>
      </c>
      <c r="R103" s="0" t="s">
        <v>388</v>
      </c>
    </row>
    <row r="104" customFormat="false" ht="13.5" hidden="false" customHeight="false" outlineLevel="0" collapsed="false">
      <c r="A104" s="1" t="n">
        <v>126</v>
      </c>
      <c r="B104" s="1" t="s">
        <v>418</v>
      </c>
      <c r="C104" s="0" t="s">
        <v>640</v>
      </c>
      <c r="D104" s="0" t="s">
        <v>647</v>
      </c>
      <c r="E104" s="3" t="s">
        <v>19</v>
      </c>
      <c r="F104" s="0" t="s">
        <v>627</v>
      </c>
      <c r="G104" s="3" t="s">
        <v>533</v>
      </c>
      <c r="H104" s="0" t="s">
        <v>648</v>
      </c>
      <c r="I104" s="0" t="s">
        <v>649</v>
      </c>
      <c r="J104" s="3" t="s">
        <v>533</v>
      </c>
      <c r="K104" s="0" t="s">
        <v>650</v>
      </c>
      <c r="L104" s="0" t="n">
        <v>2014</v>
      </c>
      <c r="M104" s="0" t="s">
        <v>651</v>
      </c>
      <c r="N104" s="0" t="s">
        <v>640</v>
      </c>
      <c r="P104" s="0" t="s">
        <v>425</v>
      </c>
      <c r="Q104" s="0" t="n">
        <v>2.086</v>
      </c>
      <c r="R104" s="0" t="s">
        <v>388</v>
      </c>
    </row>
    <row r="105" customFormat="false" ht="13.5" hidden="false" customHeight="false" outlineLevel="0" collapsed="false">
      <c r="A105" s="1" t="n">
        <v>127</v>
      </c>
      <c r="B105" s="1" t="s">
        <v>652</v>
      </c>
      <c r="C105" s="0" t="s">
        <v>653</v>
      </c>
      <c r="D105" s="0" t="s">
        <v>654</v>
      </c>
      <c r="E105" s="3" t="s">
        <v>19</v>
      </c>
      <c r="F105" s="0" t="s">
        <v>38</v>
      </c>
      <c r="G105" s="3" t="s">
        <v>642</v>
      </c>
      <c r="H105" s="0" t="s">
        <v>655</v>
      </c>
      <c r="I105" s="0" t="s">
        <v>656</v>
      </c>
      <c r="K105" s="0" t="s">
        <v>657</v>
      </c>
      <c r="L105" s="0" t="n">
        <v>2014</v>
      </c>
      <c r="M105" s="0" t="s">
        <v>658</v>
      </c>
      <c r="N105" s="0" t="s">
        <v>653</v>
      </c>
      <c r="O105" s="0" t="s">
        <v>26</v>
      </c>
      <c r="P105" s="0" t="s">
        <v>659</v>
      </c>
      <c r="Q105" s="0" t="n">
        <v>1.685</v>
      </c>
      <c r="R105" s="0" t="s">
        <v>388</v>
      </c>
    </row>
    <row r="106" customFormat="false" ht="13.5" hidden="false" customHeight="false" outlineLevel="0" collapsed="false">
      <c r="A106" s="1" t="n">
        <v>128</v>
      </c>
      <c r="B106" s="1" t="s">
        <v>652</v>
      </c>
      <c r="C106" s="0" t="s">
        <v>660</v>
      </c>
      <c r="D106" s="0" t="s">
        <v>661</v>
      </c>
      <c r="E106" s="3" t="s">
        <v>19</v>
      </c>
      <c r="F106" s="0" t="s">
        <v>52</v>
      </c>
      <c r="G106" s="3" t="s">
        <v>662</v>
      </c>
      <c r="H106" s="0" t="s">
        <v>663</v>
      </c>
      <c r="I106" s="0" t="s">
        <v>664</v>
      </c>
      <c r="J106" s="3" t="s">
        <v>662</v>
      </c>
      <c r="K106" s="0" t="s">
        <v>665</v>
      </c>
      <c r="L106" s="0" t="n">
        <v>2014</v>
      </c>
      <c r="M106" s="0" t="s">
        <v>666</v>
      </c>
      <c r="N106" s="0" t="s">
        <v>660</v>
      </c>
      <c r="O106" s="0" t="s">
        <v>26</v>
      </c>
      <c r="P106" s="0" t="s">
        <v>667</v>
      </c>
      <c r="Q106" s="0" t="n">
        <v>2.269</v>
      </c>
      <c r="R106" s="0" t="s">
        <v>388</v>
      </c>
    </row>
    <row r="107" customFormat="false" ht="13.5" hidden="false" customHeight="false" outlineLevel="0" collapsed="false">
      <c r="A107" s="1" t="n">
        <v>129</v>
      </c>
      <c r="B107" s="1" t="s">
        <v>652</v>
      </c>
      <c r="C107" s="0" t="s">
        <v>668</v>
      </c>
      <c r="D107" s="0" t="s">
        <v>669</v>
      </c>
      <c r="E107" s="3" t="s">
        <v>19</v>
      </c>
      <c r="F107" s="0" t="s">
        <v>20</v>
      </c>
      <c r="H107" s="0" t="s">
        <v>670</v>
      </c>
      <c r="I107" s="0" t="s">
        <v>671</v>
      </c>
      <c r="K107" s="0" t="s">
        <v>672</v>
      </c>
      <c r="L107" s="0" t="n">
        <v>2014</v>
      </c>
      <c r="M107" s="0" t="s">
        <v>673</v>
      </c>
      <c r="N107" s="0" t="s">
        <v>668</v>
      </c>
      <c r="O107" s="0" t="s">
        <v>26</v>
      </c>
      <c r="P107" s="0" t="s">
        <v>674</v>
      </c>
      <c r="Q107" s="0" t="e">
        <f aca="false">NA()</f>
        <v>#N/A</v>
      </c>
      <c r="R107" s="0" t="s">
        <v>388</v>
      </c>
    </row>
    <row r="108" customFormat="false" ht="13.5" hidden="false" customHeight="false" outlineLevel="0" collapsed="false">
      <c r="A108" s="1" t="n">
        <v>130</v>
      </c>
      <c r="B108" s="1" t="s">
        <v>652</v>
      </c>
      <c r="C108" s="0" t="s">
        <v>675</v>
      </c>
      <c r="D108" s="0" t="s">
        <v>676</v>
      </c>
      <c r="E108" s="3" t="s">
        <v>19</v>
      </c>
      <c r="F108" s="0" t="s">
        <v>20</v>
      </c>
      <c r="G108" s="3" t="s">
        <v>97</v>
      </c>
      <c r="H108" s="0" t="s">
        <v>98</v>
      </c>
      <c r="I108" s="0" t="s">
        <v>677</v>
      </c>
      <c r="K108" s="0" t="s">
        <v>678</v>
      </c>
      <c r="L108" s="0" t="n">
        <v>2014</v>
      </c>
      <c r="M108" s="0" t="s">
        <v>679</v>
      </c>
      <c r="N108" s="0" t="s">
        <v>675</v>
      </c>
      <c r="O108" s="0" t="s">
        <v>26</v>
      </c>
      <c r="P108" s="0" t="s">
        <v>680</v>
      </c>
      <c r="Q108" s="0" t="n">
        <v>1.649</v>
      </c>
      <c r="R108" s="0" t="s">
        <v>388</v>
      </c>
    </row>
    <row r="109" customFormat="false" ht="13.5" hidden="false" customHeight="false" outlineLevel="0" collapsed="false">
      <c r="A109" s="1" t="n">
        <v>131</v>
      </c>
      <c r="B109" s="1" t="s">
        <v>652</v>
      </c>
      <c r="C109" s="0" t="s">
        <v>50</v>
      </c>
      <c r="D109" s="0" t="s">
        <v>681</v>
      </c>
      <c r="E109" s="3" t="s">
        <v>19</v>
      </c>
      <c r="F109" s="0" t="s">
        <v>52</v>
      </c>
      <c r="G109" s="3" t="s">
        <v>53</v>
      </c>
      <c r="H109" s="0" t="s">
        <v>54</v>
      </c>
      <c r="I109" s="0" t="s">
        <v>682</v>
      </c>
      <c r="K109" s="0" t="s">
        <v>683</v>
      </c>
      <c r="L109" s="0" t="n">
        <v>2014</v>
      </c>
      <c r="M109" s="0" t="s">
        <v>684</v>
      </c>
      <c r="N109" s="0" t="s">
        <v>50</v>
      </c>
      <c r="O109" s="0" t="s">
        <v>26</v>
      </c>
      <c r="P109" s="0" t="s">
        <v>59</v>
      </c>
      <c r="Q109" s="0" t="n">
        <v>1.966</v>
      </c>
      <c r="R109" s="0" t="s">
        <v>388</v>
      </c>
    </row>
    <row r="110" customFormat="false" ht="13.5" hidden="false" customHeight="false" outlineLevel="0" collapsed="false">
      <c r="A110" s="1" t="n">
        <v>132</v>
      </c>
      <c r="B110" s="1" t="s">
        <v>652</v>
      </c>
      <c r="C110" s="0" t="s">
        <v>685</v>
      </c>
      <c r="D110" s="0" t="s">
        <v>686</v>
      </c>
      <c r="E110" s="3" t="s">
        <v>19</v>
      </c>
      <c r="F110" s="0" t="s">
        <v>38</v>
      </c>
      <c r="H110" s="0" t="s">
        <v>687</v>
      </c>
      <c r="I110" s="0" t="s">
        <v>656</v>
      </c>
      <c r="K110" s="0" t="s">
        <v>688</v>
      </c>
      <c r="L110" s="0" t="n">
        <v>2014</v>
      </c>
      <c r="M110" s="0" t="s">
        <v>689</v>
      </c>
      <c r="N110" s="0" t="s">
        <v>685</v>
      </c>
      <c r="O110" s="0" t="s">
        <v>26</v>
      </c>
      <c r="P110" s="0" t="s">
        <v>690</v>
      </c>
      <c r="Q110" s="0" t="n">
        <v>2.235</v>
      </c>
      <c r="R110" s="0" t="s">
        <v>388</v>
      </c>
    </row>
    <row r="111" customFormat="false" ht="13.5" hidden="false" customHeight="false" outlineLevel="0" collapsed="false">
      <c r="A111" s="1" t="n">
        <v>133</v>
      </c>
      <c r="B111" s="1" t="s">
        <v>652</v>
      </c>
      <c r="C111" s="0" t="s">
        <v>81</v>
      </c>
      <c r="D111" s="0" t="s">
        <v>691</v>
      </c>
      <c r="E111" s="3" t="s">
        <v>19</v>
      </c>
      <c r="F111" s="0" t="s">
        <v>52</v>
      </c>
      <c r="G111" s="3" t="s">
        <v>573</v>
      </c>
      <c r="H111" s="0" t="s">
        <v>574</v>
      </c>
      <c r="I111" s="0" t="s">
        <v>692</v>
      </c>
      <c r="K111" s="0" t="s">
        <v>693</v>
      </c>
      <c r="L111" s="0" t="n">
        <v>2014</v>
      </c>
      <c r="M111" s="0" t="s">
        <v>694</v>
      </c>
      <c r="N111" s="0" t="s">
        <v>81</v>
      </c>
      <c r="O111" s="0" t="s">
        <v>26</v>
      </c>
      <c r="P111" s="0" t="s">
        <v>86</v>
      </c>
      <c r="Q111" s="0" t="n">
        <v>2.269</v>
      </c>
      <c r="R111" s="0" t="s">
        <v>388</v>
      </c>
    </row>
    <row r="112" customFormat="false" ht="13.5" hidden="false" customHeight="false" outlineLevel="0" collapsed="false">
      <c r="A112" s="1" t="n">
        <v>134</v>
      </c>
      <c r="B112" s="1" t="s">
        <v>652</v>
      </c>
      <c r="C112" s="0" t="s">
        <v>81</v>
      </c>
      <c r="D112" s="0" t="s">
        <v>695</v>
      </c>
      <c r="E112" s="3" t="s">
        <v>19</v>
      </c>
      <c r="F112" s="0" t="s">
        <v>52</v>
      </c>
      <c r="H112" s="0" t="s">
        <v>546</v>
      </c>
      <c r="I112" s="0" t="s">
        <v>256</v>
      </c>
      <c r="K112" s="0" t="s">
        <v>696</v>
      </c>
      <c r="L112" s="0" t="n">
        <v>2014</v>
      </c>
      <c r="M112" s="0" t="s">
        <v>697</v>
      </c>
      <c r="N112" s="0" t="s">
        <v>81</v>
      </c>
      <c r="O112" s="0" t="s">
        <v>26</v>
      </c>
      <c r="P112" s="0" t="s">
        <v>86</v>
      </c>
      <c r="Q112" s="0" t="n">
        <v>2.269</v>
      </c>
      <c r="R112" s="0" t="s">
        <v>388</v>
      </c>
    </row>
    <row r="113" customFormat="false" ht="13.5" hidden="false" customHeight="false" outlineLevel="0" collapsed="false">
      <c r="A113" s="1" t="n">
        <v>135</v>
      </c>
      <c r="B113" s="1" t="s">
        <v>652</v>
      </c>
      <c r="C113" s="0" t="s">
        <v>50</v>
      </c>
      <c r="D113" s="0" t="s">
        <v>698</v>
      </c>
      <c r="E113" s="3" t="s">
        <v>19</v>
      </c>
      <c r="F113" s="0" t="s">
        <v>52</v>
      </c>
      <c r="G113" s="3" t="s">
        <v>699</v>
      </c>
      <c r="H113" s="0" t="s">
        <v>700</v>
      </c>
      <c r="I113" s="0" t="s">
        <v>701</v>
      </c>
      <c r="K113" s="0" t="s">
        <v>702</v>
      </c>
      <c r="L113" s="0" t="n">
        <v>2014</v>
      </c>
      <c r="M113" s="0" t="s">
        <v>703</v>
      </c>
      <c r="N113" s="0" t="s">
        <v>50</v>
      </c>
      <c r="O113" s="0" t="s">
        <v>26</v>
      </c>
      <c r="P113" s="0" t="s">
        <v>59</v>
      </c>
      <c r="Q113" s="0" t="n">
        <v>1.966</v>
      </c>
      <c r="R113" s="0" t="s">
        <v>388</v>
      </c>
    </row>
    <row r="114" customFormat="false" ht="13.5" hidden="false" customHeight="false" outlineLevel="0" collapsed="false">
      <c r="A114" s="1" t="n">
        <v>136</v>
      </c>
      <c r="B114" s="1" t="s">
        <v>652</v>
      </c>
      <c r="C114" s="0" t="s">
        <v>704</v>
      </c>
      <c r="D114" s="0" t="s">
        <v>705</v>
      </c>
      <c r="E114" s="3" t="s">
        <v>19</v>
      </c>
      <c r="F114" s="0" t="s">
        <v>52</v>
      </c>
      <c r="G114" s="3" t="s">
        <v>612</v>
      </c>
      <c r="H114" s="0" t="s">
        <v>706</v>
      </c>
      <c r="I114" s="0" t="s">
        <v>707</v>
      </c>
      <c r="K114" s="0" t="s">
        <v>708</v>
      </c>
      <c r="L114" s="0" t="n">
        <v>2014</v>
      </c>
      <c r="M114" s="0" t="s">
        <v>709</v>
      </c>
      <c r="N114" s="0" t="s">
        <v>704</v>
      </c>
      <c r="O114" s="0" t="s">
        <v>26</v>
      </c>
      <c r="P114" s="0" t="s">
        <v>710</v>
      </c>
      <c r="Q114" s="0" t="n">
        <v>1.793</v>
      </c>
      <c r="R114" s="0" t="s">
        <v>388</v>
      </c>
    </row>
    <row r="115" customFormat="false" ht="13.5" hidden="false" customHeight="false" outlineLevel="0" collapsed="false">
      <c r="A115" s="1" t="n">
        <v>137</v>
      </c>
      <c r="B115" s="1" t="s">
        <v>652</v>
      </c>
      <c r="C115" s="0" t="s">
        <v>711</v>
      </c>
      <c r="D115" s="0" t="s">
        <v>712</v>
      </c>
      <c r="E115" s="3" t="s">
        <v>19</v>
      </c>
      <c r="F115" s="0" t="s">
        <v>38</v>
      </c>
      <c r="G115" s="3" t="s">
        <v>713</v>
      </c>
      <c r="H115" s="0" t="s">
        <v>714</v>
      </c>
      <c r="I115" s="0" t="s">
        <v>656</v>
      </c>
      <c r="K115" s="0" t="s">
        <v>715</v>
      </c>
      <c r="L115" s="0" t="n">
        <v>2014</v>
      </c>
      <c r="M115" s="0" t="s">
        <v>716</v>
      </c>
      <c r="N115" s="0" t="s">
        <v>711</v>
      </c>
      <c r="O115" s="0" t="s">
        <v>26</v>
      </c>
      <c r="P115" s="0" t="s">
        <v>717</v>
      </c>
      <c r="Q115" s="0" t="n">
        <v>1.257</v>
      </c>
      <c r="R115" s="0" t="s">
        <v>388</v>
      </c>
    </row>
    <row r="116" customFormat="false" ht="13.5" hidden="false" customHeight="false" outlineLevel="0" collapsed="false">
      <c r="A116" s="1" t="n">
        <v>138</v>
      </c>
      <c r="B116" s="1" t="s">
        <v>652</v>
      </c>
      <c r="C116" s="0" t="s">
        <v>704</v>
      </c>
      <c r="D116" s="0" t="s">
        <v>718</v>
      </c>
      <c r="E116" s="3" t="s">
        <v>19</v>
      </c>
      <c r="F116" s="0" t="s">
        <v>52</v>
      </c>
      <c r="G116" s="3" t="s">
        <v>612</v>
      </c>
      <c r="H116" s="0" t="s">
        <v>706</v>
      </c>
      <c r="I116" s="0" t="s">
        <v>707</v>
      </c>
      <c r="K116" s="0" t="s">
        <v>719</v>
      </c>
      <c r="L116" s="0" t="n">
        <v>2014</v>
      </c>
      <c r="M116" s="0" t="s">
        <v>720</v>
      </c>
      <c r="N116" s="0" t="s">
        <v>704</v>
      </c>
      <c r="O116" s="0" t="s">
        <v>26</v>
      </c>
      <c r="P116" s="0" t="s">
        <v>710</v>
      </c>
      <c r="Q116" s="0" t="n">
        <v>1.793</v>
      </c>
      <c r="R116" s="0" t="s">
        <v>388</v>
      </c>
    </row>
    <row r="117" customFormat="false" ht="13.5" hidden="false" customHeight="false" outlineLevel="0" collapsed="false">
      <c r="A117" s="1" t="n">
        <v>139</v>
      </c>
      <c r="B117" s="1" t="s">
        <v>652</v>
      </c>
      <c r="C117" s="0" t="s">
        <v>721</v>
      </c>
      <c r="D117" s="0" t="s">
        <v>722</v>
      </c>
      <c r="E117" s="3" t="s">
        <v>19</v>
      </c>
      <c r="F117" s="0" t="s">
        <v>52</v>
      </c>
      <c r="G117" s="3" t="s">
        <v>723</v>
      </c>
      <c r="H117" s="0" t="s">
        <v>724</v>
      </c>
      <c r="I117" s="0" t="s">
        <v>400</v>
      </c>
      <c r="K117" s="0" t="s">
        <v>725</v>
      </c>
      <c r="L117" s="0" t="n">
        <v>2014</v>
      </c>
      <c r="M117" s="0" t="s">
        <v>726</v>
      </c>
      <c r="N117" s="0" t="s">
        <v>721</v>
      </c>
      <c r="O117" s="0" t="s">
        <v>26</v>
      </c>
      <c r="P117" s="0" t="s">
        <v>727</v>
      </c>
      <c r="Q117" s="0" t="n">
        <v>2.278</v>
      </c>
      <c r="R117" s="0" t="s">
        <v>388</v>
      </c>
    </row>
    <row r="118" customFormat="false" ht="13.5" hidden="false" customHeight="false" outlineLevel="0" collapsed="false">
      <c r="A118" s="1" t="n">
        <v>140</v>
      </c>
      <c r="B118" s="1" t="s">
        <v>652</v>
      </c>
      <c r="C118" s="0" t="s">
        <v>728</v>
      </c>
      <c r="D118" s="0" t="s">
        <v>729</v>
      </c>
      <c r="E118" s="3" t="s">
        <v>19</v>
      </c>
      <c r="F118" s="0" t="s">
        <v>52</v>
      </c>
      <c r="G118" s="3" t="s">
        <v>730</v>
      </c>
      <c r="H118" s="0" t="s">
        <v>731</v>
      </c>
      <c r="I118" s="0" t="s">
        <v>732</v>
      </c>
      <c r="K118" s="0" t="s">
        <v>733</v>
      </c>
      <c r="L118" s="0" t="n">
        <v>2014</v>
      </c>
      <c r="M118" s="0" t="s">
        <v>734</v>
      </c>
      <c r="N118" s="0" t="s">
        <v>728</v>
      </c>
      <c r="O118" s="0" t="s">
        <v>26</v>
      </c>
      <c r="P118" s="0" t="s">
        <v>735</v>
      </c>
      <c r="Q118" s="0" t="n">
        <v>1.51</v>
      </c>
      <c r="R118" s="0" t="s">
        <v>388</v>
      </c>
    </row>
    <row r="119" customFormat="false" ht="13.5" hidden="false" customHeight="false" outlineLevel="0" collapsed="false">
      <c r="A119" s="1" t="n">
        <v>141</v>
      </c>
      <c r="B119" s="1" t="s">
        <v>652</v>
      </c>
      <c r="C119" s="0" t="s">
        <v>685</v>
      </c>
      <c r="D119" s="0" t="s">
        <v>736</v>
      </c>
      <c r="E119" s="3" t="s">
        <v>19</v>
      </c>
      <c r="F119" s="0" t="s">
        <v>20</v>
      </c>
      <c r="G119" s="3" t="s">
        <v>737</v>
      </c>
      <c r="H119" s="0" t="s">
        <v>738</v>
      </c>
      <c r="I119" s="0" t="s">
        <v>739</v>
      </c>
      <c r="K119" s="0" t="s">
        <v>740</v>
      </c>
      <c r="L119" s="0" t="n">
        <v>2014</v>
      </c>
      <c r="M119" s="0" t="s">
        <v>741</v>
      </c>
      <c r="N119" s="0" t="s">
        <v>685</v>
      </c>
      <c r="O119" s="0" t="s">
        <v>26</v>
      </c>
      <c r="P119" s="0" t="s">
        <v>690</v>
      </c>
      <c r="Q119" s="0" t="n">
        <v>2.235</v>
      </c>
      <c r="R119" s="0" t="s">
        <v>388</v>
      </c>
    </row>
    <row r="120" customFormat="false" ht="13.5" hidden="false" customHeight="false" outlineLevel="0" collapsed="false">
      <c r="A120" s="1" t="n">
        <v>142</v>
      </c>
      <c r="B120" s="1" t="s">
        <v>652</v>
      </c>
      <c r="C120" s="0" t="s">
        <v>742</v>
      </c>
      <c r="D120" s="0" t="s">
        <v>743</v>
      </c>
      <c r="E120" s="3" t="s">
        <v>19</v>
      </c>
      <c r="F120" s="0" t="s">
        <v>430</v>
      </c>
      <c r="H120" s="0" t="s">
        <v>432</v>
      </c>
      <c r="I120" s="0" t="s">
        <v>433</v>
      </c>
      <c r="K120" s="0" t="s">
        <v>434</v>
      </c>
      <c r="L120" s="0" t="n">
        <v>2014</v>
      </c>
      <c r="M120" s="0" t="s">
        <v>744</v>
      </c>
      <c r="N120" s="0" t="s">
        <v>742</v>
      </c>
      <c r="O120" s="0" t="s">
        <v>26</v>
      </c>
      <c r="P120" s="0" t="s">
        <v>745</v>
      </c>
      <c r="Q120" s="0" t="n">
        <v>1.836</v>
      </c>
      <c r="R120" s="0" t="s">
        <v>388</v>
      </c>
    </row>
    <row r="121" customFormat="false" ht="13.5" hidden="false" customHeight="false" outlineLevel="0" collapsed="false">
      <c r="A121" s="1" t="n">
        <v>143</v>
      </c>
      <c r="B121" s="1" t="s">
        <v>652</v>
      </c>
      <c r="C121" s="0" t="s">
        <v>742</v>
      </c>
      <c r="D121" s="0" t="s">
        <v>746</v>
      </c>
      <c r="E121" s="3" t="s">
        <v>19</v>
      </c>
      <c r="F121" s="0" t="s">
        <v>430</v>
      </c>
      <c r="H121" s="0" t="s">
        <v>432</v>
      </c>
      <c r="I121" s="0" t="s">
        <v>433</v>
      </c>
      <c r="K121" s="0" t="s">
        <v>747</v>
      </c>
      <c r="L121" s="0" t="n">
        <v>2014</v>
      </c>
      <c r="M121" s="0" t="s">
        <v>748</v>
      </c>
      <c r="N121" s="0" t="s">
        <v>742</v>
      </c>
      <c r="O121" s="0" t="s">
        <v>26</v>
      </c>
      <c r="P121" s="0" t="s">
        <v>745</v>
      </c>
      <c r="Q121" s="0" t="n">
        <v>1.836</v>
      </c>
      <c r="R121" s="0" t="s">
        <v>388</v>
      </c>
    </row>
    <row r="122" customFormat="false" ht="13.5" hidden="false" customHeight="false" outlineLevel="0" collapsed="false">
      <c r="A122" s="1" t="n">
        <v>144</v>
      </c>
      <c r="B122" s="1" t="s">
        <v>652</v>
      </c>
      <c r="C122" s="0" t="s">
        <v>81</v>
      </c>
      <c r="D122" s="0" t="s">
        <v>749</v>
      </c>
      <c r="E122" s="3" t="s">
        <v>19</v>
      </c>
      <c r="F122" s="0" t="s">
        <v>52</v>
      </c>
      <c r="H122" s="0" t="s">
        <v>546</v>
      </c>
      <c r="I122" s="0" t="s">
        <v>256</v>
      </c>
      <c r="K122" s="0" t="s">
        <v>750</v>
      </c>
      <c r="L122" s="0" t="n">
        <v>2014</v>
      </c>
      <c r="M122" s="0" t="s">
        <v>751</v>
      </c>
      <c r="N122" s="0" t="s">
        <v>81</v>
      </c>
      <c r="O122" s="0" t="s">
        <v>26</v>
      </c>
      <c r="P122" s="0" t="s">
        <v>86</v>
      </c>
      <c r="Q122" s="0" t="n">
        <v>2.269</v>
      </c>
      <c r="R122" s="0" t="s">
        <v>388</v>
      </c>
    </row>
    <row r="123" customFormat="false" ht="13.5" hidden="false" customHeight="false" outlineLevel="0" collapsed="false">
      <c r="A123" s="1" t="n">
        <v>145</v>
      </c>
      <c r="B123" s="1" t="s">
        <v>652</v>
      </c>
      <c r="C123" s="0" t="s">
        <v>81</v>
      </c>
      <c r="D123" s="0" t="s">
        <v>752</v>
      </c>
      <c r="E123" s="3" t="s">
        <v>19</v>
      </c>
      <c r="F123" s="0" t="s">
        <v>20</v>
      </c>
      <c r="H123" s="0" t="s">
        <v>753</v>
      </c>
      <c r="I123" s="0" t="s">
        <v>446</v>
      </c>
      <c r="K123" s="0" t="s">
        <v>754</v>
      </c>
      <c r="L123" s="0" t="n">
        <v>2014</v>
      </c>
      <c r="M123" s="0" t="s">
        <v>755</v>
      </c>
      <c r="N123" s="0" t="s">
        <v>81</v>
      </c>
      <c r="O123" s="0" t="s">
        <v>26</v>
      </c>
      <c r="P123" s="0" t="s">
        <v>86</v>
      </c>
      <c r="Q123" s="0" t="n">
        <v>2.269</v>
      </c>
      <c r="R123" s="0" t="s">
        <v>388</v>
      </c>
    </row>
    <row r="124" customFormat="false" ht="13.5" hidden="false" customHeight="false" outlineLevel="0" collapsed="false">
      <c r="A124" s="1" t="n">
        <v>146</v>
      </c>
      <c r="B124" s="1" t="s">
        <v>652</v>
      </c>
      <c r="C124" s="0" t="s">
        <v>756</v>
      </c>
      <c r="D124" s="0" t="s">
        <v>757</v>
      </c>
      <c r="E124" s="3" t="s">
        <v>19</v>
      </c>
      <c r="F124" s="0" t="s">
        <v>52</v>
      </c>
      <c r="G124" s="3" t="s">
        <v>275</v>
      </c>
      <c r="H124" s="0" t="s">
        <v>276</v>
      </c>
      <c r="I124" s="0" t="s">
        <v>277</v>
      </c>
      <c r="K124" s="0" t="s">
        <v>758</v>
      </c>
      <c r="L124" s="0" t="n">
        <v>2014</v>
      </c>
      <c r="M124" s="0" t="s">
        <v>759</v>
      </c>
      <c r="N124" s="0" t="s">
        <v>756</v>
      </c>
      <c r="O124" s="0" t="s">
        <v>26</v>
      </c>
      <c r="P124" s="0" t="s">
        <v>760</v>
      </c>
      <c r="Q124" s="0" t="n">
        <v>1.001</v>
      </c>
      <c r="R124" s="0" t="s">
        <v>388</v>
      </c>
    </row>
    <row r="125" customFormat="false" ht="13.5" hidden="false" customHeight="false" outlineLevel="0" collapsed="false">
      <c r="A125" s="1" t="n">
        <v>147</v>
      </c>
      <c r="B125" s="1" t="s">
        <v>652</v>
      </c>
      <c r="C125" s="0" t="s">
        <v>761</v>
      </c>
      <c r="D125" s="0" t="s">
        <v>762</v>
      </c>
      <c r="E125" s="3" t="s">
        <v>19</v>
      </c>
      <c r="F125" s="0" t="s">
        <v>20</v>
      </c>
      <c r="H125" s="0" t="s">
        <v>763</v>
      </c>
      <c r="I125" s="0" t="s">
        <v>707</v>
      </c>
      <c r="K125" s="0" t="s">
        <v>764</v>
      </c>
      <c r="L125" s="0" t="n">
        <v>2014</v>
      </c>
      <c r="M125" s="0" t="s">
        <v>765</v>
      </c>
      <c r="N125" s="0" t="s">
        <v>761</v>
      </c>
      <c r="O125" s="0" t="s">
        <v>26</v>
      </c>
      <c r="P125" s="0" t="s">
        <v>766</v>
      </c>
      <c r="Q125" s="0" t="n">
        <v>1.897</v>
      </c>
      <c r="R125" s="0" t="s">
        <v>388</v>
      </c>
    </row>
    <row r="126" customFormat="false" ht="13.5" hidden="false" customHeight="false" outlineLevel="0" collapsed="false">
      <c r="A126" s="1" t="n">
        <v>148</v>
      </c>
      <c r="B126" s="1" t="s">
        <v>652</v>
      </c>
      <c r="C126" s="0" t="s">
        <v>767</v>
      </c>
      <c r="D126" s="0" t="s">
        <v>768</v>
      </c>
      <c r="E126" s="3" t="s">
        <v>19</v>
      </c>
      <c r="F126" s="0" t="s">
        <v>52</v>
      </c>
      <c r="H126" s="0" t="s">
        <v>769</v>
      </c>
      <c r="I126" s="0" t="s">
        <v>446</v>
      </c>
      <c r="K126" s="0" t="s">
        <v>770</v>
      </c>
      <c r="L126" s="0" t="n">
        <v>2014</v>
      </c>
      <c r="M126" s="0" t="s">
        <v>771</v>
      </c>
      <c r="N126" s="0" t="s">
        <v>767</v>
      </c>
      <c r="O126" s="0" t="s">
        <v>26</v>
      </c>
      <c r="P126" s="0" t="s">
        <v>772</v>
      </c>
      <c r="Q126" s="0" t="n">
        <v>1.991</v>
      </c>
      <c r="R126" s="0" t="s">
        <v>388</v>
      </c>
    </row>
    <row r="127" customFormat="false" ht="13.5" hidden="false" customHeight="false" outlineLevel="0" collapsed="false">
      <c r="A127" s="1" t="n">
        <v>149</v>
      </c>
      <c r="B127" s="1" t="s">
        <v>652</v>
      </c>
      <c r="C127" s="0" t="s">
        <v>773</v>
      </c>
      <c r="D127" s="0" t="s">
        <v>774</v>
      </c>
      <c r="E127" s="3" t="s">
        <v>19</v>
      </c>
      <c r="F127" s="0" t="s">
        <v>52</v>
      </c>
      <c r="G127" s="3" t="s">
        <v>567</v>
      </c>
      <c r="H127" s="0" t="s">
        <v>775</v>
      </c>
      <c r="I127" s="0" t="n">
        <v>0</v>
      </c>
      <c r="K127" s="0" t="s">
        <v>776</v>
      </c>
      <c r="L127" s="0" t="n">
        <v>2014</v>
      </c>
      <c r="M127" s="0" t="s">
        <v>777</v>
      </c>
      <c r="N127" s="0" t="s">
        <v>773</v>
      </c>
      <c r="O127" s="0" t="s">
        <v>26</v>
      </c>
      <c r="P127" s="0" t="s">
        <v>778</v>
      </c>
      <c r="Q127" s="0" t="n">
        <v>1.081</v>
      </c>
      <c r="R127" s="0" t="s">
        <v>388</v>
      </c>
    </row>
    <row r="128" customFormat="false" ht="13.5" hidden="false" customHeight="false" outlineLevel="0" collapsed="false">
      <c r="A128" s="1" t="n">
        <v>150</v>
      </c>
      <c r="B128" s="1" t="s">
        <v>652</v>
      </c>
      <c r="C128" s="0" t="s">
        <v>779</v>
      </c>
      <c r="D128" s="0" t="s">
        <v>780</v>
      </c>
      <c r="E128" s="3" t="s">
        <v>19</v>
      </c>
      <c r="F128" s="0" t="s">
        <v>20</v>
      </c>
      <c r="G128" s="3" t="s">
        <v>737</v>
      </c>
      <c r="H128" s="0" t="s">
        <v>738</v>
      </c>
      <c r="I128" s="0" t="s">
        <v>739</v>
      </c>
      <c r="K128" s="0" t="s">
        <v>781</v>
      </c>
      <c r="L128" s="0" t="n">
        <v>2014</v>
      </c>
      <c r="M128" s="0" t="s">
        <v>782</v>
      </c>
      <c r="N128" s="0" t="s">
        <v>779</v>
      </c>
      <c r="O128" s="0" t="s">
        <v>26</v>
      </c>
      <c r="P128" s="0" t="s">
        <v>783</v>
      </c>
      <c r="Q128" s="0" t="n">
        <v>1.64</v>
      </c>
      <c r="R128" s="0" t="s">
        <v>388</v>
      </c>
    </row>
    <row r="129" customFormat="false" ht="13.5" hidden="false" customHeight="false" outlineLevel="0" collapsed="false">
      <c r="A129" s="1" t="n">
        <v>151</v>
      </c>
      <c r="B129" s="1" t="s">
        <v>652</v>
      </c>
      <c r="C129" s="0" t="s">
        <v>784</v>
      </c>
      <c r="D129" s="0" t="s">
        <v>785</v>
      </c>
      <c r="E129" s="3" t="s">
        <v>19</v>
      </c>
      <c r="F129" s="0" t="s">
        <v>52</v>
      </c>
      <c r="G129" s="3" t="s">
        <v>723</v>
      </c>
      <c r="H129" s="0" t="s">
        <v>724</v>
      </c>
      <c r="I129" s="0" t="s">
        <v>400</v>
      </c>
      <c r="K129" s="0" t="s">
        <v>786</v>
      </c>
      <c r="L129" s="0" t="n">
        <v>2014</v>
      </c>
      <c r="M129" s="0" t="s">
        <v>787</v>
      </c>
      <c r="N129" s="0" t="s">
        <v>784</v>
      </c>
      <c r="O129" s="0" t="s">
        <v>26</v>
      </c>
      <c r="P129" s="0" t="s">
        <v>788</v>
      </c>
      <c r="Q129" s="0" t="n">
        <v>1.594</v>
      </c>
      <c r="R129" s="0" t="s">
        <v>388</v>
      </c>
    </row>
    <row r="130" customFormat="false" ht="13.5" hidden="false" customHeight="false" outlineLevel="0" collapsed="false">
      <c r="A130" s="1" t="n">
        <v>152</v>
      </c>
      <c r="B130" s="1" t="s">
        <v>652</v>
      </c>
      <c r="C130" s="0" t="s">
        <v>789</v>
      </c>
      <c r="D130" s="0" t="s">
        <v>790</v>
      </c>
      <c r="E130" s="3" t="s">
        <v>19</v>
      </c>
      <c r="F130" s="0" t="s">
        <v>52</v>
      </c>
      <c r="H130" s="0" t="s">
        <v>501</v>
      </c>
      <c r="I130" s="0" t="s">
        <v>707</v>
      </c>
      <c r="K130" s="0" t="s">
        <v>791</v>
      </c>
      <c r="L130" s="0" t="n">
        <v>2014</v>
      </c>
      <c r="M130" s="0" t="s">
        <v>792</v>
      </c>
      <c r="N130" s="0" t="s">
        <v>789</v>
      </c>
      <c r="O130" s="0" t="s">
        <v>26</v>
      </c>
      <c r="P130" s="0" t="s">
        <v>793</v>
      </c>
      <c r="Q130" s="0" t="n">
        <v>3.122</v>
      </c>
      <c r="R130" s="0" t="s">
        <v>388</v>
      </c>
    </row>
    <row r="131" customFormat="false" ht="13.5" hidden="false" customHeight="false" outlineLevel="0" collapsed="false">
      <c r="A131" s="1" t="n">
        <v>153</v>
      </c>
      <c r="B131" s="1" t="s">
        <v>652</v>
      </c>
      <c r="C131" s="0" t="s">
        <v>794</v>
      </c>
      <c r="D131" s="0" t="s">
        <v>795</v>
      </c>
      <c r="E131" s="3" t="s">
        <v>19</v>
      </c>
      <c r="F131" s="0" t="s">
        <v>20</v>
      </c>
      <c r="H131" s="0" t="s">
        <v>796</v>
      </c>
      <c r="I131" s="0" t="s">
        <v>707</v>
      </c>
      <c r="K131" s="0" t="s">
        <v>797</v>
      </c>
      <c r="L131" s="0" t="n">
        <v>2014</v>
      </c>
      <c r="M131" s="0" t="s">
        <v>798</v>
      </c>
      <c r="N131" s="0" t="s">
        <v>794</v>
      </c>
      <c r="O131" s="0" t="s">
        <v>26</v>
      </c>
      <c r="P131" s="0" t="s">
        <v>799</v>
      </c>
      <c r="Q131" s="0" t="n">
        <v>2.367</v>
      </c>
      <c r="R131" s="0" t="s">
        <v>388</v>
      </c>
    </row>
    <row r="132" customFormat="false" ht="13.5" hidden="false" customHeight="false" outlineLevel="0" collapsed="false">
      <c r="A132" s="1" t="n">
        <v>154</v>
      </c>
      <c r="B132" s="1" t="s">
        <v>652</v>
      </c>
      <c r="C132" s="0" t="s">
        <v>800</v>
      </c>
      <c r="D132" s="0" t="s">
        <v>801</v>
      </c>
      <c r="E132" s="3" t="s">
        <v>19</v>
      </c>
      <c r="F132" s="0" t="s">
        <v>52</v>
      </c>
      <c r="G132" s="3" t="s">
        <v>554</v>
      </c>
      <c r="H132" s="0" t="s">
        <v>555</v>
      </c>
      <c r="I132" s="0" t="s">
        <v>483</v>
      </c>
      <c r="K132" s="0" t="s">
        <v>802</v>
      </c>
      <c r="L132" s="0" t="n">
        <v>2014</v>
      </c>
      <c r="M132" s="0" t="s">
        <v>803</v>
      </c>
      <c r="N132" s="0" t="s">
        <v>800</v>
      </c>
      <c r="O132" s="0" t="s">
        <v>26</v>
      </c>
      <c r="P132" s="0" t="s">
        <v>804</v>
      </c>
      <c r="Q132" s="0" t="n">
        <v>1.186</v>
      </c>
      <c r="R132" s="0" t="s">
        <v>388</v>
      </c>
    </row>
    <row r="133" customFormat="false" ht="13.5" hidden="false" customHeight="false" outlineLevel="0" collapsed="false">
      <c r="A133" s="1" t="n">
        <v>155</v>
      </c>
      <c r="B133" s="1" t="s">
        <v>652</v>
      </c>
      <c r="C133" s="0" t="s">
        <v>805</v>
      </c>
      <c r="D133" s="0" t="s">
        <v>806</v>
      </c>
      <c r="E133" s="3" t="s">
        <v>19</v>
      </c>
      <c r="F133" s="0" t="s">
        <v>52</v>
      </c>
      <c r="H133" s="0" t="s">
        <v>807</v>
      </c>
      <c r="I133" s="0" t="s">
        <v>808</v>
      </c>
      <c r="K133" s="0" t="s">
        <v>809</v>
      </c>
      <c r="L133" s="0" t="n">
        <v>2014</v>
      </c>
      <c r="M133" s="0" t="s">
        <v>810</v>
      </c>
      <c r="N133" s="0" t="s">
        <v>805</v>
      </c>
      <c r="O133" s="0" t="s">
        <v>26</v>
      </c>
      <c r="P133" s="0" t="s">
        <v>811</v>
      </c>
      <c r="Q133" s="0" t="n">
        <v>2.124</v>
      </c>
      <c r="R133" s="0" t="s">
        <v>388</v>
      </c>
    </row>
    <row r="134" customFormat="false" ht="13.5" hidden="false" customHeight="false" outlineLevel="0" collapsed="false">
      <c r="A134" s="1" t="n">
        <v>156</v>
      </c>
      <c r="B134" s="1" t="s">
        <v>652</v>
      </c>
      <c r="C134" s="0" t="s">
        <v>812</v>
      </c>
      <c r="D134" s="0" t="s">
        <v>813</v>
      </c>
      <c r="E134" s="3" t="s">
        <v>19</v>
      </c>
      <c r="F134" s="0" t="s">
        <v>627</v>
      </c>
      <c r="G134" s="3" t="s">
        <v>814</v>
      </c>
      <c r="H134" s="0" t="s">
        <v>815</v>
      </c>
      <c r="I134" s="0" t="s">
        <v>816</v>
      </c>
      <c r="K134" s="0" t="s">
        <v>817</v>
      </c>
      <c r="L134" s="0" t="n">
        <v>2014</v>
      </c>
      <c r="M134" s="0" t="s">
        <v>818</v>
      </c>
      <c r="N134" s="0" t="s">
        <v>812</v>
      </c>
      <c r="P134" s="0" t="s">
        <v>819</v>
      </c>
      <c r="Q134" s="0" t="e">
        <f aca="false">NA()</f>
        <v>#N/A</v>
      </c>
      <c r="R134" s="0" t="s">
        <v>388</v>
      </c>
    </row>
    <row r="135" customFormat="false" ht="13.5" hidden="false" customHeight="false" outlineLevel="0" collapsed="false">
      <c r="A135" s="1" t="n">
        <v>157</v>
      </c>
      <c r="B135" s="1" t="s">
        <v>652</v>
      </c>
      <c r="C135" s="0" t="s">
        <v>812</v>
      </c>
      <c r="D135" s="0" t="s">
        <v>820</v>
      </c>
      <c r="E135" s="3" t="s">
        <v>19</v>
      </c>
      <c r="F135" s="0" t="s">
        <v>821</v>
      </c>
      <c r="H135" s="0" t="s">
        <v>822</v>
      </c>
      <c r="I135" s="0" t="s">
        <v>823</v>
      </c>
      <c r="K135" s="0" t="s">
        <v>824</v>
      </c>
      <c r="L135" s="0" t="n">
        <v>2014</v>
      </c>
      <c r="M135" s="0" t="s">
        <v>825</v>
      </c>
      <c r="N135" s="0" t="s">
        <v>812</v>
      </c>
      <c r="P135" s="0" t="s">
        <v>819</v>
      </c>
      <c r="Q135" s="0" t="e">
        <f aca="false">NA()</f>
        <v>#N/A</v>
      </c>
      <c r="R135" s="0" t="s">
        <v>388</v>
      </c>
    </row>
    <row r="136" customFormat="false" ht="13.5" hidden="false" customHeight="false" outlineLevel="0" collapsed="false">
      <c r="A136" s="1" t="n">
        <v>158</v>
      </c>
      <c r="B136" s="1" t="s">
        <v>652</v>
      </c>
      <c r="C136" s="0" t="s">
        <v>826</v>
      </c>
      <c r="D136" s="0" t="s">
        <v>827</v>
      </c>
      <c r="E136" s="3" t="s">
        <v>19</v>
      </c>
      <c r="F136" s="0" t="s">
        <v>828</v>
      </c>
      <c r="G136" s="3" t="s">
        <v>829</v>
      </c>
      <c r="H136" s="0" t="s">
        <v>830</v>
      </c>
      <c r="I136" s="0" t="s">
        <v>831</v>
      </c>
      <c r="K136" s="0" t="s">
        <v>832</v>
      </c>
      <c r="L136" s="0" t="n">
        <v>2014</v>
      </c>
      <c r="M136" s="0" t="s">
        <v>833</v>
      </c>
      <c r="N136" s="0" t="s">
        <v>826</v>
      </c>
      <c r="P136" s="0" t="n">
        <v>14220067</v>
      </c>
      <c r="Q136" s="0" t="n">
        <v>2.339</v>
      </c>
      <c r="R136" s="0" t="s">
        <v>388</v>
      </c>
    </row>
    <row r="137" customFormat="false" ht="13.5" hidden="false" customHeight="false" outlineLevel="0" collapsed="false">
      <c r="A137" s="1" t="n">
        <v>159</v>
      </c>
      <c r="B137" s="1" t="s">
        <v>652</v>
      </c>
      <c r="C137" s="0" t="s">
        <v>834</v>
      </c>
      <c r="D137" s="0" t="s">
        <v>835</v>
      </c>
      <c r="E137" s="3" t="s">
        <v>19</v>
      </c>
      <c r="F137" s="0" t="s">
        <v>627</v>
      </c>
      <c r="G137" s="3" t="s">
        <v>533</v>
      </c>
      <c r="H137" s="0" t="s">
        <v>836</v>
      </c>
      <c r="I137" s="0" t="s">
        <v>649</v>
      </c>
      <c r="J137" s="3" t="s">
        <v>533</v>
      </c>
      <c r="K137" s="0" t="s">
        <v>837</v>
      </c>
      <c r="L137" s="0" t="n">
        <v>2014</v>
      </c>
      <c r="M137" s="0" t="s">
        <v>838</v>
      </c>
      <c r="N137" s="0" t="s">
        <v>834</v>
      </c>
      <c r="P137" s="0" t="s">
        <v>839</v>
      </c>
      <c r="Q137" s="0" t="e">
        <f aca="false">NA()</f>
        <v>#N/A</v>
      </c>
      <c r="R137" s="0" t="s">
        <v>388</v>
      </c>
    </row>
    <row r="138" customFormat="false" ht="13.5" hidden="false" customHeight="false" outlineLevel="0" collapsed="false">
      <c r="A138" s="1" t="n">
        <v>160</v>
      </c>
      <c r="B138" s="1" t="s">
        <v>652</v>
      </c>
      <c r="C138" s="0" t="s">
        <v>840</v>
      </c>
      <c r="D138" s="0" t="s">
        <v>841</v>
      </c>
      <c r="E138" s="3" t="s">
        <v>19</v>
      </c>
      <c r="F138" s="0" t="s">
        <v>508</v>
      </c>
      <c r="G138" s="3" t="s">
        <v>842</v>
      </c>
      <c r="H138" s="0" t="s">
        <v>843</v>
      </c>
      <c r="I138" s="0" t="s">
        <v>844</v>
      </c>
      <c r="K138" s="0" t="s">
        <v>845</v>
      </c>
      <c r="L138" s="0" t="n">
        <v>2014</v>
      </c>
      <c r="M138" s="0" t="s">
        <v>846</v>
      </c>
      <c r="N138" s="0" t="s">
        <v>840</v>
      </c>
      <c r="P138" s="0" t="s">
        <v>799</v>
      </c>
      <c r="Q138" s="0" t="e">
        <f aca="false">NA()</f>
        <v>#N/A</v>
      </c>
      <c r="R138" s="0" t="s">
        <v>388</v>
      </c>
    </row>
    <row r="139" customFormat="false" ht="13.5" hidden="false" customHeight="false" outlineLevel="0" collapsed="false">
      <c r="A139" s="1" t="n">
        <v>161</v>
      </c>
      <c r="B139" s="1" t="s">
        <v>652</v>
      </c>
      <c r="C139" s="0" t="s">
        <v>847</v>
      </c>
      <c r="D139" s="0" t="s">
        <v>848</v>
      </c>
      <c r="E139" s="3" t="s">
        <v>19</v>
      </c>
      <c r="F139" s="0" t="s">
        <v>849</v>
      </c>
      <c r="G139" s="3" t="s">
        <v>850</v>
      </c>
      <c r="H139" s="0" t="s">
        <v>851</v>
      </c>
      <c r="I139" s="0" t="s">
        <v>852</v>
      </c>
      <c r="K139" s="0" t="s">
        <v>853</v>
      </c>
      <c r="L139" s="0" t="n">
        <v>2014</v>
      </c>
      <c r="M139" s="0" t="s">
        <v>854</v>
      </c>
      <c r="N139" s="0" t="s">
        <v>847</v>
      </c>
      <c r="P139" s="0" t="n">
        <v>10016538</v>
      </c>
      <c r="Q139" s="0" t="n">
        <v>1.365</v>
      </c>
      <c r="R139" s="0" t="s">
        <v>388</v>
      </c>
    </row>
    <row r="140" customFormat="false" ht="13.5" hidden="false" customHeight="false" outlineLevel="0" collapsed="false">
      <c r="A140" s="1" t="n">
        <v>162</v>
      </c>
      <c r="B140" s="1" t="s">
        <v>652</v>
      </c>
      <c r="C140" s="0" t="s">
        <v>855</v>
      </c>
      <c r="D140" s="0" t="s">
        <v>856</v>
      </c>
      <c r="E140" s="3" t="s">
        <v>19</v>
      </c>
      <c r="F140" s="0" t="s">
        <v>627</v>
      </c>
      <c r="G140" s="3" t="s">
        <v>533</v>
      </c>
      <c r="H140" s="0" t="s">
        <v>836</v>
      </c>
      <c r="I140" s="0" t="s">
        <v>649</v>
      </c>
      <c r="J140" s="3" t="s">
        <v>533</v>
      </c>
      <c r="K140" s="0" t="s">
        <v>857</v>
      </c>
      <c r="L140" s="0" t="n">
        <v>2014</v>
      </c>
      <c r="M140" s="0" t="s">
        <v>858</v>
      </c>
      <c r="N140" s="0" t="s">
        <v>855</v>
      </c>
      <c r="P140" s="0" t="s">
        <v>59</v>
      </c>
      <c r="Q140" s="0" t="e">
        <f aca="false">NA()</f>
        <v>#N/A</v>
      </c>
      <c r="R140" s="0" t="s">
        <v>388</v>
      </c>
    </row>
    <row r="141" customFormat="false" ht="13.5" hidden="false" customHeight="false" outlineLevel="0" collapsed="false">
      <c r="A141" s="1" t="n">
        <v>163</v>
      </c>
      <c r="B141" s="1" t="s">
        <v>652</v>
      </c>
      <c r="C141" s="0" t="s">
        <v>859</v>
      </c>
      <c r="D141" s="0" t="s">
        <v>860</v>
      </c>
      <c r="E141" s="3" t="s">
        <v>19</v>
      </c>
      <c r="F141" s="0" t="s">
        <v>619</v>
      </c>
      <c r="G141" s="3" t="s">
        <v>861</v>
      </c>
      <c r="H141" s="0" t="s">
        <v>862</v>
      </c>
      <c r="I141" s="0" t="s">
        <v>863</v>
      </c>
      <c r="J141" s="3" t="s">
        <v>861</v>
      </c>
      <c r="K141" s="0" t="s">
        <v>864</v>
      </c>
      <c r="L141" s="0" t="n">
        <v>2014</v>
      </c>
      <c r="M141" s="0" t="s">
        <v>865</v>
      </c>
      <c r="N141" s="0" t="s">
        <v>859</v>
      </c>
      <c r="P141" s="0" t="s">
        <v>72</v>
      </c>
      <c r="Q141" s="0" t="n">
        <v>3.048</v>
      </c>
      <c r="R141" s="0" t="s">
        <v>388</v>
      </c>
    </row>
    <row r="142" customFormat="false" ht="13.5" hidden="false" customHeight="false" outlineLevel="0" collapsed="false">
      <c r="A142" s="1" t="n">
        <v>164</v>
      </c>
      <c r="B142" s="1" t="s">
        <v>652</v>
      </c>
      <c r="C142" s="0" t="s">
        <v>866</v>
      </c>
      <c r="D142" s="0" t="s">
        <v>867</v>
      </c>
      <c r="E142" s="3" t="s">
        <v>19</v>
      </c>
      <c r="F142" s="0" t="s">
        <v>619</v>
      </c>
      <c r="G142" s="3" t="s">
        <v>861</v>
      </c>
      <c r="H142" s="0" t="s">
        <v>868</v>
      </c>
      <c r="I142" s="0" t="s">
        <v>863</v>
      </c>
      <c r="J142" s="3" t="s">
        <v>861</v>
      </c>
      <c r="K142" s="0" t="s">
        <v>864</v>
      </c>
      <c r="L142" s="0" t="n">
        <v>2014</v>
      </c>
      <c r="M142" s="0" t="s">
        <v>869</v>
      </c>
      <c r="N142" s="0" t="s">
        <v>866</v>
      </c>
      <c r="P142" s="0" t="s">
        <v>86</v>
      </c>
      <c r="Q142" s="0" t="n">
        <v>2.269</v>
      </c>
      <c r="R142" s="0" t="s">
        <v>388</v>
      </c>
    </row>
    <row r="143" customFormat="false" ht="13.5" hidden="false" customHeight="false" outlineLevel="0" collapsed="false">
      <c r="A143" s="1" t="n">
        <v>165</v>
      </c>
      <c r="B143" s="1" t="s">
        <v>652</v>
      </c>
      <c r="C143" s="0" t="s">
        <v>870</v>
      </c>
      <c r="D143" s="0" t="s">
        <v>871</v>
      </c>
      <c r="E143" s="3" t="s">
        <v>19</v>
      </c>
      <c r="F143" s="0" t="s">
        <v>508</v>
      </c>
      <c r="G143" s="3" t="s">
        <v>53</v>
      </c>
      <c r="H143" s="0" t="s">
        <v>872</v>
      </c>
      <c r="I143" s="0" t="s">
        <v>873</v>
      </c>
      <c r="J143" s="3" t="s">
        <v>53</v>
      </c>
      <c r="K143" s="0" t="s">
        <v>874</v>
      </c>
      <c r="L143" s="0" t="n">
        <v>2014</v>
      </c>
      <c r="M143" s="0" t="s">
        <v>875</v>
      </c>
      <c r="N143" s="0" t="s">
        <v>870</v>
      </c>
      <c r="P143" s="0" t="n">
        <v>10020721</v>
      </c>
      <c r="Q143" s="0" t="n">
        <v>1.342</v>
      </c>
      <c r="R143" s="0" t="s">
        <v>388</v>
      </c>
    </row>
    <row r="144" customFormat="false" ht="13.5" hidden="false" customHeight="false" outlineLevel="0" collapsed="false">
      <c r="A144" s="1" t="n">
        <v>166</v>
      </c>
      <c r="B144" s="1" t="s">
        <v>652</v>
      </c>
      <c r="C144" s="0" t="s">
        <v>876</v>
      </c>
      <c r="D144" s="0" t="s">
        <v>877</v>
      </c>
      <c r="E144" s="3" t="s">
        <v>19</v>
      </c>
      <c r="F144" s="0" t="s">
        <v>878</v>
      </c>
      <c r="G144" s="3" t="s">
        <v>879</v>
      </c>
      <c r="H144" s="0" t="s">
        <v>880</v>
      </c>
      <c r="I144" s="0" t="s">
        <v>881</v>
      </c>
      <c r="J144" s="3" t="s">
        <v>879</v>
      </c>
      <c r="K144" s="0" t="s">
        <v>882</v>
      </c>
      <c r="L144" s="0" t="n">
        <v>2014</v>
      </c>
      <c r="M144" s="0" t="s">
        <v>883</v>
      </c>
      <c r="N144" s="0" t="s">
        <v>876</v>
      </c>
      <c r="P144" s="0" t="n">
        <v>20702051</v>
      </c>
      <c r="Q144" s="0" t="n">
        <v>0.683</v>
      </c>
      <c r="R144" s="0" t="s">
        <v>388</v>
      </c>
    </row>
    <row r="145" customFormat="false" ht="13.5" hidden="false" customHeight="false" outlineLevel="0" collapsed="false">
      <c r="A145" s="1" t="n">
        <v>167</v>
      </c>
      <c r="B145" s="1" t="s">
        <v>652</v>
      </c>
      <c r="C145" s="0" t="s">
        <v>884</v>
      </c>
      <c r="D145" s="0" t="s">
        <v>885</v>
      </c>
      <c r="E145" s="3" t="s">
        <v>19</v>
      </c>
      <c r="F145" s="0" t="s">
        <v>886</v>
      </c>
      <c r="G145" s="3" t="s">
        <v>370</v>
      </c>
      <c r="H145" s="0" t="s">
        <v>369</v>
      </c>
      <c r="I145" s="0" t="s">
        <v>887</v>
      </c>
      <c r="J145" s="3" t="s">
        <v>370</v>
      </c>
      <c r="K145" s="0" t="s">
        <v>888</v>
      </c>
      <c r="L145" s="0" t="n">
        <v>2014</v>
      </c>
      <c r="M145" s="0" t="s">
        <v>889</v>
      </c>
      <c r="N145" s="0" t="s">
        <v>884</v>
      </c>
      <c r="P145" s="0" t="s">
        <v>890</v>
      </c>
      <c r="Q145" s="0" t="e">
        <f aca="false">NA()</f>
        <v>#N/A</v>
      </c>
      <c r="R145" s="0" t="s">
        <v>388</v>
      </c>
    </row>
    <row r="146" customFormat="false" ht="13.5" hidden="false" customHeight="false" outlineLevel="0" collapsed="false">
      <c r="A146" s="1" t="n">
        <v>168</v>
      </c>
      <c r="B146" s="1" t="s">
        <v>891</v>
      </c>
      <c r="C146" s="0" t="s">
        <v>892</v>
      </c>
      <c r="D146" s="0" t="s">
        <v>893</v>
      </c>
      <c r="E146" s="3" t="s">
        <v>19</v>
      </c>
      <c r="F146" s="0" t="s">
        <v>20</v>
      </c>
      <c r="H146" s="0" t="s">
        <v>894</v>
      </c>
      <c r="I146" s="0" t="s">
        <v>895</v>
      </c>
      <c r="K146" s="0" t="s">
        <v>896</v>
      </c>
      <c r="L146" s="0" t="n">
        <v>2014</v>
      </c>
      <c r="M146" s="0" t="s">
        <v>897</v>
      </c>
      <c r="N146" s="0" t="s">
        <v>892</v>
      </c>
      <c r="O146" s="0" t="s">
        <v>26</v>
      </c>
      <c r="P146" s="0" t="s">
        <v>898</v>
      </c>
      <c r="Q146" s="0" t="e">
        <f aca="false">NA()</f>
        <v>#N/A</v>
      </c>
      <c r="R146" s="0" t="s">
        <v>388</v>
      </c>
    </row>
    <row r="147" customFormat="false" ht="13.5" hidden="false" customHeight="false" outlineLevel="0" collapsed="false">
      <c r="A147" s="1" t="n">
        <v>169</v>
      </c>
      <c r="B147" s="1" t="s">
        <v>891</v>
      </c>
      <c r="C147" s="0" t="s">
        <v>899</v>
      </c>
      <c r="D147" s="0" t="s">
        <v>900</v>
      </c>
      <c r="E147" s="3" t="s">
        <v>19</v>
      </c>
      <c r="F147" s="0" t="s">
        <v>52</v>
      </c>
      <c r="G147" s="3" t="s">
        <v>901</v>
      </c>
      <c r="H147" s="0" t="s">
        <v>902</v>
      </c>
      <c r="I147" s="0" t="s">
        <v>393</v>
      </c>
      <c r="K147" s="0" t="s">
        <v>903</v>
      </c>
      <c r="L147" s="0" t="n">
        <v>2014</v>
      </c>
      <c r="M147" s="0" t="s">
        <v>904</v>
      </c>
      <c r="N147" s="0" t="s">
        <v>899</v>
      </c>
      <c r="O147" s="0" t="s">
        <v>26</v>
      </c>
      <c r="P147" s="0" t="s">
        <v>905</v>
      </c>
      <c r="Q147" s="0" t="n">
        <v>1.077</v>
      </c>
      <c r="R147" s="0" t="s">
        <v>388</v>
      </c>
    </row>
    <row r="148" customFormat="false" ht="13.5" hidden="false" customHeight="false" outlineLevel="0" collapsed="false">
      <c r="A148" s="1" t="n">
        <v>170</v>
      </c>
      <c r="B148" s="1" t="s">
        <v>891</v>
      </c>
      <c r="C148" s="0" t="s">
        <v>906</v>
      </c>
      <c r="D148" s="0" t="s">
        <v>907</v>
      </c>
      <c r="E148" s="3" t="s">
        <v>19</v>
      </c>
      <c r="F148" s="0" t="s">
        <v>908</v>
      </c>
      <c r="G148" s="3" t="s">
        <v>909</v>
      </c>
      <c r="H148" s="0" t="s">
        <v>910</v>
      </c>
      <c r="I148" s="0" t="s">
        <v>911</v>
      </c>
      <c r="K148" s="0" t="s">
        <v>912</v>
      </c>
      <c r="L148" s="0" t="n">
        <v>2014</v>
      </c>
      <c r="M148" s="0" t="s">
        <v>913</v>
      </c>
      <c r="N148" s="0" t="s">
        <v>906</v>
      </c>
      <c r="O148" s="0" t="s">
        <v>26</v>
      </c>
      <c r="P148" s="0" t="s">
        <v>914</v>
      </c>
      <c r="Q148" s="0" t="n">
        <v>0.153</v>
      </c>
      <c r="R148" s="0" t="s">
        <v>388</v>
      </c>
    </row>
    <row r="149" customFormat="false" ht="13.5" hidden="false" customHeight="false" outlineLevel="0" collapsed="false">
      <c r="A149" s="1" t="n">
        <v>171</v>
      </c>
      <c r="B149" s="1" t="s">
        <v>891</v>
      </c>
      <c r="C149" s="0" t="s">
        <v>915</v>
      </c>
      <c r="D149" s="0" t="s">
        <v>916</v>
      </c>
      <c r="E149" s="3" t="s">
        <v>19</v>
      </c>
      <c r="F149" s="0" t="s">
        <v>20</v>
      </c>
      <c r="G149" s="3" t="s">
        <v>476</v>
      </c>
      <c r="H149" s="0" t="s">
        <v>477</v>
      </c>
      <c r="I149" s="0" t="s">
        <v>478</v>
      </c>
      <c r="J149" s="3" t="s">
        <v>476</v>
      </c>
      <c r="K149" s="0" t="s">
        <v>917</v>
      </c>
      <c r="L149" s="0" t="n">
        <v>2014</v>
      </c>
      <c r="M149" s="0" t="s">
        <v>918</v>
      </c>
      <c r="N149" s="0" t="s">
        <v>915</v>
      </c>
      <c r="O149" s="0" t="s">
        <v>26</v>
      </c>
      <c r="P149" s="0" t="s">
        <v>919</v>
      </c>
      <c r="Q149" s="0" t="n">
        <v>1.036</v>
      </c>
      <c r="R149" s="0" t="s">
        <v>388</v>
      </c>
    </row>
    <row r="150" customFormat="false" ht="13.5" hidden="false" customHeight="false" outlineLevel="0" collapsed="false">
      <c r="A150" s="1" t="n">
        <v>172</v>
      </c>
      <c r="B150" s="1" t="s">
        <v>891</v>
      </c>
      <c r="C150" s="0" t="s">
        <v>920</v>
      </c>
      <c r="D150" s="0" t="s">
        <v>921</v>
      </c>
      <c r="E150" s="3" t="s">
        <v>19</v>
      </c>
      <c r="F150" s="0" t="s">
        <v>20</v>
      </c>
      <c r="G150" s="3" t="s">
        <v>21</v>
      </c>
      <c r="H150" s="0" t="s">
        <v>22</v>
      </c>
      <c r="I150" s="0" t="s">
        <v>23</v>
      </c>
      <c r="J150" s="3" t="s">
        <v>21</v>
      </c>
      <c r="K150" s="0" t="s">
        <v>922</v>
      </c>
      <c r="L150" s="0" t="n">
        <v>2014</v>
      </c>
      <c r="M150" s="0" t="s">
        <v>923</v>
      </c>
      <c r="N150" s="0" t="s">
        <v>920</v>
      </c>
      <c r="O150" s="0" t="s">
        <v>26</v>
      </c>
      <c r="P150" s="0" t="s">
        <v>924</v>
      </c>
      <c r="Q150" s="0" t="n">
        <v>0.464</v>
      </c>
      <c r="R150" s="0" t="s">
        <v>388</v>
      </c>
    </row>
    <row r="151" customFormat="false" ht="13.5" hidden="false" customHeight="false" outlineLevel="0" collapsed="false">
      <c r="A151" s="1" t="n">
        <v>173</v>
      </c>
      <c r="B151" s="1" t="s">
        <v>891</v>
      </c>
      <c r="C151" s="0" t="s">
        <v>925</v>
      </c>
      <c r="D151" s="0" t="s">
        <v>926</v>
      </c>
      <c r="E151" s="3" t="s">
        <v>19</v>
      </c>
      <c r="F151" s="0" t="s">
        <v>52</v>
      </c>
      <c r="G151" s="3" t="s">
        <v>927</v>
      </c>
      <c r="H151" s="0" t="s">
        <v>928</v>
      </c>
      <c r="I151" s="0" t="s">
        <v>656</v>
      </c>
      <c r="K151" s="0" t="s">
        <v>929</v>
      </c>
      <c r="L151" s="0" t="n">
        <v>2014</v>
      </c>
      <c r="M151" s="0" t="s">
        <v>930</v>
      </c>
      <c r="N151" s="0" t="s">
        <v>925</v>
      </c>
      <c r="O151" s="0" t="s">
        <v>26</v>
      </c>
      <c r="P151" s="0" t="s">
        <v>931</v>
      </c>
      <c r="Q151" s="0" t="n">
        <v>0.255</v>
      </c>
      <c r="R151" s="0" t="s">
        <v>388</v>
      </c>
    </row>
    <row r="152" customFormat="false" ht="13.5" hidden="false" customHeight="false" outlineLevel="0" collapsed="false">
      <c r="A152" s="1" t="n">
        <v>174</v>
      </c>
      <c r="B152" s="1" t="s">
        <v>891</v>
      </c>
      <c r="C152" s="0" t="s">
        <v>932</v>
      </c>
      <c r="D152" s="0" t="s">
        <v>933</v>
      </c>
      <c r="E152" s="3" t="s">
        <v>19</v>
      </c>
      <c r="F152" s="0" t="s">
        <v>52</v>
      </c>
      <c r="H152" s="0" t="s">
        <v>934</v>
      </c>
      <c r="I152" s="0" t="s">
        <v>438</v>
      </c>
      <c r="K152" s="0" t="s">
        <v>935</v>
      </c>
      <c r="L152" s="0" t="n">
        <v>2014</v>
      </c>
      <c r="M152" s="0" t="s">
        <v>936</v>
      </c>
      <c r="N152" s="0" t="s">
        <v>932</v>
      </c>
      <c r="O152" s="0" t="s">
        <v>110</v>
      </c>
      <c r="P152" s="0" t="s">
        <v>937</v>
      </c>
      <c r="Q152" s="0" t="n">
        <v>0.981</v>
      </c>
      <c r="R152" s="0" t="s">
        <v>388</v>
      </c>
    </row>
    <row r="153" customFormat="false" ht="13.5" hidden="false" customHeight="false" outlineLevel="0" collapsed="false">
      <c r="A153" s="1" t="n">
        <v>175</v>
      </c>
      <c r="B153" s="1" t="s">
        <v>891</v>
      </c>
      <c r="C153" s="0" t="s">
        <v>938</v>
      </c>
      <c r="D153" s="0" t="s">
        <v>939</v>
      </c>
      <c r="E153" s="3" t="s">
        <v>19</v>
      </c>
      <c r="F153" s="0" t="s">
        <v>940</v>
      </c>
      <c r="G153" s="3" t="s">
        <v>941</v>
      </c>
      <c r="H153" s="0" t="s">
        <v>942</v>
      </c>
      <c r="I153" s="0" t="s">
        <v>943</v>
      </c>
      <c r="K153" s="0" t="s">
        <v>944</v>
      </c>
      <c r="L153" s="0" t="n">
        <v>2014</v>
      </c>
      <c r="M153" s="0" t="s">
        <v>945</v>
      </c>
      <c r="N153" s="0" t="s">
        <v>938</v>
      </c>
      <c r="O153" s="0" t="s">
        <v>26</v>
      </c>
      <c r="P153" s="0" t="s">
        <v>946</v>
      </c>
      <c r="Q153" s="0" t="n">
        <v>2.354</v>
      </c>
      <c r="R153" s="0" t="s">
        <v>388</v>
      </c>
    </row>
    <row r="154" customFormat="false" ht="13.5" hidden="false" customHeight="false" outlineLevel="0" collapsed="false">
      <c r="A154" s="1" t="n">
        <v>176</v>
      </c>
      <c r="B154" s="1" t="s">
        <v>891</v>
      </c>
      <c r="C154" s="0" t="s">
        <v>947</v>
      </c>
      <c r="D154" s="0" t="s">
        <v>948</v>
      </c>
      <c r="E154" s="3" t="s">
        <v>19</v>
      </c>
      <c r="F154" s="0" t="s">
        <v>20</v>
      </c>
      <c r="H154" s="0" t="s">
        <v>949</v>
      </c>
      <c r="I154" s="0" t="s">
        <v>739</v>
      </c>
      <c r="K154" s="0" t="s">
        <v>950</v>
      </c>
      <c r="L154" s="0" t="n">
        <v>2014</v>
      </c>
      <c r="M154" s="0" t="s">
        <v>951</v>
      </c>
      <c r="N154" s="0" t="s">
        <v>947</v>
      </c>
      <c r="O154" s="0" t="s">
        <v>26</v>
      </c>
      <c r="P154" s="0" t="s">
        <v>952</v>
      </c>
      <c r="Q154" s="0" t="n">
        <v>0.983</v>
      </c>
      <c r="R154" s="0" t="s">
        <v>388</v>
      </c>
    </row>
    <row r="155" customFormat="false" ht="13.5" hidden="false" customHeight="false" outlineLevel="0" collapsed="false">
      <c r="A155" s="1" t="n">
        <v>177</v>
      </c>
      <c r="B155" s="1" t="s">
        <v>891</v>
      </c>
      <c r="C155" s="0" t="s">
        <v>906</v>
      </c>
      <c r="D155" s="0" t="s">
        <v>953</v>
      </c>
      <c r="E155" s="3" t="s">
        <v>19</v>
      </c>
      <c r="F155" s="0" t="s">
        <v>52</v>
      </c>
      <c r="G155" s="3" t="s">
        <v>954</v>
      </c>
      <c r="H155" s="0" t="s">
        <v>955</v>
      </c>
      <c r="I155" s="0" t="s">
        <v>492</v>
      </c>
      <c r="K155" s="0" t="s">
        <v>956</v>
      </c>
      <c r="L155" s="0" t="n">
        <v>2014</v>
      </c>
      <c r="M155" s="0" t="s">
        <v>957</v>
      </c>
      <c r="N155" s="0" t="s">
        <v>906</v>
      </c>
      <c r="O155" s="0" t="s">
        <v>26</v>
      </c>
      <c r="P155" s="0" t="s">
        <v>914</v>
      </c>
      <c r="Q155" s="0" t="n">
        <v>0.153</v>
      </c>
      <c r="R155" s="0" t="s">
        <v>388</v>
      </c>
    </row>
    <row r="156" customFormat="false" ht="13.5" hidden="false" customHeight="false" outlineLevel="0" collapsed="false">
      <c r="A156" s="1" t="n">
        <v>178</v>
      </c>
      <c r="B156" s="1" t="s">
        <v>891</v>
      </c>
      <c r="C156" s="0" t="s">
        <v>958</v>
      </c>
      <c r="D156" s="0" t="s">
        <v>959</v>
      </c>
      <c r="E156" s="3" t="s">
        <v>19</v>
      </c>
      <c r="F156" s="0" t="s">
        <v>113</v>
      </c>
      <c r="H156" s="0" t="s">
        <v>687</v>
      </c>
      <c r="I156" s="0" t="s">
        <v>960</v>
      </c>
      <c r="K156" s="0" t="s">
        <v>961</v>
      </c>
      <c r="L156" s="0" t="n">
        <v>2014</v>
      </c>
      <c r="M156" s="0" t="s">
        <v>962</v>
      </c>
      <c r="N156" s="0" t="s">
        <v>958</v>
      </c>
      <c r="O156" s="0" t="s">
        <v>26</v>
      </c>
      <c r="P156" s="0" t="s">
        <v>963</v>
      </c>
      <c r="Q156" s="0" t="n">
        <v>1.339</v>
      </c>
      <c r="R156" s="0" t="s">
        <v>388</v>
      </c>
    </row>
    <row r="157" customFormat="false" ht="13.5" hidden="false" customHeight="false" outlineLevel="0" collapsed="false">
      <c r="A157" s="1" t="n">
        <v>179</v>
      </c>
      <c r="B157" s="1" t="s">
        <v>891</v>
      </c>
      <c r="C157" s="0" t="s">
        <v>958</v>
      </c>
      <c r="D157" s="0" t="s">
        <v>964</v>
      </c>
      <c r="E157" s="3" t="s">
        <v>19</v>
      </c>
      <c r="F157" s="0" t="s">
        <v>38</v>
      </c>
      <c r="H157" s="0" t="s">
        <v>965</v>
      </c>
      <c r="I157" s="0" t="s">
        <v>960</v>
      </c>
      <c r="K157" s="0" t="s">
        <v>966</v>
      </c>
      <c r="L157" s="0" t="n">
        <v>2014</v>
      </c>
      <c r="M157" s="0" t="s">
        <v>967</v>
      </c>
      <c r="N157" s="0" t="s">
        <v>958</v>
      </c>
      <c r="O157" s="0" t="s">
        <v>26</v>
      </c>
      <c r="P157" s="0" t="s">
        <v>963</v>
      </c>
      <c r="Q157" s="0" t="n">
        <v>1.339</v>
      </c>
      <c r="R157" s="0" t="s">
        <v>388</v>
      </c>
    </row>
    <row r="158" customFormat="false" ht="13.5" hidden="false" customHeight="false" outlineLevel="0" collapsed="false">
      <c r="A158" s="1" t="n">
        <v>180</v>
      </c>
      <c r="B158" s="1" t="s">
        <v>891</v>
      </c>
      <c r="C158" s="0" t="s">
        <v>968</v>
      </c>
      <c r="D158" s="0" t="s">
        <v>969</v>
      </c>
      <c r="E158" s="3" t="s">
        <v>19</v>
      </c>
      <c r="F158" s="0" t="s">
        <v>508</v>
      </c>
      <c r="G158" s="3" t="s">
        <v>970</v>
      </c>
      <c r="H158" s="0" t="s">
        <v>971</v>
      </c>
      <c r="I158" s="0" t="s">
        <v>972</v>
      </c>
      <c r="K158" s="0" t="s">
        <v>973</v>
      </c>
      <c r="L158" s="0" t="n">
        <v>2014</v>
      </c>
      <c r="M158" s="0" t="s">
        <v>974</v>
      </c>
      <c r="N158" s="0" t="s">
        <v>968</v>
      </c>
      <c r="O158" s="0" t="s">
        <v>26</v>
      </c>
      <c r="P158" s="0" t="n">
        <v>15334880</v>
      </c>
      <c r="Q158" s="0" t="n">
        <v>1.339</v>
      </c>
      <c r="R158" s="0" t="s">
        <v>388</v>
      </c>
    </row>
    <row r="159" customFormat="false" ht="13.5" hidden="false" customHeight="false" outlineLevel="0" collapsed="false">
      <c r="A159" s="1" t="n">
        <v>181</v>
      </c>
      <c r="B159" s="1" t="s">
        <v>891</v>
      </c>
      <c r="C159" s="0" t="s">
        <v>892</v>
      </c>
      <c r="D159" s="0" t="s">
        <v>975</v>
      </c>
      <c r="E159" s="3" t="s">
        <v>19</v>
      </c>
      <c r="F159" s="0" t="s">
        <v>52</v>
      </c>
      <c r="G159" s="3" t="s">
        <v>297</v>
      </c>
      <c r="H159" s="0" t="s">
        <v>298</v>
      </c>
      <c r="I159" s="0" t="s">
        <v>256</v>
      </c>
      <c r="K159" s="0" t="s">
        <v>976</v>
      </c>
      <c r="L159" s="0" t="n">
        <v>2014</v>
      </c>
      <c r="M159" s="0" t="s">
        <v>977</v>
      </c>
      <c r="N159" s="0" t="s">
        <v>892</v>
      </c>
      <c r="O159" s="0" t="s">
        <v>26</v>
      </c>
      <c r="P159" s="0" t="s">
        <v>898</v>
      </c>
      <c r="Q159" s="0" t="e">
        <f aca="false">NA()</f>
        <v>#N/A</v>
      </c>
      <c r="R159" s="0" t="s">
        <v>388</v>
      </c>
    </row>
    <row r="160" customFormat="false" ht="13.5" hidden="false" customHeight="false" outlineLevel="0" collapsed="false">
      <c r="A160" s="1" t="n">
        <v>182</v>
      </c>
      <c r="B160" s="1" t="s">
        <v>891</v>
      </c>
      <c r="C160" s="0" t="s">
        <v>906</v>
      </c>
      <c r="D160" s="0" t="s">
        <v>978</v>
      </c>
      <c r="E160" s="3" t="s">
        <v>19</v>
      </c>
      <c r="F160" s="0" t="s">
        <v>979</v>
      </c>
      <c r="G160" s="3" t="s">
        <v>980</v>
      </c>
      <c r="H160" s="0" t="s">
        <v>981</v>
      </c>
      <c r="I160" s="0" t="s">
        <v>982</v>
      </c>
      <c r="K160" s="0" t="s">
        <v>983</v>
      </c>
      <c r="L160" s="0" t="n">
        <v>2014</v>
      </c>
      <c r="M160" s="0" t="s">
        <v>984</v>
      </c>
      <c r="N160" s="0" t="s">
        <v>906</v>
      </c>
      <c r="O160" s="0" t="s">
        <v>26</v>
      </c>
      <c r="P160" s="0" t="s">
        <v>914</v>
      </c>
      <c r="Q160" s="0" t="n">
        <v>0.153</v>
      </c>
      <c r="R160" s="0" t="s">
        <v>388</v>
      </c>
    </row>
    <row r="161" customFormat="false" ht="13.5" hidden="false" customHeight="false" outlineLevel="0" collapsed="false">
      <c r="A161" s="1" t="n">
        <v>183</v>
      </c>
      <c r="B161" s="1" t="s">
        <v>891</v>
      </c>
      <c r="C161" s="0" t="s">
        <v>958</v>
      </c>
      <c r="D161" s="0" t="s">
        <v>985</v>
      </c>
      <c r="E161" s="3" t="s">
        <v>19</v>
      </c>
      <c r="F161" s="0" t="s">
        <v>38</v>
      </c>
      <c r="G161" s="3" t="s">
        <v>642</v>
      </c>
      <c r="H161" s="0" t="s">
        <v>655</v>
      </c>
      <c r="I161" s="0" t="s">
        <v>960</v>
      </c>
      <c r="K161" s="0" t="s">
        <v>986</v>
      </c>
      <c r="L161" s="0" t="n">
        <v>2014</v>
      </c>
      <c r="M161" s="0" t="s">
        <v>987</v>
      </c>
      <c r="N161" s="0" t="s">
        <v>958</v>
      </c>
      <c r="O161" s="0" t="s">
        <v>26</v>
      </c>
      <c r="P161" s="0" t="s">
        <v>963</v>
      </c>
      <c r="Q161" s="0" t="n">
        <v>1.339</v>
      </c>
      <c r="R161" s="0" t="s">
        <v>388</v>
      </c>
    </row>
    <row r="162" customFormat="false" ht="13.5" hidden="false" customHeight="false" outlineLevel="0" collapsed="false">
      <c r="A162" s="1" t="n">
        <v>184</v>
      </c>
      <c r="B162" s="1" t="s">
        <v>891</v>
      </c>
      <c r="C162" s="0" t="s">
        <v>892</v>
      </c>
      <c r="D162" s="0" t="s">
        <v>988</v>
      </c>
      <c r="E162" s="3" t="s">
        <v>19</v>
      </c>
      <c r="F162" s="0" t="s">
        <v>52</v>
      </c>
      <c r="H162" s="0" t="s">
        <v>368</v>
      </c>
      <c r="I162" s="0" t="s">
        <v>446</v>
      </c>
      <c r="K162" s="0" t="s">
        <v>989</v>
      </c>
      <c r="L162" s="0" t="n">
        <v>2014</v>
      </c>
      <c r="M162" s="0" t="s">
        <v>990</v>
      </c>
      <c r="N162" s="0" t="s">
        <v>892</v>
      </c>
      <c r="O162" s="0" t="s">
        <v>26</v>
      </c>
      <c r="P162" s="0" t="s">
        <v>898</v>
      </c>
      <c r="Q162" s="0" t="e">
        <f aca="false">NA()</f>
        <v>#N/A</v>
      </c>
      <c r="R162" s="0" t="s">
        <v>388</v>
      </c>
    </row>
    <row r="163" customFormat="false" ht="13.5" hidden="false" customHeight="false" outlineLevel="0" collapsed="false">
      <c r="A163" s="1" t="n">
        <v>185</v>
      </c>
      <c r="B163" s="1" t="s">
        <v>891</v>
      </c>
      <c r="C163" s="0" t="s">
        <v>958</v>
      </c>
      <c r="D163" s="0" t="s">
        <v>991</v>
      </c>
      <c r="E163" s="3" t="s">
        <v>19</v>
      </c>
      <c r="F163" s="0" t="s">
        <v>20</v>
      </c>
      <c r="H163" s="0" t="s">
        <v>421</v>
      </c>
      <c r="I163" s="0" t="s">
        <v>992</v>
      </c>
      <c r="K163" s="0" t="s">
        <v>993</v>
      </c>
      <c r="L163" s="0" t="n">
        <v>2014</v>
      </c>
      <c r="M163" s="0" t="s">
        <v>994</v>
      </c>
      <c r="N163" s="0" t="s">
        <v>958</v>
      </c>
      <c r="O163" s="0" t="s">
        <v>26</v>
      </c>
      <c r="P163" s="0" t="s">
        <v>963</v>
      </c>
      <c r="Q163" s="0" t="n">
        <v>1.339</v>
      </c>
      <c r="R163" s="0" t="s">
        <v>388</v>
      </c>
    </row>
    <row r="164" customFormat="false" ht="13.5" hidden="false" customHeight="false" outlineLevel="0" collapsed="false">
      <c r="A164" s="1" t="n">
        <v>186</v>
      </c>
      <c r="B164" s="1" t="s">
        <v>891</v>
      </c>
      <c r="C164" s="0" t="s">
        <v>995</v>
      </c>
      <c r="D164" s="0" t="s">
        <v>996</v>
      </c>
      <c r="E164" s="3" t="s">
        <v>19</v>
      </c>
      <c r="F164" s="0" t="s">
        <v>52</v>
      </c>
      <c r="H164" s="0" t="s">
        <v>997</v>
      </c>
      <c r="I164" s="0" t="s">
        <v>400</v>
      </c>
      <c r="K164" s="0" t="s">
        <v>998</v>
      </c>
      <c r="L164" s="0" t="n">
        <v>2014</v>
      </c>
      <c r="M164" s="0" t="s">
        <v>999</v>
      </c>
      <c r="N164" s="0" t="s">
        <v>995</v>
      </c>
      <c r="O164" s="0" t="s">
        <v>26</v>
      </c>
      <c r="P164" s="0" t="s">
        <v>1000</v>
      </c>
      <c r="Q164" s="0" t="n">
        <v>0.746</v>
      </c>
      <c r="R164" s="0" t="s">
        <v>388</v>
      </c>
    </row>
    <row r="165" customFormat="false" ht="13.5" hidden="false" customHeight="false" outlineLevel="0" collapsed="false">
      <c r="A165" s="1" t="n">
        <v>187</v>
      </c>
      <c r="B165" s="1" t="s">
        <v>891</v>
      </c>
      <c r="C165" s="0" t="s">
        <v>1001</v>
      </c>
      <c r="D165" s="0" t="s">
        <v>1002</v>
      </c>
      <c r="E165" s="3" t="s">
        <v>19</v>
      </c>
      <c r="F165" s="0" t="s">
        <v>52</v>
      </c>
      <c r="G165" s="3" t="s">
        <v>1003</v>
      </c>
      <c r="H165" s="0" t="s">
        <v>1004</v>
      </c>
      <c r="I165" s="0" t="s">
        <v>982</v>
      </c>
      <c r="K165" s="0" t="s">
        <v>1005</v>
      </c>
      <c r="L165" s="0" t="n">
        <v>2014</v>
      </c>
      <c r="M165" s="0" t="s">
        <v>1006</v>
      </c>
      <c r="N165" s="0" t="s">
        <v>1001</v>
      </c>
      <c r="O165" s="0" t="s">
        <v>26</v>
      </c>
      <c r="P165" s="0" t="s">
        <v>1007</v>
      </c>
      <c r="Q165" s="0" t="n">
        <v>1.057</v>
      </c>
      <c r="R165" s="0" t="s">
        <v>388</v>
      </c>
    </row>
    <row r="166" customFormat="false" ht="13.5" hidden="false" customHeight="false" outlineLevel="0" collapsed="false">
      <c r="A166" s="1" t="n">
        <v>188</v>
      </c>
      <c r="B166" s="1" t="s">
        <v>891</v>
      </c>
      <c r="C166" s="0" t="s">
        <v>925</v>
      </c>
      <c r="D166" s="0" t="s">
        <v>1008</v>
      </c>
      <c r="E166" s="3" t="s">
        <v>19</v>
      </c>
      <c r="F166" s="0" t="s">
        <v>20</v>
      </c>
      <c r="G166" s="3" t="s">
        <v>1009</v>
      </c>
      <c r="H166" s="0" t="s">
        <v>1010</v>
      </c>
      <c r="I166" s="0" t="s">
        <v>1011</v>
      </c>
      <c r="K166" s="0" t="s">
        <v>1012</v>
      </c>
      <c r="L166" s="0" t="n">
        <v>2014</v>
      </c>
      <c r="M166" s="0" t="s">
        <v>1013</v>
      </c>
      <c r="N166" s="0" t="s">
        <v>925</v>
      </c>
      <c r="O166" s="0" t="s">
        <v>26</v>
      </c>
      <c r="P166" s="0" t="s">
        <v>931</v>
      </c>
      <c r="Q166" s="0" t="n">
        <v>0.255</v>
      </c>
      <c r="R166" s="0" t="s">
        <v>388</v>
      </c>
    </row>
    <row r="167" customFormat="false" ht="13.5" hidden="false" customHeight="false" outlineLevel="0" collapsed="false">
      <c r="A167" s="1" t="n">
        <v>189</v>
      </c>
      <c r="B167" s="1" t="s">
        <v>891</v>
      </c>
      <c r="C167" s="0" t="s">
        <v>1014</v>
      </c>
      <c r="D167" s="0" t="s">
        <v>1015</v>
      </c>
      <c r="E167" s="3" t="s">
        <v>19</v>
      </c>
      <c r="F167" s="0" t="s">
        <v>52</v>
      </c>
      <c r="H167" s="0" t="s">
        <v>1016</v>
      </c>
      <c r="I167" s="0" t="s">
        <v>483</v>
      </c>
      <c r="K167" s="0" t="s">
        <v>1017</v>
      </c>
      <c r="L167" s="0" t="n">
        <v>2014</v>
      </c>
      <c r="M167" s="0" t="s">
        <v>1018</v>
      </c>
      <c r="N167" s="0" t="s">
        <v>1014</v>
      </c>
      <c r="O167" s="0" t="s">
        <v>26</v>
      </c>
      <c r="P167" s="0" t="s">
        <v>1019</v>
      </c>
      <c r="Q167" s="0" t="n">
        <v>0.473</v>
      </c>
      <c r="R167" s="0" t="s">
        <v>388</v>
      </c>
    </row>
    <row r="168" customFormat="false" ht="13.5" hidden="false" customHeight="false" outlineLevel="0" collapsed="false">
      <c r="A168" s="1" t="n">
        <v>190</v>
      </c>
      <c r="B168" s="1" t="s">
        <v>891</v>
      </c>
      <c r="C168" s="0" t="s">
        <v>1020</v>
      </c>
      <c r="D168" s="0" t="s">
        <v>1021</v>
      </c>
      <c r="E168" s="3" t="s">
        <v>19</v>
      </c>
      <c r="F168" s="0" t="s">
        <v>52</v>
      </c>
      <c r="H168" s="0" t="s">
        <v>399</v>
      </c>
      <c r="I168" s="0" t="s">
        <v>400</v>
      </c>
      <c r="K168" s="0" t="s">
        <v>1022</v>
      </c>
      <c r="L168" s="0" t="n">
        <v>2014</v>
      </c>
      <c r="M168" s="0" t="s">
        <v>1023</v>
      </c>
      <c r="N168" s="0" t="s">
        <v>1020</v>
      </c>
      <c r="O168" s="0" t="s">
        <v>26</v>
      </c>
      <c r="P168" s="0" t="s">
        <v>1024</v>
      </c>
      <c r="Q168" s="0" t="n">
        <v>1.153</v>
      </c>
      <c r="R168" s="0" t="s">
        <v>388</v>
      </c>
    </row>
    <row r="169" customFormat="false" ht="13.5" hidden="false" customHeight="false" outlineLevel="0" collapsed="false">
      <c r="A169" s="1" t="n">
        <v>191</v>
      </c>
      <c r="B169" s="1" t="s">
        <v>891</v>
      </c>
      <c r="C169" s="0" t="s">
        <v>1025</v>
      </c>
      <c r="D169" s="0" t="s">
        <v>1026</v>
      </c>
      <c r="E169" s="3" t="s">
        <v>19</v>
      </c>
      <c r="F169" s="0" t="s">
        <v>20</v>
      </c>
      <c r="G169" s="3" t="s">
        <v>1027</v>
      </c>
      <c r="H169" s="0" t="s">
        <v>1028</v>
      </c>
      <c r="I169" s="0" t="s">
        <v>1029</v>
      </c>
      <c r="J169" s="3" t="s">
        <v>1027</v>
      </c>
      <c r="K169" s="0" t="s">
        <v>1030</v>
      </c>
      <c r="L169" s="0" t="n">
        <v>2014</v>
      </c>
      <c r="M169" s="0" t="s">
        <v>1031</v>
      </c>
      <c r="N169" s="0" t="s">
        <v>1025</v>
      </c>
      <c r="O169" s="0" t="s">
        <v>26</v>
      </c>
      <c r="P169" s="0" t="s">
        <v>1032</v>
      </c>
      <c r="Q169" s="0" t="n">
        <v>1.392</v>
      </c>
      <c r="R169" s="0" t="s">
        <v>388</v>
      </c>
    </row>
    <row r="170" customFormat="false" ht="13.5" hidden="false" customHeight="false" outlineLevel="0" collapsed="false">
      <c r="A170" s="1" t="n">
        <v>192</v>
      </c>
      <c r="B170" s="1" t="s">
        <v>891</v>
      </c>
      <c r="C170" s="0" t="s">
        <v>1033</v>
      </c>
      <c r="D170" s="0" t="s">
        <v>1034</v>
      </c>
      <c r="E170" s="3" t="s">
        <v>19</v>
      </c>
      <c r="F170" s="0" t="s">
        <v>20</v>
      </c>
      <c r="G170" s="3" t="s">
        <v>1035</v>
      </c>
      <c r="H170" s="0" t="s">
        <v>1036</v>
      </c>
      <c r="I170" s="0" t="s">
        <v>739</v>
      </c>
      <c r="K170" s="0" t="s">
        <v>1037</v>
      </c>
      <c r="L170" s="0" t="n">
        <v>2014</v>
      </c>
      <c r="M170" s="0" t="s">
        <v>1038</v>
      </c>
      <c r="N170" s="0" t="s">
        <v>1033</v>
      </c>
      <c r="O170" s="0" t="s">
        <v>26</v>
      </c>
      <c r="P170" s="0" t="s">
        <v>1039</v>
      </c>
      <c r="Q170" s="0" t="n">
        <v>1.26</v>
      </c>
      <c r="R170" s="0" t="s">
        <v>388</v>
      </c>
    </row>
    <row r="171" customFormat="false" ht="13.5" hidden="false" customHeight="false" outlineLevel="0" collapsed="false">
      <c r="A171" s="1" t="n">
        <v>193</v>
      </c>
      <c r="B171" s="1" t="s">
        <v>891</v>
      </c>
      <c r="C171" s="0" t="s">
        <v>906</v>
      </c>
      <c r="D171" s="0" t="s">
        <v>1040</v>
      </c>
      <c r="E171" s="3" t="s">
        <v>19</v>
      </c>
      <c r="F171" s="0" t="s">
        <v>908</v>
      </c>
      <c r="G171" s="3" t="s">
        <v>954</v>
      </c>
      <c r="H171" s="0" t="s">
        <v>955</v>
      </c>
      <c r="I171" s="0" t="s">
        <v>1041</v>
      </c>
      <c r="K171" s="0" t="s">
        <v>1042</v>
      </c>
      <c r="L171" s="0" t="n">
        <v>2014</v>
      </c>
      <c r="M171" s="0" t="s">
        <v>1043</v>
      </c>
      <c r="N171" s="0" t="s">
        <v>906</v>
      </c>
      <c r="O171" s="0" t="s">
        <v>26</v>
      </c>
      <c r="P171" s="0" t="s">
        <v>914</v>
      </c>
      <c r="Q171" s="0" t="n">
        <v>0.153</v>
      </c>
      <c r="R171" s="0" t="s">
        <v>388</v>
      </c>
    </row>
    <row r="172" customFormat="false" ht="13.5" hidden="false" customHeight="false" outlineLevel="0" collapsed="false">
      <c r="A172" s="1" t="n">
        <v>194</v>
      </c>
      <c r="B172" s="1" t="s">
        <v>891</v>
      </c>
      <c r="C172" s="0" t="s">
        <v>1020</v>
      </c>
      <c r="D172" s="0" t="s">
        <v>1044</v>
      </c>
      <c r="E172" s="3" t="s">
        <v>19</v>
      </c>
      <c r="F172" s="0" t="s">
        <v>52</v>
      </c>
      <c r="H172" s="0" t="s">
        <v>399</v>
      </c>
      <c r="I172" s="0" t="s">
        <v>400</v>
      </c>
      <c r="K172" s="0" t="s">
        <v>1045</v>
      </c>
      <c r="L172" s="0" t="n">
        <v>2014</v>
      </c>
      <c r="M172" s="0" t="s">
        <v>1046</v>
      </c>
      <c r="N172" s="0" t="s">
        <v>1020</v>
      </c>
      <c r="O172" s="0" t="s">
        <v>26</v>
      </c>
      <c r="P172" s="0" t="s">
        <v>1024</v>
      </c>
      <c r="Q172" s="0" t="n">
        <v>1.153</v>
      </c>
      <c r="R172" s="0" t="s">
        <v>388</v>
      </c>
    </row>
    <row r="173" customFormat="false" ht="13.5" hidden="false" customHeight="false" outlineLevel="0" collapsed="false">
      <c r="A173" s="1" t="n">
        <v>195</v>
      </c>
      <c r="B173" s="1" t="s">
        <v>891</v>
      </c>
      <c r="C173" s="0" t="s">
        <v>906</v>
      </c>
      <c r="D173" s="0" t="s">
        <v>1047</v>
      </c>
      <c r="E173" s="3" t="s">
        <v>19</v>
      </c>
      <c r="F173" s="0" t="s">
        <v>52</v>
      </c>
      <c r="G173" s="3" t="s">
        <v>1048</v>
      </c>
      <c r="H173" s="0" t="s">
        <v>1049</v>
      </c>
      <c r="I173" s="0" t="s">
        <v>1050</v>
      </c>
      <c r="J173" s="3" t="s">
        <v>1048</v>
      </c>
      <c r="K173" s="0" t="s">
        <v>1051</v>
      </c>
      <c r="L173" s="0" t="n">
        <v>2014</v>
      </c>
      <c r="M173" s="0" t="s">
        <v>1052</v>
      </c>
      <c r="N173" s="0" t="s">
        <v>906</v>
      </c>
      <c r="O173" s="0" t="s">
        <v>26</v>
      </c>
      <c r="P173" s="0" t="s">
        <v>914</v>
      </c>
      <c r="Q173" s="0" t="n">
        <v>0.153</v>
      </c>
      <c r="R173" s="0" t="s">
        <v>388</v>
      </c>
    </row>
    <row r="174" customFormat="false" ht="13.5" hidden="false" customHeight="false" outlineLevel="0" collapsed="false">
      <c r="A174" s="1" t="n">
        <v>196</v>
      </c>
      <c r="B174" s="1" t="s">
        <v>891</v>
      </c>
      <c r="C174" s="0" t="s">
        <v>938</v>
      </c>
      <c r="D174" s="0" t="s">
        <v>1053</v>
      </c>
      <c r="E174" s="3" t="s">
        <v>19</v>
      </c>
      <c r="F174" s="0" t="s">
        <v>52</v>
      </c>
      <c r="G174" s="3" t="s">
        <v>1054</v>
      </c>
      <c r="H174" s="0" t="s">
        <v>1055</v>
      </c>
      <c r="I174" s="0" t="s">
        <v>256</v>
      </c>
      <c r="K174" s="0" t="s">
        <v>1056</v>
      </c>
      <c r="L174" s="0" t="n">
        <v>2014</v>
      </c>
      <c r="M174" s="0" t="s">
        <v>1057</v>
      </c>
      <c r="N174" s="0" t="s">
        <v>938</v>
      </c>
      <c r="O174" s="0" t="s">
        <v>26</v>
      </c>
      <c r="P174" s="0" t="s">
        <v>946</v>
      </c>
      <c r="Q174" s="0" t="n">
        <v>2.354</v>
      </c>
      <c r="R174" s="0" t="s">
        <v>388</v>
      </c>
    </row>
    <row r="175" customFormat="false" ht="13.5" hidden="false" customHeight="false" outlineLevel="0" collapsed="false">
      <c r="A175" s="1" t="n">
        <v>197</v>
      </c>
      <c r="B175" s="1" t="s">
        <v>891</v>
      </c>
      <c r="C175" s="0" t="s">
        <v>968</v>
      </c>
      <c r="D175" s="0" t="s">
        <v>1058</v>
      </c>
      <c r="E175" s="3" t="s">
        <v>19</v>
      </c>
      <c r="F175" s="0" t="s">
        <v>619</v>
      </c>
      <c r="G175" s="3" t="s">
        <v>642</v>
      </c>
      <c r="H175" s="0" t="s">
        <v>643</v>
      </c>
      <c r="I175" s="0" t="s">
        <v>644</v>
      </c>
      <c r="K175" s="0" t="s">
        <v>1059</v>
      </c>
      <c r="L175" s="0" t="n">
        <v>2014</v>
      </c>
      <c r="M175" s="0" t="s">
        <v>1060</v>
      </c>
      <c r="N175" s="0" t="s">
        <v>968</v>
      </c>
      <c r="P175" s="0" t="n">
        <v>15334880</v>
      </c>
      <c r="Q175" s="0" t="n">
        <v>1.339</v>
      </c>
      <c r="R175" s="0" t="s">
        <v>388</v>
      </c>
    </row>
    <row r="176" customFormat="false" ht="13.5" hidden="false" customHeight="false" outlineLevel="0" collapsed="false">
      <c r="A176" s="1" t="n">
        <v>198</v>
      </c>
      <c r="B176" s="1" t="s">
        <v>891</v>
      </c>
      <c r="C176" s="0" t="s">
        <v>968</v>
      </c>
      <c r="D176" s="0" t="s">
        <v>1061</v>
      </c>
      <c r="E176" s="3" t="s">
        <v>19</v>
      </c>
      <c r="F176" s="0" t="s">
        <v>508</v>
      </c>
      <c r="G176" s="3" t="s">
        <v>1062</v>
      </c>
      <c r="H176" s="0" t="s">
        <v>1063</v>
      </c>
      <c r="I176" s="0" t="s">
        <v>1064</v>
      </c>
      <c r="K176" s="0" t="s">
        <v>1065</v>
      </c>
      <c r="L176" s="0" t="n">
        <v>2014</v>
      </c>
      <c r="M176" s="0" t="s">
        <v>1066</v>
      </c>
      <c r="N176" s="0" t="s">
        <v>968</v>
      </c>
      <c r="P176" s="0" t="n">
        <v>15334880</v>
      </c>
      <c r="Q176" s="0" t="n">
        <v>1.339</v>
      </c>
      <c r="R176" s="0" t="s">
        <v>388</v>
      </c>
    </row>
    <row r="177" customFormat="false" ht="13.5" hidden="false" customHeight="false" outlineLevel="0" collapsed="false">
      <c r="A177" s="1" t="n">
        <v>199</v>
      </c>
      <c r="B177" s="1" t="s">
        <v>891</v>
      </c>
      <c r="C177" s="0" t="s">
        <v>968</v>
      </c>
      <c r="D177" s="0" t="s">
        <v>1067</v>
      </c>
      <c r="E177" s="3" t="s">
        <v>19</v>
      </c>
      <c r="F177" s="0" t="s">
        <v>619</v>
      </c>
      <c r="G177" s="3" t="s">
        <v>225</v>
      </c>
      <c r="H177" s="0" t="s">
        <v>1068</v>
      </c>
      <c r="I177" s="0" t="s">
        <v>1069</v>
      </c>
      <c r="J177" s="3" t="s">
        <v>225</v>
      </c>
      <c r="K177" s="0" t="s">
        <v>1070</v>
      </c>
      <c r="L177" s="0" t="n">
        <v>2014</v>
      </c>
      <c r="M177" s="0" t="s">
        <v>1071</v>
      </c>
      <c r="N177" s="0" t="s">
        <v>968</v>
      </c>
      <c r="P177" s="0" t="n">
        <v>15334880</v>
      </c>
      <c r="Q177" s="0" t="n">
        <v>1.339</v>
      </c>
      <c r="R177" s="0" t="s">
        <v>388</v>
      </c>
    </row>
    <row r="178" customFormat="false" ht="13.5" hidden="false" customHeight="false" outlineLevel="0" collapsed="false">
      <c r="A178" s="1" t="n">
        <v>200</v>
      </c>
      <c r="B178" s="1" t="s">
        <v>891</v>
      </c>
      <c r="C178" s="0" t="s">
        <v>1072</v>
      </c>
      <c r="D178" s="0" t="s">
        <v>1073</v>
      </c>
      <c r="E178" s="3" t="s">
        <v>19</v>
      </c>
      <c r="F178" s="0" t="s">
        <v>627</v>
      </c>
      <c r="G178" s="3" t="s">
        <v>662</v>
      </c>
      <c r="H178" s="0" t="s">
        <v>1074</v>
      </c>
      <c r="I178" s="0" t="s">
        <v>1075</v>
      </c>
      <c r="J178" s="3" t="s">
        <v>662</v>
      </c>
      <c r="K178" s="0" t="s">
        <v>1076</v>
      </c>
      <c r="L178" s="0" t="n">
        <v>2014</v>
      </c>
      <c r="M178" s="0" t="s">
        <v>1077</v>
      </c>
      <c r="N178" s="0" t="s">
        <v>1072</v>
      </c>
      <c r="P178" s="0" t="s">
        <v>1078</v>
      </c>
      <c r="Q178" s="0" t="n">
        <v>1.444</v>
      </c>
      <c r="R178" s="0" t="s">
        <v>388</v>
      </c>
    </row>
    <row r="179" customFormat="false" ht="13.5" hidden="false" customHeight="false" outlineLevel="0" collapsed="false">
      <c r="A179" s="1" t="n">
        <v>201</v>
      </c>
      <c r="B179" s="1" t="s">
        <v>891</v>
      </c>
      <c r="C179" s="0" t="s">
        <v>1079</v>
      </c>
      <c r="D179" s="0" t="s">
        <v>1080</v>
      </c>
      <c r="E179" s="3" t="s">
        <v>19</v>
      </c>
      <c r="F179" s="0" t="s">
        <v>508</v>
      </c>
      <c r="G179" s="3" t="s">
        <v>509</v>
      </c>
      <c r="H179" s="0" t="s">
        <v>510</v>
      </c>
      <c r="I179" s="0" t="s">
        <v>1081</v>
      </c>
      <c r="K179" s="0" t="s">
        <v>1082</v>
      </c>
      <c r="L179" s="0" t="n">
        <v>2014</v>
      </c>
      <c r="M179" s="0" t="s">
        <v>1083</v>
      </c>
      <c r="N179" s="0" t="s">
        <v>1079</v>
      </c>
      <c r="P179" s="0" t="n">
        <v>10184619</v>
      </c>
      <c r="Q179" s="0" t="n">
        <v>0.527</v>
      </c>
      <c r="R179" s="0" t="s">
        <v>388</v>
      </c>
    </row>
    <row r="180" customFormat="false" ht="13.5" hidden="false" customHeight="false" outlineLevel="0" collapsed="false">
      <c r="A180" s="1" t="n">
        <v>202</v>
      </c>
      <c r="B180" s="1" t="s">
        <v>891</v>
      </c>
      <c r="C180" s="0" t="s">
        <v>1084</v>
      </c>
      <c r="D180" s="0" t="s">
        <v>1085</v>
      </c>
      <c r="E180" s="3" t="s">
        <v>19</v>
      </c>
      <c r="F180" s="0" t="s">
        <v>627</v>
      </c>
      <c r="H180" s="0" t="s">
        <v>1086</v>
      </c>
      <c r="I180" s="0" t="s">
        <v>1087</v>
      </c>
      <c r="K180" s="0" t="s">
        <v>1088</v>
      </c>
      <c r="L180" s="0" t="n">
        <v>2014</v>
      </c>
      <c r="M180" s="0" t="s">
        <v>1089</v>
      </c>
      <c r="N180" s="0" t="s">
        <v>1084</v>
      </c>
      <c r="P180" s="0" t="n">
        <v>15848663</v>
      </c>
      <c r="Q180" s="0" t="n">
        <v>1.184</v>
      </c>
      <c r="R180" s="0" t="s">
        <v>388</v>
      </c>
    </row>
    <row r="181" customFormat="false" ht="13.5" hidden="false" customHeight="false" outlineLevel="0" collapsed="false">
      <c r="A181" s="1" t="n">
        <v>203</v>
      </c>
      <c r="B181" s="1" t="s">
        <v>891</v>
      </c>
      <c r="C181" s="0" t="s">
        <v>1090</v>
      </c>
      <c r="D181" s="0" t="s">
        <v>1091</v>
      </c>
      <c r="E181" s="3" t="s">
        <v>19</v>
      </c>
      <c r="F181" s="0" t="s">
        <v>619</v>
      </c>
      <c r="G181" s="3" t="s">
        <v>39</v>
      </c>
      <c r="H181" s="0" t="s">
        <v>1092</v>
      </c>
      <c r="I181" s="0" t="s">
        <v>644</v>
      </c>
      <c r="J181" s="3" t="s">
        <v>39</v>
      </c>
      <c r="K181" s="0" t="s">
        <v>1093</v>
      </c>
      <c r="L181" s="0" t="n">
        <v>2014</v>
      </c>
      <c r="M181" s="0" t="s">
        <v>1094</v>
      </c>
      <c r="N181" s="0" t="s">
        <v>1090</v>
      </c>
      <c r="P181" s="0" t="n">
        <v>16741056</v>
      </c>
      <c r="Q181" s="0" t="n">
        <v>1.392</v>
      </c>
      <c r="R181" s="0" t="s">
        <v>388</v>
      </c>
    </row>
    <row r="182" customFormat="false" ht="13.5" hidden="false" customHeight="false" outlineLevel="0" collapsed="false">
      <c r="A182" s="1" t="n">
        <v>204</v>
      </c>
      <c r="B182" s="1" t="s">
        <v>891</v>
      </c>
      <c r="C182" s="0" t="s">
        <v>1095</v>
      </c>
      <c r="D182" s="0" t="s">
        <v>1096</v>
      </c>
      <c r="E182" s="3" t="s">
        <v>19</v>
      </c>
      <c r="F182" s="0" t="s">
        <v>886</v>
      </c>
      <c r="G182" s="3" t="s">
        <v>861</v>
      </c>
      <c r="H182" s="0" t="s">
        <v>868</v>
      </c>
      <c r="I182" s="0" t="s">
        <v>863</v>
      </c>
      <c r="J182" s="3" t="s">
        <v>861</v>
      </c>
      <c r="K182" s="0" t="s">
        <v>1097</v>
      </c>
      <c r="L182" s="0" t="n">
        <v>2014</v>
      </c>
      <c r="M182" s="0" t="s">
        <v>1098</v>
      </c>
      <c r="N182" s="0" t="s">
        <v>1095</v>
      </c>
      <c r="P182" s="0" t="n">
        <v>10010521</v>
      </c>
      <c r="Q182" s="0" t="n">
        <v>0.806</v>
      </c>
      <c r="R182" s="0" t="s">
        <v>388</v>
      </c>
    </row>
    <row r="183" customFormat="false" ht="13.5" hidden="false" customHeight="false" outlineLevel="0" collapsed="false">
      <c r="A183" s="1" t="n">
        <v>205</v>
      </c>
      <c r="B183" s="1" t="s">
        <v>891</v>
      </c>
      <c r="C183" s="0" t="s">
        <v>1099</v>
      </c>
      <c r="D183" s="0" t="s">
        <v>1100</v>
      </c>
      <c r="E183" s="3" t="s">
        <v>19</v>
      </c>
      <c r="F183" s="0" t="s">
        <v>627</v>
      </c>
      <c r="G183" s="3" t="s">
        <v>1101</v>
      </c>
      <c r="H183" s="0" t="s">
        <v>1102</v>
      </c>
      <c r="I183" s="0" t="s">
        <v>1103</v>
      </c>
      <c r="K183" s="0" t="s">
        <v>1104</v>
      </c>
      <c r="L183" s="0" t="n">
        <v>2014</v>
      </c>
      <c r="M183" s="0" t="s">
        <v>1105</v>
      </c>
      <c r="N183" s="0" t="s">
        <v>1099</v>
      </c>
      <c r="P183" s="0" t="s">
        <v>1106</v>
      </c>
      <c r="Q183" s="0" t="n">
        <v>0.357</v>
      </c>
      <c r="R183" s="0" t="s">
        <v>388</v>
      </c>
    </row>
    <row r="184" customFormat="false" ht="13.5" hidden="false" customHeight="false" outlineLevel="0" collapsed="false">
      <c r="A184" s="1" t="n">
        <v>206</v>
      </c>
      <c r="B184" s="1" t="s">
        <v>891</v>
      </c>
      <c r="C184" s="0" t="s">
        <v>1107</v>
      </c>
      <c r="D184" s="0" t="s">
        <v>1108</v>
      </c>
      <c r="E184" s="3" t="s">
        <v>19</v>
      </c>
      <c r="F184" s="0" t="s">
        <v>508</v>
      </c>
      <c r="G184" s="3" t="s">
        <v>340</v>
      </c>
      <c r="H184" s="0" t="s">
        <v>1109</v>
      </c>
      <c r="I184" s="0" t="s">
        <v>1110</v>
      </c>
      <c r="J184" s="3" t="s">
        <v>340</v>
      </c>
      <c r="K184" s="0" t="s">
        <v>1111</v>
      </c>
      <c r="L184" s="0" t="n">
        <v>2014</v>
      </c>
      <c r="M184" s="0" t="s">
        <v>1112</v>
      </c>
      <c r="N184" s="0" t="s">
        <v>1107</v>
      </c>
      <c r="P184" s="0" t="s">
        <v>1113</v>
      </c>
      <c r="Q184" s="0" t="e">
        <f aca="false">NA()</f>
        <v>#N/A</v>
      </c>
      <c r="R184" s="0" t="s">
        <v>388</v>
      </c>
    </row>
    <row r="185" customFormat="false" ht="13.5" hidden="false" customHeight="false" outlineLevel="0" collapsed="false">
      <c r="A185" s="1" t="n">
        <v>207</v>
      </c>
      <c r="B185" s="1" t="s">
        <v>891</v>
      </c>
      <c r="C185" s="0" t="s">
        <v>1114</v>
      </c>
      <c r="D185" s="0" t="s">
        <v>1115</v>
      </c>
      <c r="E185" s="3" t="s">
        <v>19</v>
      </c>
      <c r="F185" s="0" t="s">
        <v>886</v>
      </c>
      <c r="G185" s="3" t="s">
        <v>1116</v>
      </c>
      <c r="H185" s="0" t="s">
        <v>1117</v>
      </c>
      <c r="I185" s="0" t="s">
        <v>1118</v>
      </c>
      <c r="J185" s="3" t="s">
        <v>1116</v>
      </c>
      <c r="K185" s="0" t="s">
        <v>1119</v>
      </c>
      <c r="L185" s="0" t="n">
        <v>2014</v>
      </c>
      <c r="M185" s="0" t="s">
        <v>1120</v>
      </c>
      <c r="N185" s="0" t="s">
        <v>1114</v>
      </c>
      <c r="P185" s="0" t="s">
        <v>898</v>
      </c>
      <c r="Q185" s="0" t="e">
        <f aca="false">NA()</f>
        <v>#N/A</v>
      </c>
      <c r="R185" s="0" t="s">
        <v>388</v>
      </c>
    </row>
    <row r="186" customFormat="false" ht="13.5" hidden="false" customHeight="false" outlineLevel="0" collapsed="false">
      <c r="A186" s="1" t="n">
        <v>208</v>
      </c>
      <c r="B186" s="1" t="s">
        <v>891</v>
      </c>
      <c r="C186" s="0" t="s">
        <v>1121</v>
      </c>
      <c r="D186" s="0" t="s">
        <v>1122</v>
      </c>
      <c r="E186" s="3" t="s">
        <v>19</v>
      </c>
      <c r="F186" s="0" t="s">
        <v>849</v>
      </c>
      <c r="G186" s="3" t="s">
        <v>1123</v>
      </c>
      <c r="H186" s="0" t="s">
        <v>1124</v>
      </c>
      <c r="I186" s="0" t="s">
        <v>614</v>
      </c>
      <c r="K186" s="0" t="s">
        <v>1125</v>
      </c>
      <c r="L186" s="0" t="n">
        <v>2014</v>
      </c>
      <c r="M186" s="0" t="s">
        <v>1126</v>
      </c>
      <c r="N186" s="0" t="s">
        <v>1121</v>
      </c>
      <c r="P186" s="0" t="s">
        <v>1127</v>
      </c>
      <c r="Q186" s="0" t="e">
        <f aca="false">NA()</f>
        <v>#N/A</v>
      </c>
      <c r="R186" s="0" t="s">
        <v>388</v>
      </c>
    </row>
    <row r="187" customFormat="false" ht="13.5" hidden="false" customHeight="false" outlineLevel="0" collapsed="false">
      <c r="A187" s="1" t="n">
        <v>209</v>
      </c>
      <c r="B187" s="1" t="s">
        <v>891</v>
      </c>
      <c r="C187" s="0" t="s">
        <v>958</v>
      </c>
      <c r="D187" s="0" t="s">
        <v>1128</v>
      </c>
      <c r="E187" s="3" t="s">
        <v>19</v>
      </c>
      <c r="F187" s="0" t="s">
        <v>38</v>
      </c>
      <c r="H187" s="0" t="s">
        <v>687</v>
      </c>
      <c r="I187" s="0" t="s">
        <v>960</v>
      </c>
      <c r="K187" s="0" t="s">
        <v>1129</v>
      </c>
      <c r="L187" s="0" t="n">
        <v>2014</v>
      </c>
      <c r="M187" s="0" t="s">
        <v>1130</v>
      </c>
      <c r="N187" s="0" t="s">
        <v>958</v>
      </c>
      <c r="O187" s="0" t="s">
        <v>26</v>
      </c>
      <c r="P187" s="0" t="s">
        <v>963</v>
      </c>
      <c r="Q187" s="0" t="n">
        <v>1.339</v>
      </c>
      <c r="R187" s="0" t="s">
        <v>388</v>
      </c>
    </row>
    <row r="188" customFormat="false" ht="13.5" hidden="false" customHeight="false" outlineLevel="0" collapsed="false">
      <c r="A188" s="1" t="n">
        <v>210</v>
      </c>
      <c r="C188" s="0" t="s">
        <v>95</v>
      </c>
      <c r="D188" s="0" t="s">
        <v>1131</v>
      </c>
      <c r="E188" s="3" t="s">
        <v>19</v>
      </c>
      <c r="F188" s="0" t="s">
        <v>52</v>
      </c>
      <c r="G188" s="3" t="s">
        <v>909</v>
      </c>
      <c r="H188" s="0" t="s">
        <v>910</v>
      </c>
      <c r="I188" s="0" t="s">
        <v>1132</v>
      </c>
      <c r="K188" s="0" t="s">
        <v>1133</v>
      </c>
      <c r="L188" s="0" t="n">
        <v>2014</v>
      </c>
      <c r="M188" s="0" t="s">
        <v>1134</v>
      </c>
      <c r="N188" s="0" t="s">
        <v>95</v>
      </c>
      <c r="O188" s="0" t="s">
        <v>26</v>
      </c>
      <c r="P188" s="0" t="s">
        <v>1135</v>
      </c>
      <c r="Q188" s="0" t="e">
        <f aca="false">NA()</f>
        <v>#N/A</v>
      </c>
      <c r="R188" s="0" t="s">
        <v>388</v>
      </c>
    </row>
    <row r="189" customFormat="false" ht="13.5" hidden="false" customHeight="false" outlineLevel="0" collapsed="false">
      <c r="A189" s="1" t="n">
        <v>211</v>
      </c>
      <c r="C189" s="0" t="s">
        <v>365</v>
      </c>
      <c r="D189" s="0" t="s">
        <v>1136</v>
      </c>
      <c r="E189" s="3" t="s">
        <v>19</v>
      </c>
      <c r="F189" s="0" t="s">
        <v>20</v>
      </c>
      <c r="G189" s="3" t="s">
        <v>737</v>
      </c>
      <c r="H189" s="0" t="s">
        <v>738</v>
      </c>
      <c r="I189" s="0" t="s">
        <v>707</v>
      </c>
      <c r="K189" s="0" t="s">
        <v>1137</v>
      </c>
      <c r="L189" s="0" t="n">
        <v>2014</v>
      </c>
      <c r="M189" s="0" t="s">
        <v>1138</v>
      </c>
      <c r="N189" s="0" t="s">
        <v>365</v>
      </c>
      <c r="O189" s="0" t="s">
        <v>26</v>
      </c>
      <c r="Q189" s="0" t="e">
        <f aca="false">NA()</f>
        <v>#N/A</v>
      </c>
      <c r="R189" s="0" t="s">
        <v>388</v>
      </c>
    </row>
    <row r="190" customFormat="false" ht="13.5" hidden="false" customHeight="false" outlineLevel="0" collapsed="false">
      <c r="A190" s="1" t="n">
        <v>212</v>
      </c>
      <c r="C190" s="0" t="s">
        <v>365</v>
      </c>
      <c r="D190" s="0" t="s">
        <v>1139</v>
      </c>
      <c r="E190" s="3" t="s">
        <v>19</v>
      </c>
      <c r="F190" s="0" t="s">
        <v>20</v>
      </c>
      <c r="G190" s="3" t="s">
        <v>737</v>
      </c>
      <c r="H190" s="0" t="s">
        <v>738</v>
      </c>
      <c r="I190" s="0" t="s">
        <v>256</v>
      </c>
      <c r="K190" s="0" t="s">
        <v>1140</v>
      </c>
      <c r="L190" s="0" t="n">
        <v>2014</v>
      </c>
      <c r="M190" s="0" t="s">
        <v>1141</v>
      </c>
      <c r="N190" s="0" t="s">
        <v>365</v>
      </c>
      <c r="O190" s="0" t="s">
        <v>26</v>
      </c>
      <c r="Q190" s="0" t="e">
        <f aca="false">NA()</f>
        <v>#N/A</v>
      </c>
      <c r="R190" s="0" t="s">
        <v>388</v>
      </c>
    </row>
    <row r="191" customFormat="false" ht="13.5" hidden="false" customHeight="false" outlineLevel="0" collapsed="false">
      <c r="A191" s="1" t="n">
        <v>213</v>
      </c>
      <c r="C191" s="0" t="s">
        <v>365</v>
      </c>
      <c r="D191" s="0" t="s">
        <v>1142</v>
      </c>
      <c r="E191" s="3" t="s">
        <v>19</v>
      </c>
      <c r="F191" s="0" t="s">
        <v>20</v>
      </c>
      <c r="G191" s="3" t="s">
        <v>1143</v>
      </c>
      <c r="H191" s="0" t="s">
        <v>769</v>
      </c>
      <c r="I191" s="0" t="s">
        <v>256</v>
      </c>
      <c r="K191" s="0" t="s">
        <v>1144</v>
      </c>
      <c r="L191" s="0" t="n">
        <v>2014</v>
      </c>
      <c r="M191" s="0" t="s">
        <v>1145</v>
      </c>
      <c r="N191" s="0" t="s">
        <v>365</v>
      </c>
      <c r="O191" s="0" t="s">
        <v>26</v>
      </c>
      <c r="Q191" s="0" t="e">
        <f aca="false">NA()</f>
        <v>#N/A</v>
      </c>
      <c r="R191" s="0" t="s">
        <v>388</v>
      </c>
    </row>
    <row r="192" customFormat="false" ht="13.5" hidden="false" customHeight="false" outlineLevel="0" collapsed="false">
      <c r="A192" s="1" t="n">
        <v>214</v>
      </c>
      <c r="C192" s="0" t="s">
        <v>365</v>
      </c>
      <c r="D192" s="0" t="s">
        <v>1146</v>
      </c>
      <c r="E192" s="3" t="s">
        <v>19</v>
      </c>
      <c r="F192" s="0" t="s">
        <v>38</v>
      </c>
      <c r="H192" s="0" t="s">
        <v>399</v>
      </c>
      <c r="I192" s="0" t="s">
        <v>400</v>
      </c>
      <c r="K192" s="0" t="s">
        <v>1147</v>
      </c>
      <c r="L192" s="0" t="n">
        <v>2014</v>
      </c>
      <c r="M192" s="0" t="s">
        <v>1148</v>
      </c>
      <c r="N192" s="0" t="s">
        <v>365</v>
      </c>
      <c r="O192" s="0" t="s">
        <v>26</v>
      </c>
      <c r="Q192" s="0" t="e">
        <f aca="false">NA()</f>
        <v>#N/A</v>
      </c>
      <c r="R192" s="0" t="s">
        <v>388</v>
      </c>
    </row>
    <row r="193" customFormat="false" ht="13.5" hidden="false" customHeight="false" outlineLevel="0" collapsed="false">
      <c r="A193" s="1" t="n">
        <v>215</v>
      </c>
      <c r="C193" s="0" t="s">
        <v>1149</v>
      </c>
      <c r="D193" s="0" t="s">
        <v>1150</v>
      </c>
      <c r="E193" s="3" t="s">
        <v>19</v>
      </c>
      <c r="F193" s="0" t="s">
        <v>52</v>
      </c>
      <c r="H193" s="0" t="s">
        <v>1151</v>
      </c>
      <c r="I193" s="0" t="s">
        <v>393</v>
      </c>
      <c r="K193" s="0" t="s">
        <v>1152</v>
      </c>
      <c r="L193" s="0" t="n">
        <v>2014</v>
      </c>
      <c r="M193" s="0" t="s">
        <v>1153</v>
      </c>
      <c r="N193" s="0" t="s">
        <v>1149</v>
      </c>
      <c r="O193" s="0" t="s">
        <v>26</v>
      </c>
      <c r="P193" s="0" t="s">
        <v>1154</v>
      </c>
      <c r="Q193" s="0" t="n">
        <v>0</v>
      </c>
      <c r="R193" s="0" t="s">
        <v>388</v>
      </c>
    </row>
    <row r="194" customFormat="false" ht="13.5" hidden="false" customHeight="false" outlineLevel="0" collapsed="false">
      <c r="A194" s="1" t="n">
        <v>216</v>
      </c>
      <c r="C194" s="0" t="s">
        <v>365</v>
      </c>
      <c r="D194" s="0" t="s">
        <v>1155</v>
      </c>
      <c r="E194" s="3" t="s">
        <v>19</v>
      </c>
      <c r="F194" s="0" t="s">
        <v>20</v>
      </c>
      <c r="G194" s="3" t="s">
        <v>941</v>
      </c>
      <c r="H194" s="0" t="s">
        <v>942</v>
      </c>
      <c r="I194" s="0" t="s">
        <v>1156</v>
      </c>
      <c r="K194" s="0" t="s">
        <v>1157</v>
      </c>
      <c r="L194" s="0" t="n">
        <v>2014</v>
      </c>
      <c r="M194" s="0" t="s">
        <v>1158</v>
      </c>
      <c r="N194" s="0" t="s">
        <v>365</v>
      </c>
      <c r="O194" s="0" t="s">
        <v>26</v>
      </c>
      <c r="Q194" s="0" t="e">
        <f aca="false">NA()</f>
        <v>#N/A</v>
      </c>
      <c r="R194" s="0" t="s">
        <v>388</v>
      </c>
    </row>
    <row r="195" customFormat="false" ht="13.5" hidden="false" customHeight="false" outlineLevel="0" collapsed="false">
      <c r="A195" s="1" t="n">
        <v>217</v>
      </c>
      <c r="C195" s="0" t="s">
        <v>365</v>
      </c>
      <c r="D195" s="0" t="s">
        <v>1159</v>
      </c>
      <c r="E195" s="3" t="s">
        <v>19</v>
      </c>
      <c r="F195" s="0" t="s">
        <v>52</v>
      </c>
      <c r="G195" s="3" t="s">
        <v>1160</v>
      </c>
      <c r="H195" s="0" t="s">
        <v>1161</v>
      </c>
      <c r="I195" s="0" t="s">
        <v>1162</v>
      </c>
      <c r="K195" s="0" t="s">
        <v>1163</v>
      </c>
      <c r="L195" s="0" t="n">
        <v>2014</v>
      </c>
      <c r="M195" s="0" t="s">
        <v>1164</v>
      </c>
      <c r="N195" s="0" t="s">
        <v>365</v>
      </c>
      <c r="O195" s="0" t="s">
        <v>26</v>
      </c>
      <c r="Q195" s="0" t="e">
        <f aca="false">NA()</f>
        <v>#N/A</v>
      </c>
      <c r="R195" s="0" t="s">
        <v>388</v>
      </c>
    </row>
    <row r="196" customFormat="false" ht="13.5" hidden="false" customHeight="false" outlineLevel="0" collapsed="false">
      <c r="A196" s="1" t="n">
        <v>218</v>
      </c>
      <c r="C196" s="0" t="s">
        <v>1165</v>
      </c>
      <c r="D196" s="0" t="s">
        <v>1166</v>
      </c>
      <c r="E196" s="3" t="s">
        <v>19</v>
      </c>
      <c r="F196" s="0" t="s">
        <v>52</v>
      </c>
      <c r="G196" s="3" t="s">
        <v>254</v>
      </c>
      <c r="H196" s="0" t="s">
        <v>255</v>
      </c>
      <c r="I196" s="0" t="n">
        <v>0</v>
      </c>
      <c r="K196" s="0" t="s">
        <v>1167</v>
      </c>
      <c r="L196" s="0" t="n">
        <v>2014</v>
      </c>
      <c r="M196" s="0" t="s">
        <v>1168</v>
      </c>
      <c r="N196" s="0" t="s">
        <v>1165</v>
      </c>
      <c r="O196" s="0" t="s">
        <v>26</v>
      </c>
      <c r="Q196" s="0" t="e">
        <f aca="false">NA()</f>
        <v>#N/A</v>
      </c>
      <c r="R196" s="0" t="s">
        <v>388</v>
      </c>
    </row>
    <row r="197" customFormat="false" ht="13.5" hidden="false" customHeight="false" outlineLevel="0" collapsed="false">
      <c r="A197" s="1" t="n">
        <v>219</v>
      </c>
      <c r="C197" s="0" t="s">
        <v>354</v>
      </c>
      <c r="D197" s="0" t="s">
        <v>1169</v>
      </c>
      <c r="E197" s="3" t="s">
        <v>19</v>
      </c>
      <c r="F197" s="0" t="s">
        <v>1170</v>
      </c>
      <c r="G197" s="3" t="s">
        <v>850</v>
      </c>
      <c r="H197" s="0" t="s">
        <v>1171</v>
      </c>
      <c r="I197" s="0" t="s">
        <v>1172</v>
      </c>
      <c r="K197" s="0" t="s">
        <v>1173</v>
      </c>
      <c r="L197" s="0" t="n">
        <v>2014</v>
      </c>
      <c r="M197" s="0" t="s">
        <v>1174</v>
      </c>
      <c r="N197" s="0" t="s">
        <v>354</v>
      </c>
      <c r="O197" s="0" t="s">
        <v>26</v>
      </c>
      <c r="P197" s="0" t="s">
        <v>361</v>
      </c>
      <c r="Q197" s="0" t="n">
        <v>1.761</v>
      </c>
      <c r="R197" s="0" t="s">
        <v>388</v>
      </c>
    </row>
    <row r="198" customFormat="false" ht="13.5" hidden="false" customHeight="false" outlineLevel="0" collapsed="false">
      <c r="A198" s="1" t="n">
        <v>220</v>
      </c>
      <c r="C198" s="0" t="s">
        <v>365</v>
      </c>
      <c r="D198" s="0" t="s">
        <v>1175</v>
      </c>
      <c r="E198" s="3" t="s">
        <v>19</v>
      </c>
      <c r="F198" s="0" t="s">
        <v>52</v>
      </c>
      <c r="H198" s="0" t="s">
        <v>1176</v>
      </c>
      <c r="I198" s="0" t="s">
        <v>1177</v>
      </c>
      <c r="K198" s="0" t="s">
        <v>1178</v>
      </c>
      <c r="L198" s="0" t="n">
        <v>2014</v>
      </c>
      <c r="M198" s="0" t="s">
        <v>1179</v>
      </c>
      <c r="N198" s="0" t="s">
        <v>365</v>
      </c>
      <c r="O198" s="0" t="s">
        <v>26</v>
      </c>
      <c r="Q198" s="0" t="e">
        <f aca="false">NA()</f>
        <v>#N/A</v>
      </c>
      <c r="R198" s="0" t="s">
        <v>388</v>
      </c>
    </row>
    <row r="199" customFormat="false" ht="13.5" hidden="false" customHeight="false" outlineLevel="0" collapsed="false">
      <c r="A199" s="1" t="n">
        <v>221</v>
      </c>
      <c r="C199" s="0" t="s">
        <v>1180</v>
      </c>
      <c r="D199" s="0" t="s">
        <v>1181</v>
      </c>
      <c r="E199" s="3" t="s">
        <v>19</v>
      </c>
      <c r="F199" s="0" t="s">
        <v>52</v>
      </c>
      <c r="G199" s="3" t="s">
        <v>814</v>
      </c>
      <c r="H199" s="0" t="s">
        <v>1182</v>
      </c>
      <c r="I199" s="0" t="s">
        <v>400</v>
      </c>
      <c r="K199" s="0" t="s">
        <v>1183</v>
      </c>
      <c r="L199" s="0" t="n">
        <v>2014</v>
      </c>
      <c r="M199" s="0" t="s">
        <v>1184</v>
      </c>
      <c r="N199" s="0" t="s">
        <v>1180</v>
      </c>
      <c r="O199" s="0" t="s">
        <v>26</v>
      </c>
      <c r="P199" s="0" t="s">
        <v>1185</v>
      </c>
      <c r="Q199" s="0" t="e">
        <f aca="false">NA()</f>
        <v>#N/A</v>
      </c>
      <c r="R199" s="0" t="s">
        <v>388</v>
      </c>
    </row>
    <row r="200" customFormat="false" ht="13.5" hidden="false" customHeight="false" outlineLevel="0" collapsed="false">
      <c r="A200" s="1" t="n">
        <v>222</v>
      </c>
      <c r="C200" s="0" t="s">
        <v>365</v>
      </c>
      <c r="D200" s="0" t="s">
        <v>1186</v>
      </c>
      <c r="E200" s="3" t="s">
        <v>19</v>
      </c>
      <c r="F200" s="0" t="s">
        <v>38</v>
      </c>
      <c r="H200" s="0" t="s">
        <v>1187</v>
      </c>
      <c r="I200" s="0" t="s">
        <v>1188</v>
      </c>
      <c r="K200" s="0" t="s">
        <v>1189</v>
      </c>
      <c r="L200" s="0" t="n">
        <v>2014</v>
      </c>
      <c r="M200" s="0" t="s">
        <v>1190</v>
      </c>
      <c r="N200" s="0" t="s">
        <v>365</v>
      </c>
      <c r="O200" s="0" t="s">
        <v>26</v>
      </c>
      <c r="Q200" s="0" t="e">
        <f aca="false">NA()</f>
        <v>#N/A</v>
      </c>
      <c r="R200" s="0" t="s">
        <v>388</v>
      </c>
    </row>
    <row r="201" customFormat="false" ht="13.5" hidden="false" customHeight="false" outlineLevel="0" collapsed="false">
      <c r="A201" s="1" t="n">
        <v>223</v>
      </c>
      <c r="C201" s="0" t="s">
        <v>365</v>
      </c>
      <c r="D201" s="0" t="s">
        <v>1191</v>
      </c>
      <c r="E201" s="3" t="s">
        <v>19</v>
      </c>
      <c r="F201" s="0" t="s">
        <v>52</v>
      </c>
      <c r="G201" s="3" t="s">
        <v>254</v>
      </c>
      <c r="H201" s="0" t="s">
        <v>255</v>
      </c>
      <c r="I201" s="0" t="s">
        <v>256</v>
      </c>
      <c r="K201" s="0" t="s">
        <v>1192</v>
      </c>
      <c r="L201" s="0" t="n">
        <v>2014</v>
      </c>
      <c r="M201" s="0" t="s">
        <v>1193</v>
      </c>
      <c r="N201" s="0" t="s">
        <v>365</v>
      </c>
      <c r="O201" s="0" t="s">
        <v>26</v>
      </c>
      <c r="Q201" s="0" t="e">
        <f aca="false">NA()</f>
        <v>#N/A</v>
      </c>
      <c r="R201" s="0" t="s">
        <v>388</v>
      </c>
    </row>
    <row r="202" customFormat="false" ht="13.5" hidden="false" customHeight="false" outlineLevel="0" collapsed="false">
      <c r="A202" s="1" t="n">
        <v>224</v>
      </c>
      <c r="C202" s="0" t="s">
        <v>1194</v>
      </c>
      <c r="D202" s="0" t="s">
        <v>1195</v>
      </c>
      <c r="E202" s="3" t="s">
        <v>19</v>
      </c>
      <c r="F202" s="0" t="s">
        <v>52</v>
      </c>
      <c r="G202" s="3" t="s">
        <v>591</v>
      </c>
      <c r="H202" s="0" t="s">
        <v>1196</v>
      </c>
      <c r="I202" s="0" t="s">
        <v>592</v>
      </c>
      <c r="J202" s="3" t="s">
        <v>591</v>
      </c>
      <c r="K202" s="0" t="s">
        <v>1197</v>
      </c>
      <c r="L202" s="0" t="n">
        <v>2014</v>
      </c>
      <c r="M202" s="0" t="s">
        <v>1198</v>
      </c>
      <c r="N202" s="0" t="s">
        <v>1194</v>
      </c>
      <c r="O202" s="0" t="s">
        <v>26</v>
      </c>
      <c r="P202" s="0" t="s">
        <v>1199</v>
      </c>
      <c r="Q202" s="0" t="e">
        <f aca="false">NA()</f>
        <v>#N/A</v>
      </c>
      <c r="R202" s="0" t="s">
        <v>388</v>
      </c>
    </row>
    <row r="203" customFormat="false" ht="13.5" hidden="false" customHeight="false" outlineLevel="0" collapsed="false">
      <c r="A203" s="1" t="n">
        <v>225</v>
      </c>
      <c r="C203" s="0" t="s">
        <v>365</v>
      </c>
      <c r="D203" s="0" t="s">
        <v>1200</v>
      </c>
      <c r="E203" s="3" t="s">
        <v>19</v>
      </c>
      <c r="F203" s="0" t="s">
        <v>38</v>
      </c>
      <c r="H203" s="0" t="s">
        <v>1188</v>
      </c>
      <c r="I203" s="0" t="s">
        <v>1201</v>
      </c>
      <c r="K203" s="0" t="s">
        <v>1202</v>
      </c>
      <c r="L203" s="0" t="n">
        <v>2014</v>
      </c>
      <c r="M203" s="0" t="s">
        <v>1203</v>
      </c>
      <c r="N203" s="0" t="s">
        <v>365</v>
      </c>
      <c r="O203" s="0" t="s">
        <v>26</v>
      </c>
      <c r="Q203" s="0" t="e">
        <f aca="false">NA()</f>
        <v>#N/A</v>
      </c>
      <c r="R203" s="0" t="s">
        <v>388</v>
      </c>
    </row>
    <row r="204" customFormat="false" ht="13.5" hidden="false" customHeight="false" outlineLevel="0" collapsed="false">
      <c r="A204" s="1" t="n">
        <v>226</v>
      </c>
      <c r="C204" s="0" t="s">
        <v>1204</v>
      </c>
      <c r="D204" s="0" t="s">
        <v>1205</v>
      </c>
      <c r="E204" s="3" t="s">
        <v>19</v>
      </c>
      <c r="F204" s="0" t="s">
        <v>821</v>
      </c>
      <c r="G204" s="3" t="s">
        <v>240</v>
      </c>
      <c r="H204" s="0" t="s">
        <v>1206</v>
      </c>
      <c r="I204" s="0" t="s">
        <v>1064</v>
      </c>
      <c r="J204" s="3" t="s">
        <v>240</v>
      </c>
      <c r="K204" s="0" t="s">
        <v>1207</v>
      </c>
      <c r="L204" s="0" t="n">
        <v>2014</v>
      </c>
      <c r="M204" s="0" t="s">
        <v>1208</v>
      </c>
      <c r="N204" s="0" t="s">
        <v>1204</v>
      </c>
      <c r="P204" s="0" t="n">
        <v>10426914</v>
      </c>
      <c r="Q204" s="0" t="n">
        <v>1.486</v>
      </c>
      <c r="R204" s="0" t="s">
        <v>388</v>
      </c>
    </row>
    <row r="205" customFormat="false" ht="13.5" hidden="false" customHeight="false" outlineLevel="0" collapsed="false">
      <c r="A205" s="1" t="n">
        <v>227</v>
      </c>
      <c r="C205" s="0" t="s">
        <v>1209</v>
      </c>
      <c r="D205" s="0" t="s">
        <v>1210</v>
      </c>
      <c r="E205" s="3" t="s">
        <v>19</v>
      </c>
      <c r="F205" s="0" t="s">
        <v>508</v>
      </c>
      <c r="G205" s="3" t="s">
        <v>1116</v>
      </c>
      <c r="H205" s="0" t="s">
        <v>1117</v>
      </c>
      <c r="I205" s="0" t="s">
        <v>1118</v>
      </c>
      <c r="J205" s="3" t="s">
        <v>1116</v>
      </c>
      <c r="K205" s="0" t="s">
        <v>1211</v>
      </c>
      <c r="L205" s="0" t="n">
        <v>2014</v>
      </c>
      <c r="M205" s="0" t="s">
        <v>1212</v>
      </c>
      <c r="N205" s="0" t="s">
        <v>1209</v>
      </c>
      <c r="P205" s="0" t="s">
        <v>102</v>
      </c>
      <c r="Q205" s="0" t="e">
        <f aca="false">NA()</f>
        <v>#N/A</v>
      </c>
      <c r="R205" s="0" t="s">
        <v>388</v>
      </c>
    </row>
    <row r="206" customFormat="false" ht="13.5" hidden="false" customHeight="false" outlineLevel="0" collapsed="false">
      <c r="A206" s="1" t="n">
        <v>229</v>
      </c>
      <c r="C206" s="0" t="s">
        <v>154</v>
      </c>
      <c r="D206" s="0" t="s">
        <v>1213</v>
      </c>
      <c r="E206" s="3" t="s">
        <v>1214</v>
      </c>
      <c r="F206" s="0" t="s">
        <v>1215</v>
      </c>
      <c r="G206" s="3" t="s">
        <v>1216</v>
      </c>
      <c r="H206" s="0" t="s">
        <v>1217</v>
      </c>
      <c r="I206" s="0" t="s">
        <v>1218</v>
      </c>
      <c r="J206" s="3" t="s">
        <v>1216</v>
      </c>
      <c r="K206" s="0" t="s">
        <v>1219</v>
      </c>
      <c r="L206" s="0" t="n">
        <v>2014</v>
      </c>
      <c r="M206" s="0" t="s">
        <v>1220</v>
      </c>
      <c r="N206" s="0" t="s">
        <v>154</v>
      </c>
      <c r="O206" s="0" t="s">
        <v>110</v>
      </c>
      <c r="P206" s="0" t="s">
        <v>161</v>
      </c>
      <c r="Q206" s="0" t="e">
        <f aca="false">NA()</f>
        <v>#N/A</v>
      </c>
      <c r="R206" s="0" t="s">
        <v>28</v>
      </c>
    </row>
    <row r="207" customFormat="false" ht="13.5" hidden="false" customHeight="false" outlineLevel="0" collapsed="false">
      <c r="A207" s="1" t="n">
        <v>230</v>
      </c>
      <c r="C207" s="0" t="s">
        <v>154</v>
      </c>
      <c r="D207" s="0" t="s">
        <v>1221</v>
      </c>
      <c r="E207" s="3" t="s">
        <v>1214</v>
      </c>
      <c r="F207" s="0" t="s">
        <v>1222</v>
      </c>
      <c r="G207" s="3" t="s">
        <v>1223</v>
      </c>
      <c r="H207" s="0" t="s">
        <v>1224</v>
      </c>
      <c r="I207" s="0" t="s">
        <v>1225</v>
      </c>
      <c r="K207" s="0" t="s">
        <v>1226</v>
      </c>
      <c r="L207" s="0" t="n">
        <v>2014</v>
      </c>
      <c r="M207" s="0" t="s">
        <v>1227</v>
      </c>
      <c r="N207" s="0" t="s">
        <v>154</v>
      </c>
      <c r="O207" s="0" t="s">
        <v>110</v>
      </c>
      <c r="P207" s="0" t="s">
        <v>161</v>
      </c>
      <c r="Q207" s="0" t="e">
        <f aca="false">NA()</f>
        <v>#N/A</v>
      </c>
      <c r="R207" s="0" t="s">
        <v>28</v>
      </c>
    </row>
    <row r="208" customFormat="false" ht="13.5" hidden="false" customHeight="false" outlineLevel="0" collapsed="false">
      <c r="A208" s="1" t="n">
        <v>231</v>
      </c>
      <c r="C208" s="0" t="s">
        <v>154</v>
      </c>
      <c r="D208" s="0" t="s">
        <v>1228</v>
      </c>
      <c r="E208" s="3" t="s">
        <v>1214</v>
      </c>
      <c r="F208" s="0" t="s">
        <v>1229</v>
      </c>
      <c r="G208" s="3" t="s">
        <v>1216</v>
      </c>
      <c r="H208" s="0" t="s">
        <v>1217</v>
      </c>
      <c r="I208" s="0" t="n">
        <v>0</v>
      </c>
      <c r="K208" s="0" t="s">
        <v>1230</v>
      </c>
      <c r="L208" s="0" t="n">
        <v>2014</v>
      </c>
      <c r="M208" s="0" t="s">
        <v>1231</v>
      </c>
      <c r="N208" s="0" t="s">
        <v>154</v>
      </c>
      <c r="O208" s="0" t="s">
        <v>110</v>
      </c>
      <c r="P208" s="0" t="s">
        <v>161</v>
      </c>
      <c r="Q208" s="0" t="e">
        <f aca="false">NA()</f>
        <v>#N/A</v>
      </c>
      <c r="R208" s="0" t="s">
        <v>28</v>
      </c>
    </row>
    <row r="209" customFormat="false" ht="13.5" hidden="false" customHeight="false" outlineLevel="0" collapsed="false">
      <c r="A209" s="1" t="n">
        <v>232</v>
      </c>
      <c r="C209" s="0" t="s">
        <v>103</v>
      </c>
      <c r="D209" s="0" t="s">
        <v>1232</v>
      </c>
      <c r="E209" s="3" t="s">
        <v>1214</v>
      </c>
      <c r="F209" s="0" t="s">
        <v>1229</v>
      </c>
      <c r="H209" s="0" t="s">
        <v>1233</v>
      </c>
      <c r="I209" s="0" t="n">
        <v>0</v>
      </c>
      <c r="K209" s="0" t="s">
        <v>1234</v>
      </c>
      <c r="L209" s="0" t="n">
        <v>2014</v>
      </c>
      <c r="M209" s="0" t="s">
        <v>1235</v>
      </c>
      <c r="N209" s="0" t="s">
        <v>103</v>
      </c>
      <c r="O209" s="0" t="s">
        <v>110</v>
      </c>
      <c r="P209" s="0" t="s">
        <v>111</v>
      </c>
      <c r="Q209" s="0" t="e">
        <f aca="false">NA()</f>
        <v>#N/A</v>
      </c>
      <c r="R209" s="0" t="s">
        <v>28</v>
      </c>
    </row>
    <row r="210" customFormat="false" ht="13.5" hidden="false" customHeight="false" outlineLevel="0" collapsed="false">
      <c r="A210" s="1" t="n">
        <v>233</v>
      </c>
      <c r="C210" s="0" t="s">
        <v>1236</v>
      </c>
      <c r="D210" s="0" t="s">
        <v>1237</v>
      </c>
      <c r="E210" s="3" t="s">
        <v>1214</v>
      </c>
      <c r="F210" s="0" t="s">
        <v>1229</v>
      </c>
      <c r="G210" s="3" t="s">
        <v>1238</v>
      </c>
      <c r="H210" s="0" t="s">
        <v>1239</v>
      </c>
      <c r="I210" s="0" t="s">
        <v>1240</v>
      </c>
      <c r="J210" s="3" t="s">
        <v>1238</v>
      </c>
      <c r="K210" s="0" t="s">
        <v>1241</v>
      </c>
      <c r="L210" s="0" t="n">
        <v>2014</v>
      </c>
      <c r="M210" s="0" t="s">
        <v>1242</v>
      </c>
      <c r="N210" s="0" t="s">
        <v>1236</v>
      </c>
      <c r="O210" s="0" t="s">
        <v>26</v>
      </c>
      <c r="Q210" s="0" t="e">
        <f aca="false">NA()</f>
        <v>#N/A</v>
      </c>
      <c r="R210" s="0" t="s">
        <v>28</v>
      </c>
    </row>
    <row r="211" customFormat="false" ht="13.5" hidden="false" customHeight="false" outlineLevel="0" collapsed="false">
      <c r="A211" s="1" t="n">
        <v>234</v>
      </c>
      <c r="B211" s="1" t="s">
        <v>891</v>
      </c>
      <c r="C211" s="0" t="s">
        <v>1243</v>
      </c>
      <c r="D211" s="0" t="s">
        <v>1244</v>
      </c>
      <c r="E211" s="3" t="s">
        <v>1214</v>
      </c>
      <c r="F211" s="0" t="s">
        <v>1245</v>
      </c>
      <c r="G211" s="3" t="s">
        <v>1246</v>
      </c>
      <c r="H211" s="0" t="s">
        <v>1247</v>
      </c>
      <c r="I211" s="0" t="s">
        <v>1248</v>
      </c>
      <c r="J211" s="3" t="s">
        <v>1246</v>
      </c>
      <c r="K211" s="0" t="s">
        <v>1249</v>
      </c>
      <c r="L211" s="0" t="n">
        <v>2014</v>
      </c>
      <c r="M211" s="0" t="s">
        <v>1250</v>
      </c>
      <c r="N211" s="0" t="s">
        <v>1243</v>
      </c>
      <c r="O211" s="0" t="s">
        <v>26</v>
      </c>
      <c r="P211" s="0" t="s">
        <v>1251</v>
      </c>
      <c r="Q211" s="0" t="n">
        <v>0.284</v>
      </c>
      <c r="R211" s="0" t="s">
        <v>388</v>
      </c>
    </row>
    <row r="212" customFormat="false" ht="13.5" hidden="false" customHeight="false" outlineLevel="0" collapsed="false">
      <c r="A212" s="1" t="n">
        <v>235</v>
      </c>
      <c r="C212" s="0" t="s">
        <v>1252</v>
      </c>
      <c r="D212" s="0" t="s">
        <v>1253</v>
      </c>
      <c r="E212" s="3" t="s">
        <v>1254</v>
      </c>
      <c r="F212" s="0" t="s">
        <v>1255</v>
      </c>
      <c r="G212" s="3" t="s">
        <v>1256</v>
      </c>
      <c r="H212" s="0" t="s">
        <v>1257</v>
      </c>
      <c r="I212" s="0" t="s">
        <v>1258</v>
      </c>
      <c r="K212" s="0" t="s">
        <v>1259</v>
      </c>
      <c r="L212" s="0" t="n">
        <v>2014</v>
      </c>
      <c r="M212" s="0" t="s">
        <v>1260</v>
      </c>
      <c r="N212" s="0" t="s">
        <v>1252</v>
      </c>
      <c r="O212" s="0" t="s">
        <v>26</v>
      </c>
      <c r="P212" s="0" t="s">
        <v>1261</v>
      </c>
      <c r="Q212" s="0" t="e">
        <f aca="false">NA()</f>
        <v>#N/A</v>
      </c>
      <c r="R212" s="4" t="s">
        <v>28</v>
      </c>
    </row>
    <row r="213" customFormat="false" ht="13.5" hidden="false" customHeight="false" outlineLevel="0" collapsed="false">
      <c r="A213" s="1" t="n">
        <v>242</v>
      </c>
      <c r="C213" s="0" t="s">
        <v>103</v>
      </c>
      <c r="D213" s="0" t="s">
        <v>1262</v>
      </c>
      <c r="E213" s="3" t="s">
        <v>1254</v>
      </c>
      <c r="F213" s="0" t="s">
        <v>1263</v>
      </c>
      <c r="H213" s="0" t="s">
        <v>1264</v>
      </c>
      <c r="I213" s="0" t="n">
        <v>0</v>
      </c>
      <c r="K213" s="0" t="s">
        <v>1265</v>
      </c>
      <c r="L213" s="0" t="n">
        <v>2014</v>
      </c>
      <c r="M213" s="0" t="s">
        <v>1266</v>
      </c>
      <c r="N213" s="0" t="s">
        <v>103</v>
      </c>
      <c r="O213" s="0" t="s">
        <v>110</v>
      </c>
      <c r="P213" s="0" t="s">
        <v>111</v>
      </c>
      <c r="Q213" s="0" t="e">
        <f aca="false">NA()</f>
        <v>#N/A</v>
      </c>
      <c r="R213" s="0" t="s">
        <v>28</v>
      </c>
    </row>
    <row r="214" customFormat="false" ht="13.5" hidden="false" customHeight="false" outlineLevel="0" collapsed="false">
      <c r="A214" s="1" t="n">
        <v>243</v>
      </c>
      <c r="C214" s="0" t="s">
        <v>154</v>
      </c>
      <c r="D214" s="0" t="s">
        <v>1267</v>
      </c>
      <c r="E214" s="3" t="s">
        <v>1254</v>
      </c>
      <c r="F214" s="0" t="s">
        <v>1268</v>
      </c>
      <c r="G214" s="3" t="s">
        <v>1269</v>
      </c>
      <c r="H214" s="0" t="s">
        <v>1270</v>
      </c>
      <c r="I214" s="0" t="n">
        <v>0</v>
      </c>
      <c r="K214" s="0" t="s">
        <v>1271</v>
      </c>
      <c r="L214" s="0" t="n">
        <v>2014</v>
      </c>
      <c r="M214" s="0" t="s">
        <v>1272</v>
      </c>
      <c r="N214" s="0" t="s">
        <v>154</v>
      </c>
      <c r="O214" s="0" t="s">
        <v>110</v>
      </c>
      <c r="P214" s="0" t="s">
        <v>161</v>
      </c>
      <c r="Q214" s="0" t="e">
        <f aca="false">NA()</f>
        <v>#N/A</v>
      </c>
      <c r="R214" s="0" t="s">
        <v>28</v>
      </c>
    </row>
    <row r="215" customFormat="false" ht="13.5" hidden="false" customHeight="false" outlineLevel="0" collapsed="false">
      <c r="A215" s="1" t="n">
        <v>244</v>
      </c>
      <c r="C215" s="0" t="s">
        <v>154</v>
      </c>
      <c r="D215" s="0" t="s">
        <v>1273</v>
      </c>
      <c r="E215" s="3" t="s">
        <v>1254</v>
      </c>
      <c r="F215" s="0" t="s">
        <v>1255</v>
      </c>
      <c r="H215" s="0" t="s">
        <v>1274</v>
      </c>
      <c r="I215" s="0" t="n">
        <v>0</v>
      </c>
      <c r="K215" s="0" t="s">
        <v>1275</v>
      </c>
      <c r="L215" s="0" t="n">
        <v>2014</v>
      </c>
      <c r="M215" s="0" t="s">
        <v>1276</v>
      </c>
      <c r="N215" s="0" t="s">
        <v>154</v>
      </c>
      <c r="O215" s="0" t="s">
        <v>110</v>
      </c>
      <c r="P215" s="0" t="s">
        <v>161</v>
      </c>
      <c r="Q215" s="0" t="e">
        <f aca="false">NA()</f>
        <v>#N/A</v>
      </c>
      <c r="R215" s="0" t="s">
        <v>28</v>
      </c>
    </row>
    <row r="216" customFormat="false" ht="13.5" hidden="false" customHeight="false" outlineLevel="0" collapsed="false">
      <c r="A216" s="1" t="n">
        <v>245</v>
      </c>
      <c r="C216" s="0" t="s">
        <v>103</v>
      </c>
      <c r="D216" s="0" t="s">
        <v>1277</v>
      </c>
      <c r="E216" s="3" t="s">
        <v>1254</v>
      </c>
      <c r="F216" s="0" t="s">
        <v>1255</v>
      </c>
      <c r="G216" s="3" t="s">
        <v>1278</v>
      </c>
      <c r="H216" s="0" t="s">
        <v>1279</v>
      </c>
      <c r="I216" s="0" t="n">
        <v>0</v>
      </c>
      <c r="K216" s="0" t="s">
        <v>1280</v>
      </c>
      <c r="L216" s="0" t="n">
        <v>2014</v>
      </c>
      <c r="M216" s="0" t="s">
        <v>1281</v>
      </c>
      <c r="N216" s="0" t="s">
        <v>103</v>
      </c>
      <c r="O216" s="0" t="s">
        <v>110</v>
      </c>
      <c r="P216" s="0" t="s">
        <v>111</v>
      </c>
      <c r="Q216" s="0" t="e">
        <f aca="false">NA()</f>
        <v>#N/A</v>
      </c>
      <c r="R216" s="0" t="s">
        <v>28</v>
      </c>
    </row>
    <row r="217" customFormat="false" ht="13.5" hidden="false" customHeight="false" outlineLevel="0" collapsed="false">
      <c r="A217" s="1" t="n">
        <v>246</v>
      </c>
      <c r="C217" s="0" t="s">
        <v>103</v>
      </c>
      <c r="D217" s="0" t="s">
        <v>1282</v>
      </c>
      <c r="E217" s="3" t="s">
        <v>1254</v>
      </c>
      <c r="F217" s="0" t="s">
        <v>1255</v>
      </c>
      <c r="G217" s="3" t="s">
        <v>1283</v>
      </c>
      <c r="H217" s="0" t="s">
        <v>1284</v>
      </c>
      <c r="I217" s="0" t="s">
        <v>1285</v>
      </c>
      <c r="K217" s="0" t="s">
        <v>1286</v>
      </c>
      <c r="L217" s="0" t="n">
        <v>2014</v>
      </c>
      <c r="M217" s="0" t="s">
        <v>1287</v>
      </c>
      <c r="N217" s="0" t="s">
        <v>103</v>
      </c>
      <c r="O217" s="0" t="s">
        <v>110</v>
      </c>
      <c r="P217" s="0" t="s">
        <v>111</v>
      </c>
      <c r="Q217" s="0" t="e">
        <f aca="false">NA()</f>
        <v>#N/A</v>
      </c>
      <c r="R217" s="0" t="s">
        <v>28</v>
      </c>
    </row>
    <row r="218" customFormat="false" ht="13.5" hidden="false" customHeight="false" outlineLevel="0" collapsed="false">
      <c r="A218" s="1" t="n">
        <v>247</v>
      </c>
      <c r="C218" s="0" t="s">
        <v>103</v>
      </c>
      <c r="D218" s="0" t="s">
        <v>1288</v>
      </c>
      <c r="E218" s="3" t="s">
        <v>1254</v>
      </c>
      <c r="F218" s="0" t="s">
        <v>1255</v>
      </c>
      <c r="G218" s="3" t="s">
        <v>1289</v>
      </c>
      <c r="H218" s="0" t="s">
        <v>1290</v>
      </c>
      <c r="I218" s="0" t="s">
        <v>1291</v>
      </c>
      <c r="J218" s="3" t="s">
        <v>1289</v>
      </c>
      <c r="K218" s="0" t="s">
        <v>1292</v>
      </c>
      <c r="L218" s="0" t="n">
        <v>2014</v>
      </c>
      <c r="M218" s="0" t="s">
        <v>1293</v>
      </c>
      <c r="N218" s="0" t="s">
        <v>103</v>
      </c>
      <c r="O218" s="0" t="s">
        <v>110</v>
      </c>
      <c r="P218" s="0" t="s">
        <v>111</v>
      </c>
      <c r="Q218" s="0" t="e">
        <f aca="false">NA()</f>
        <v>#N/A</v>
      </c>
      <c r="R218" s="0" t="s">
        <v>28</v>
      </c>
    </row>
    <row r="219" customFormat="false" ht="13.5" hidden="false" customHeight="false" outlineLevel="0" collapsed="false">
      <c r="A219" s="1" t="n">
        <v>248</v>
      </c>
      <c r="C219" s="0" t="s">
        <v>103</v>
      </c>
      <c r="D219" s="0" t="s">
        <v>1294</v>
      </c>
      <c r="E219" s="3" t="s">
        <v>1254</v>
      </c>
      <c r="F219" s="0" t="s">
        <v>1255</v>
      </c>
      <c r="G219" s="3" t="s">
        <v>1295</v>
      </c>
      <c r="H219" s="0" t="s">
        <v>1296</v>
      </c>
      <c r="I219" s="0" t="n">
        <v>0</v>
      </c>
      <c r="K219" s="0" t="s">
        <v>1297</v>
      </c>
      <c r="L219" s="0" t="n">
        <v>2014</v>
      </c>
      <c r="M219" s="0" t="s">
        <v>1298</v>
      </c>
      <c r="N219" s="0" t="s">
        <v>103</v>
      </c>
      <c r="O219" s="0" t="s">
        <v>110</v>
      </c>
      <c r="P219" s="0" t="s">
        <v>111</v>
      </c>
      <c r="Q219" s="0" t="e">
        <f aca="false">NA()</f>
        <v>#N/A</v>
      </c>
      <c r="R219" s="0" t="s">
        <v>28</v>
      </c>
    </row>
    <row r="220" customFormat="false" ht="13.5" hidden="false" customHeight="false" outlineLevel="0" collapsed="false">
      <c r="A220" s="1" t="n">
        <v>249</v>
      </c>
      <c r="C220" s="0" t="s">
        <v>103</v>
      </c>
      <c r="D220" s="0" t="s">
        <v>1299</v>
      </c>
      <c r="E220" s="3" t="s">
        <v>1254</v>
      </c>
      <c r="F220" s="0" t="s">
        <v>1255</v>
      </c>
      <c r="H220" s="0" t="s">
        <v>1300</v>
      </c>
      <c r="I220" s="0" t="n">
        <v>0</v>
      </c>
      <c r="K220" s="0" t="s">
        <v>1301</v>
      </c>
      <c r="L220" s="0" t="n">
        <v>2014</v>
      </c>
      <c r="M220" s="0" t="s">
        <v>1302</v>
      </c>
      <c r="N220" s="0" t="s">
        <v>103</v>
      </c>
      <c r="O220" s="0" t="s">
        <v>110</v>
      </c>
      <c r="P220" s="0" t="s">
        <v>111</v>
      </c>
      <c r="Q220" s="0" t="e">
        <f aca="false">NA()</f>
        <v>#N/A</v>
      </c>
      <c r="R220" s="0" t="s">
        <v>28</v>
      </c>
    </row>
    <row r="221" customFormat="false" ht="13.5" hidden="false" customHeight="false" outlineLevel="0" collapsed="false">
      <c r="A221" s="1" t="n">
        <v>250</v>
      </c>
      <c r="C221" s="0" t="s">
        <v>154</v>
      </c>
      <c r="D221" s="0" t="s">
        <v>1303</v>
      </c>
      <c r="E221" s="3" t="s">
        <v>1254</v>
      </c>
      <c r="F221" s="0" t="s">
        <v>908</v>
      </c>
      <c r="G221" s="3" t="s">
        <v>1304</v>
      </c>
      <c r="H221" s="0" t="s">
        <v>1305</v>
      </c>
      <c r="I221" s="0" t="s">
        <v>1306</v>
      </c>
      <c r="J221" s="3" t="s">
        <v>1304</v>
      </c>
      <c r="K221" s="0" t="s">
        <v>1307</v>
      </c>
      <c r="L221" s="0" t="n">
        <v>2014</v>
      </c>
      <c r="M221" s="0" t="s">
        <v>1308</v>
      </c>
      <c r="N221" s="0" t="s">
        <v>154</v>
      </c>
      <c r="O221" s="0" t="s">
        <v>110</v>
      </c>
      <c r="P221" s="0" t="s">
        <v>161</v>
      </c>
      <c r="Q221" s="0" t="e">
        <f aca="false">NA()</f>
        <v>#N/A</v>
      </c>
      <c r="R221" s="0" t="s">
        <v>28</v>
      </c>
    </row>
    <row r="222" customFormat="false" ht="13.5" hidden="false" customHeight="false" outlineLevel="0" collapsed="false">
      <c r="A222" s="1" t="n">
        <v>251</v>
      </c>
      <c r="C222" s="0" t="s">
        <v>103</v>
      </c>
      <c r="D222" s="0" t="s">
        <v>1309</v>
      </c>
      <c r="E222" s="3" t="s">
        <v>1254</v>
      </c>
      <c r="F222" s="0" t="s">
        <v>1255</v>
      </c>
      <c r="H222" s="0" t="s">
        <v>1310</v>
      </c>
      <c r="I222" s="0" t="n">
        <v>0</v>
      </c>
      <c r="K222" s="0" t="s">
        <v>1311</v>
      </c>
      <c r="L222" s="0" t="n">
        <v>2014</v>
      </c>
      <c r="M222" s="0" t="s">
        <v>1312</v>
      </c>
      <c r="N222" s="0" t="s">
        <v>103</v>
      </c>
      <c r="O222" s="0" t="s">
        <v>110</v>
      </c>
      <c r="P222" s="0" t="s">
        <v>111</v>
      </c>
      <c r="Q222" s="0" t="e">
        <f aca="false">NA()</f>
        <v>#N/A</v>
      </c>
      <c r="R222" s="0" t="s">
        <v>28</v>
      </c>
    </row>
    <row r="223" customFormat="false" ht="13.5" hidden="false" customHeight="false" outlineLevel="0" collapsed="false">
      <c r="A223" s="1" t="n">
        <v>252</v>
      </c>
      <c r="C223" s="0" t="s">
        <v>103</v>
      </c>
      <c r="D223" s="0" t="s">
        <v>1313</v>
      </c>
      <c r="E223" s="3" t="s">
        <v>1254</v>
      </c>
      <c r="F223" s="0" t="s">
        <v>1255</v>
      </c>
      <c r="G223" s="3" t="s">
        <v>1314</v>
      </c>
      <c r="H223" s="0" t="s">
        <v>1315</v>
      </c>
      <c r="I223" s="0" t="n">
        <v>0</v>
      </c>
      <c r="K223" s="0" t="s">
        <v>1316</v>
      </c>
      <c r="L223" s="0" t="n">
        <v>2014</v>
      </c>
      <c r="M223" s="0" t="s">
        <v>1317</v>
      </c>
      <c r="N223" s="0" t="s">
        <v>103</v>
      </c>
      <c r="O223" s="0" t="s">
        <v>110</v>
      </c>
      <c r="P223" s="0" t="s">
        <v>111</v>
      </c>
      <c r="Q223" s="0" t="e">
        <f aca="false">NA()</f>
        <v>#N/A</v>
      </c>
      <c r="R223" s="0" t="s">
        <v>28</v>
      </c>
    </row>
    <row r="224" customFormat="false" ht="13.5" hidden="false" customHeight="false" outlineLevel="0" collapsed="false">
      <c r="A224" s="1" t="n">
        <v>253</v>
      </c>
      <c r="C224" s="0" t="s">
        <v>103</v>
      </c>
      <c r="D224" s="0" t="s">
        <v>1318</v>
      </c>
      <c r="E224" s="3" t="s">
        <v>1254</v>
      </c>
      <c r="F224" s="0" t="s">
        <v>1319</v>
      </c>
      <c r="G224" s="3" t="s">
        <v>1320</v>
      </c>
      <c r="H224" s="0" t="s">
        <v>1321</v>
      </c>
      <c r="I224" s="0" t="n">
        <v>0</v>
      </c>
      <c r="K224" s="0" t="s">
        <v>1322</v>
      </c>
      <c r="L224" s="0" t="n">
        <v>2014</v>
      </c>
      <c r="M224" s="0" t="s">
        <v>1323</v>
      </c>
      <c r="N224" s="0" t="s">
        <v>103</v>
      </c>
      <c r="O224" s="0" t="s">
        <v>110</v>
      </c>
      <c r="P224" s="0" t="s">
        <v>111</v>
      </c>
      <c r="Q224" s="0" t="e">
        <f aca="false">NA()</f>
        <v>#N/A</v>
      </c>
      <c r="R224" s="0" t="s">
        <v>28</v>
      </c>
    </row>
    <row r="225" customFormat="false" ht="13.5" hidden="false" customHeight="false" outlineLevel="0" collapsed="false">
      <c r="A225" s="1" t="n">
        <v>254</v>
      </c>
      <c r="C225" s="0" t="s">
        <v>103</v>
      </c>
      <c r="D225" s="0" t="s">
        <v>1324</v>
      </c>
      <c r="E225" s="3" t="s">
        <v>1254</v>
      </c>
      <c r="F225" s="0" t="s">
        <v>1255</v>
      </c>
      <c r="G225" s="3" t="s">
        <v>1325</v>
      </c>
      <c r="H225" s="0" t="s">
        <v>1326</v>
      </c>
      <c r="I225" s="0" t="n">
        <v>0</v>
      </c>
      <c r="K225" s="0" t="s">
        <v>1327</v>
      </c>
      <c r="L225" s="0" t="n">
        <v>2014</v>
      </c>
      <c r="M225" s="0" t="s">
        <v>1328</v>
      </c>
      <c r="N225" s="0" t="s">
        <v>103</v>
      </c>
      <c r="O225" s="0" t="s">
        <v>110</v>
      </c>
      <c r="P225" s="0" t="s">
        <v>111</v>
      </c>
      <c r="Q225" s="0" t="e">
        <f aca="false">NA()</f>
        <v>#N/A</v>
      </c>
      <c r="R225" s="0" t="s">
        <v>28</v>
      </c>
    </row>
    <row r="226" customFormat="false" ht="13.5" hidden="false" customHeight="false" outlineLevel="0" collapsed="false">
      <c r="A226" s="1" t="n">
        <v>255</v>
      </c>
      <c r="C226" s="0" t="s">
        <v>103</v>
      </c>
      <c r="D226" s="0" t="s">
        <v>1329</v>
      </c>
      <c r="E226" s="3" t="s">
        <v>1254</v>
      </c>
      <c r="F226" s="0" t="s">
        <v>1255</v>
      </c>
      <c r="H226" s="0" t="s">
        <v>1330</v>
      </c>
      <c r="I226" s="0" t="n">
        <v>0</v>
      </c>
      <c r="K226" s="0" t="s">
        <v>1331</v>
      </c>
      <c r="L226" s="0" t="n">
        <v>2014</v>
      </c>
      <c r="M226" s="0" t="s">
        <v>1332</v>
      </c>
      <c r="N226" s="0" t="s">
        <v>103</v>
      </c>
      <c r="O226" s="0" t="s">
        <v>110</v>
      </c>
      <c r="P226" s="0" t="s">
        <v>111</v>
      </c>
      <c r="Q226" s="0" t="e">
        <f aca="false">NA()</f>
        <v>#N/A</v>
      </c>
      <c r="R226" s="0" t="s">
        <v>28</v>
      </c>
    </row>
    <row r="227" customFormat="false" ht="13.5" hidden="false" customHeight="false" outlineLevel="0" collapsed="false">
      <c r="A227" s="1" t="n">
        <v>256</v>
      </c>
      <c r="C227" s="0" t="s">
        <v>103</v>
      </c>
      <c r="D227" s="0" t="s">
        <v>1333</v>
      </c>
      <c r="E227" s="3" t="s">
        <v>1254</v>
      </c>
      <c r="F227" s="0" t="s">
        <v>1255</v>
      </c>
      <c r="G227" s="3" t="s">
        <v>1334</v>
      </c>
      <c r="H227" s="0" t="s">
        <v>1335</v>
      </c>
      <c r="I227" s="0" t="n">
        <v>0</v>
      </c>
      <c r="K227" s="0" t="s">
        <v>1336</v>
      </c>
      <c r="L227" s="0" t="n">
        <v>2014</v>
      </c>
      <c r="M227" s="0" t="s">
        <v>1337</v>
      </c>
      <c r="N227" s="0" t="s">
        <v>103</v>
      </c>
      <c r="O227" s="0" t="s">
        <v>110</v>
      </c>
      <c r="P227" s="0" t="s">
        <v>111</v>
      </c>
      <c r="Q227" s="0" t="e">
        <f aca="false">NA()</f>
        <v>#N/A</v>
      </c>
      <c r="R227" s="0" t="s">
        <v>28</v>
      </c>
    </row>
    <row r="228" customFormat="false" ht="13.5" hidden="false" customHeight="false" outlineLevel="0" collapsed="false">
      <c r="A228" s="1" t="n">
        <v>257</v>
      </c>
      <c r="C228" s="0" t="s">
        <v>103</v>
      </c>
      <c r="D228" s="0" t="s">
        <v>1338</v>
      </c>
      <c r="E228" s="3" t="s">
        <v>1254</v>
      </c>
      <c r="F228" s="0" t="s">
        <v>1255</v>
      </c>
      <c r="H228" s="0" t="s">
        <v>1310</v>
      </c>
      <c r="I228" s="0" t="n">
        <v>0</v>
      </c>
      <c r="K228" s="0" t="s">
        <v>1311</v>
      </c>
      <c r="L228" s="0" t="n">
        <v>2014</v>
      </c>
      <c r="M228" s="0" t="s">
        <v>1339</v>
      </c>
      <c r="N228" s="0" t="s">
        <v>103</v>
      </c>
      <c r="O228" s="0" t="s">
        <v>110</v>
      </c>
      <c r="P228" s="0" t="s">
        <v>111</v>
      </c>
      <c r="Q228" s="0" t="e">
        <f aca="false">NA()</f>
        <v>#N/A</v>
      </c>
      <c r="R228" s="0" t="s">
        <v>28</v>
      </c>
    </row>
    <row r="229" customFormat="false" ht="13.5" hidden="false" customHeight="false" outlineLevel="0" collapsed="false">
      <c r="A229" s="1" t="n">
        <v>258</v>
      </c>
      <c r="C229" s="0" t="s">
        <v>154</v>
      </c>
      <c r="D229" s="0" t="s">
        <v>1340</v>
      </c>
      <c r="E229" s="3" t="s">
        <v>1254</v>
      </c>
      <c r="F229" s="0" t="s">
        <v>1255</v>
      </c>
      <c r="H229" s="0" t="s">
        <v>1341</v>
      </c>
      <c r="I229" s="0" t="n">
        <v>0</v>
      </c>
      <c r="K229" s="0" t="s">
        <v>1342</v>
      </c>
      <c r="L229" s="0" t="n">
        <v>2014</v>
      </c>
      <c r="M229" s="0" t="s">
        <v>1343</v>
      </c>
      <c r="N229" s="0" t="s">
        <v>154</v>
      </c>
      <c r="O229" s="0" t="s">
        <v>110</v>
      </c>
      <c r="P229" s="0" t="s">
        <v>161</v>
      </c>
      <c r="Q229" s="0" t="e">
        <f aca="false">NA()</f>
        <v>#N/A</v>
      </c>
      <c r="R229" s="0" t="s">
        <v>28</v>
      </c>
    </row>
    <row r="230" customFormat="false" ht="13.5" hidden="false" customHeight="false" outlineLevel="0" collapsed="false">
      <c r="A230" s="1" t="n">
        <v>259</v>
      </c>
      <c r="C230" s="0" t="s">
        <v>103</v>
      </c>
      <c r="D230" s="0" t="s">
        <v>1344</v>
      </c>
      <c r="E230" s="3" t="s">
        <v>1254</v>
      </c>
      <c r="F230" s="0" t="s">
        <v>1255</v>
      </c>
      <c r="G230" s="3" t="s">
        <v>1345</v>
      </c>
      <c r="H230" s="0" t="s">
        <v>981</v>
      </c>
      <c r="I230" s="0" t="n">
        <v>0</v>
      </c>
      <c r="K230" s="0" t="s">
        <v>1346</v>
      </c>
      <c r="L230" s="0" t="n">
        <v>2014</v>
      </c>
      <c r="M230" s="0" t="s">
        <v>1347</v>
      </c>
      <c r="N230" s="0" t="s">
        <v>103</v>
      </c>
      <c r="O230" s="0" t="s">
        <v>110</v>
      </c>
      <c r="P230" s="0" t="s">
        <v>111</v>
      </c>
      <c r="Q230" s="0" t="e">
        <f aca="false">NA()</f>
        <v>#N/A</v>
      </c>
      <c r="R230" s="0" t="s">
        <v>28</v>
      </c>
    </row>
    <row r="231" customFormat="false" ht="13.5" hidden="false" customHeight="false" outlineLevel="0" collapsed="false">
      <c r="A231" s="1" t="n">
        <v>260</v>
      </c>
      <c r="C231" s="0" t="s">
        <v>103</v>
      </c>
      <c r="D231" s="0" t="s">
        <v>1348</v>
      </c>
      <c r="E231" s="3" t="s">
        <v>1254</v>
      </c>
      <c r="F231" s="0" t="s">
        <v>1255</v>
      </c>
      <c r="G231" s="3" t="s">
        <v>195</v>
      </c>
      <c r="H231" s="0" t="s">
        <v>1349</v>
      </c>
      <c r="I231" s="0" t="n">
        <v>0</v>
      </c>
      <c r="K231" s="0" t="s">
        <v>1350</v>
      </c>
      <c r="L231" s="0" t="n">
        <v>2014</v>
      </c>
      <c r="M231" s="0" t="s">
        <v>1351</v>
      </c>
      <c r="N231" s="0" t="s">
        <v>103</v>
      </c>
      <c r="O231" s="0" t="s">
        <v>110</v>
      </c>
      <c r="P231" s="0" t="s">
        <v>111</v>
      </c>
      <c r="Q231" s="0" t="e">
        <f aca="false">NA()</f>
        <v>#N/A</v>
      </c>
      <c r="R231" s="0" t="s">
        <v>28</v>
      </c>
    </row>
    <row r="232" customFormat="false" ht="13.5" hidden="false" customHeight="false" outlineLevel="0" collapsed="false">
      <c r="A232" s="1" t="n">
        <v>261</v>
      </c>
      <c r="C232" s="0" t="s">
        <v>103</v>
      </c>
      <c r="D232" s="0" t="s">
        <v>1352</v>
      </c>
      <c r="E232" s="3" t="s">
        <v>1254</v>
      </c>
      <c r="F232" s="0" t="s">
        <v>1255</v>
      </c>
      <c r="H232" s="0" t="s">
        <v>1353</v>
      </c>
      <c r="I232" s="0" t="s">
        <v>1354</v>
      </c>
      <c r="K232" s="0" t="s">
        <v>1355</v>
      </c>
      <c r="L232" s="0" t="n">
        <v>2014</v>
      </c>
      <c r="M232" s="0" t="s">
        <v>1356</v>
      </c>
      <c r="N232" s="0" t="s">
        <v>103</v>
      </c>
      <c r="O232" s="0" t="s">
        <v>110</v>
      </c>
      <c r="P232" s="0" t="s">
        <v>111</v>
      </c>
      <c r="Q232" s="0" t="e">
        <f aca="false">NA()</f>
        <v>#N/A</v>
      </c>
      <c r="R232" s="0" t="s">
        <v>28</v>
      </c>
    </row>
    <row r="233" customFormat="false" ht="13.5" hidden="false" customHeight="false" outlineLevel="0" collapsed="false">
      <c r="A233" s="1" t="n">
        <v>262</v>
      </c>
      <c r="C233" s="0" t="s">
        <v>154</v>
      </c>
      <c r="D233" s="0" t="s">
        <v>1357</v>
      </c>
      <c r="E233" s="3" t="s">
        <v>1254</v>
      </c>
      <c r="F233" s="0" t="s">
        <v>908</v>
      </c>
      <c r="G233" s="3" t="s">
        <v>1304</v>
      </c>
      <c r="H233" s="0" t="s">
        <v>1305</v>
      </c>
      <c r="I233" s="0" t="n">
        <v>0</v>
      </c>
      <c r="K233" s="0" t="s">
        <v>1307</v>
      </c>
      <c r="L233" s="0" t="n">
        <v>2014</v>
      </c>
      <c r="M233" s="0" t="s">
        <v>1358</v>
      </c>
      <c r="N233" s="0" t="s">
        <v>154</v>
      </c>
      <c r="O233" s="0" t="s">
        <v>110</v>
      </c>
      <c r="P233" s="0" t="s">
        <v>161</v>
      </c>
      <c r="Q233" s="0" t="e">
        <f aca="false">NA()</f>
        <v>#N/A</v>
      </c>
      <c r="R233" s="0" t="s">
        <v>28</v>
      </c>
    </row>
    <row r="234" customFormat="false" ht="13.5" hidden="false" customHeight="false" outlineLevel="0" collapsed="false">
      <c r="A234" s="1" t="n">
        <v>263</v>
      </c>
      <c r="C234" s="0" t="s">
        <v>1359</v>
      </c>
      <c r="D234" s="0" t="s">
        <v>1360</v>
      </c>
      <c r="E234" s="3" t="s">
        <v>1254</v>
      </c>
      <c r="F234" s="0" t="s">
        <v>1361</v>
      </c>
      <c r="G234" s="3" t="s">
        <v>1362</v>
      </c>
      <c r="H234" s="0" t="s">
        <v>1363</v>
      </c>
      <c r="I234" s="0" t="s">
        <v>1364</v>
      </c>
      <c r="K234" s="0" t="s">
        <v>1365</v>
      </c>
      <c r="L234" s="0" t="n">
        <v>2014</v>
      </c>
      <c r="M234" s="0" t="s">
        <v>1366</v>
      </c>
      <c r="N234" s="0" t="s">
        <v>1359</v>
      </c>
      <c r="O234" s="0" t="s">
        <v>26</v>
      </c>
      <c r="P234" s="0" t="s">
        <v>1367</v>
      </c>
      <c r="Q234" s="0" t="e">
        <f aca="false">NA()</f>
        <v>#N/A</v>
      </c>
      <c r="R234" s="0" t="s">
        <v>28</v>
      </c>
    </row>
    <row r="235" customFormat="false" ht="13.5" hidden="false" customHeight="false" outlineLevel="0" collapsed="false">
      <c r="A235" s="1" t="n">
        <v>264</v>
      </c>
      <c r="C235" s="0" t="s">
        <v>1368</v>
      </c>
      <c r="D235" s="0" t="s">
        <v>1369</v>
      </c>
      <c r="E235" s="3" t="s">
        <v>1254</v>
      </c>
      <c r="F235" s="0" t="s">
        <v>1255</v>
      </c>
      <c r="G235" s="3" t="s">
        <v>1370</v>
      </c>
      <c r="H235" s="0" t="s">
        <v>1371</v>
      </c>
      <c r="I235" s="0" t="s">
        <v>1372</v>
      </c>
      <c r="K235" s="0" t="s">
        <v>1373</v>
      </c>
      <c r="L235" s="0" t="n">
        <v>2014</v>
      </c>
      <c r="M235" s="0" t="s">
        <v>1374</v>
      </c>
      <c r="N235" s="0" t="s">
        <v>1368</v>
      </c>
      <c r="O235" s="0" t="s">
        <v>26</v>
      </c>
      <c r="P235" s="0" t="s">
        <v>1375</v>
      </c>
      <c r="Q235" s="0" t="e">
        <f aca="false">NA()</f>
        <v>#N/A</v>
      </c>
      <c r="R235" s="0" t="s">
        <v>28</v>
      </c>
    </row>
    <row r="236" customFormat="false" ht="13.5" hidden="false" customHeight="false" outlineLevel="0" collapsed="false">
      <c r="A236" s="1" t="n">
        <v>265</v>
      </c>
      <c r="C236" s="0" t="s">
        <v>1376</v>
      </c>
      <c r="D236" s="0" t="s">
        <v>1377</v>
      </c>
      <c r="E236" s="3" t="s">
        <v>1254</v>
      </c>
      <c r="F236" s="0" t="s">
        <v>1255</v>
      </c>
      <c r="G236" s="3" t="s">
        <v>1378</v>
      </c>
      <c r="H236" s="0" t="s">
        <v>1379</v>
      </c>
      <c r="I236" s="0" t="s">
        <v>1380</v>
      </c>
      <c r="K236" s="0" t="s">
        <v>1381</v>
      </c>
      <c r="L236" s="0" t="n">
        <v>2014</v>
      </c>
      <c r="M236" s="0" t="s">
        <v>1382</v>
      </c>
      <c r="N236" s="0" t="s">
        <v>1376</v>
      </c>
      <c r="O236" s="0" t="s">
        <v>26</v>
      </c>
      <c r="P236" s="0" t="s">
        <v>1383</v>
      </c>
      <c r="Q236" s="0" t="e">
        <f aca="false">NA()</f>
        <v>#N/A</v>
      </c>
      <c r="R236" s="0" t="s">
        <v>28</v>
      </c>
    </row>
    <row r="237" customFormat="false" ht="13.5" hidden="false" customHeight="false" outlineLevel="0" collapsed="false">
      <c r="A237" s="1" t="n">
        <v>266</v>
      </c>
      <c r="C237" s="0" t="s">
        <v>1359</v>
      </c>
      <c r="D237" s="0" t="s">
        <v>1384</v>
      </c>
      <c r="E237" s="3" t="s">
        <v>1254</v>
      </c>
      <c r="F237" s="0" t="s">
        <v>1255</v>
      </c>
      <c r="G237" s="3" t="s">
        <v>1385</v>
      </c>
      <c r="H237" s="0" t="s">
        <v>1386</v>
      </c>
      <c r="I237" s="0" t="s">
        <v>1387</v>
      </c>
      <c r="K237" s="0" t="s">
        <v>1388</v>
      </c>
      <c r="L237" s="0" t="n">
        <v>2014</v>
      </c>
      <c r="M237" s="0" t="s">
        <v>1389</v>
      </c>
      <c r="N237" s="0" t="s">
        <v>1359</v>
      </c>
      <c r="O237" s="0" t="s">
        <v>26</v>
      </c>
      <c r="P237" s="0" t="s">
        <v>1367</v>
      </c>
      <c r="Q237" s="0" t="e">
        <f aca="false">NA()</f>
        <v>#N/A</v>
      </c>
      <c r="R237" s="0" t="s">
        <v>28</v>
      </c>
    </row>
    <row r="238" customFormat="false" ht="13.5" hidden="false" customHeight="false" outlineLevel="0" collapsed="false">
      <c r="A238" s="1" t="n">
        <v>267</v>
      </c>
      <c r="C238" s="0" t="s">
        <v>1359</v>
      </c>
      <c r="D238" s="0" t="s">
        <v>1390</v>
      </c>
      <c r="E238" s="3" t="s">
        <v>1254</v>
      </c>
      <c r="F238" s="0" t="s">
        <v>1391</v>
      </c>
      <c r="G238" s="3" t="s">
        <v>1392</v>
      </c>
      <c r="H238" s="0" t="s">
        <v>1393</v>
      </c>
      <c r="I238" s="0" t="s">
        <v>1394</v>
      </c>
      <c r="K238" s="0" t="s">
        <v>1395</v>
      </c>
      <c r="L238" s="0" t="n">
        <v>2014</v>
      </c>
      <c r="M238" s="0" t="s">
        <v>1396</v>
      </c>
      <c r="N238" s="0" t="s">
        <v>1359</v>
      </c>
      <c r="O238" s="0" t="s">
        <v>26</v>
      </c>
      <c r="P238" s="0" t="s">
        <v>1367</v>
      </c>
      <c r="Q238" s="0" t="e">
        <f aca="false">NA()</f>
        <v>#N/A</v>
      </c>
      <c r="R238" s="0" t="s">
        <v>28</v>
      </c>
    </row>
    <row r="239" customFormat="false" ht="13.5" hidden="false" customHeight="false" outlineLevel="0" collapsed="false">
      <c r="A239" s="1" t="n">
        <v>268</v>
      </c>
      <c r="C239" s="0" t="s">
        <v>1397</v>
      </c>
      <c r="D239" s="0" t="s">
        <v>1398</v>
      </c>
      <c r="E239" s="3" t="s">
        <v>1254</v>
      </c>
      <c r="F239" s="0" t="s">
        <v>1399</v>
      </c>
      <c r="G239" s="3" t="s">
        <v>1362</v>
      </c>
      <c r="H239" s="0" t="s">
        <v>1363</v>
      </c>
      <c r="I239" s="0" t="s">
        <v>1400</v>
      </c>
      <c r="K239" s="0" t="s">
        <v>1401</v>
      </c>
      <c r="L239" s="0" t="n">
        <v>2014</v>
      </c>
      <c r="M239" s="0" t="s">
        <v>1402</v>
      </c>
      <c r="N239" s="0" t="s">
        <v>1397</v>
      </c>
      <c r="O239" s="0" t="s">
        <v>26</v>
      </c>
      <c r="P239" s="0" t="s">
        <v>1403</v>
      </c>
      <c r="Q239" s="0" t="e">
        <f aca="false">NA()</f>
        <v>#N/A</v>
      </c>
      <c r="R239" s="0" t="s">
        <v>28</v>
      </c>
    </row>
    <row r="240" customFormat="false" ht="13.5" hidden="false" customHeight="false" outlineLevel="0" collapsed="false">
      <c r="A240" s="1" t="n">
        <v>269</v>
      </c>
      <c r="C240" s="0" t="s">
        <v>1404</v>
      </c>
      <c r="D240" s="0" t="s">
        <v>1405</v>
      </c>
      <c r="E240" s="3" t="s">
        <v>1254</v>
      </c>
      <c r="F240" s="0" t="s">
        <v>1255</v>
      </c>
      <c r="G240" s="3" t="s">
        <v>1406</v>
      </c>
      <c r="H240" s="0" t="s">
        <v>1407</v>
      </c>
      <c r="I240" s="0" t="s">
        <v>1408</v>
      </c>
      <c r="K240" s="0" t="s">
        <v>1409</v>
      </c>
      <c r="L240" s="0" t="n">
        <v>2014</v>
      </c>
      <c r="M240" s="0" t="s">
        <v>1410</v>
      </c>
      <c r="N240" s="0" t="s">
        <v>1404</v>
      </c>
      <c r="O240" s="0" t="s">
        <v>26</v>
      </c>
      <c r="P240" s="0" t="s">
        <v>1411</v>
      </c>
      <c r="Q240" s="0" t="e">
        <f aca="false">NA()</f>
        <v>#N/A</v>
      </c>
      <c r="R240" s="0" t="s">
        <v>28</v>
      </c>
    </row>
    <row r="241" customFormat="false" ht="13.5" hidden="false" customHeight="false" outlineLevel="0" collapsed="false">
      <c r="A241" s="1" t="n">
        <v>270</v>
      </c>
      <c r="C241" s="0" t="s">
        <v>1412</v>
      </c>
      <c r="D241" s="0" t="s">
        <v>1413</v>
      </c>
      <c r="E241" s="3" t="s">
        <v>1254</v>
      </c>
      <c r="F241" s="0" t="s">
        <v>1255</v>
      </c>
      <c r="G241" s="3" t="s">
        <v>1414</v>
      </c>
      <c r="H241" s="0" t="s">
        <v>1415</v>
      </c>
      <c r="I241" s="0" t="n">
        <v>0</v>
      </c>
      <c r="K241" s="0" t="s">
        <v>1416</v>
      </c>
      <c r="L241" s="0" t="n">
        <v>2014</v>
      </c>
      <c r="M241" s="0" t="s">
        <v>1417</v>
      </c>
      <c r="N241" s="0" t="s">
        <v>1412</v>
      </c>
      <c r="O241" s="0" t="s">
        <v>26</v>
      </c>
      <c r="P241" s="0" t="s">
        <v>1418</v>
      </c>
      <c r="Q241" s="0" t="e">
        <f aca="false">NA()</f>
        <v>#N/A</v>
      </c>
      <c r="R241" s="0" t="s">
        <v>28</v>
      </c>
    </row>
    <row r="242" customFormat="false" ht="13.5" hidden="false" customHeight="false" outlineLevel="0" collapsed="false">
      <c r="A242" s="1" t="n">
        <v>271</v>
      </c>
      <c r="C242" s="0" t="s">
        <v>1419</v>
      </c>
      <c r="D242" s="0" t="s">
        <v>1420</v>
      </c>
      <c r="E242" s="3" t="s">
        <v>1254</v>
      </c>
      <c r="F242" s="0" t="s">
        <v>1255</v>
      </c>
      <c r="H242" s="0" t="s">
        <v>1421</v>
      </c>
      <c r="I242" s="0" t="s">
        <v>1422</v>
      </c>
      <c r="K242" s="0" t="s">
        <v>1423</v>
      </c>
      <c r="L242" s="0" t="n">
        <v>2014</v>
      </c>
      <c r="M242" s="0" t="s">
        <v>1424</v>
      </c>
      <c r="N242" s="0" t="s">
        <v>1419</v>
      </c>
      <c r="O242" s="0" t="s">
        <v>26</v>
      </c>
      <c r="P242" s="0" t="s">
        <v>1425</v>
      </c>
      <c r="Q242" s="0" t="e">
        <f aca="false">NA()</f>
        <v>#N/A</v>
      </c>
      <c r="R242" s="0" t="s">
        <v>28</v>
      </c>
    </row>
    <row r="243" customFormat="false" ht="13.5" hidden="false" customHeight="false" outlineLevel="0" collapsed="false">
      <c r="A243" s="1" t="n">
        <v>272</v>
      </c>
      <c r="C243" s="0" t="s">
        <v>1426</v>
      </c>
      <c r="D243" s="0" t="s">
        <v>1427</v>
      </c>
      <c r="E243" s="3" t="s">
        <v>1254</v>
      </c>
      <c r="F243" s="0" t="s">
        <v>1361</v>
      </c>
      <c r="G243" s="3" t="s">
        <v>1362</v>
      </c>
      <c r="H243" s="0" t="s">
        <v>1363</v>
      </c>
      <c r="I243" s="0" t="s">
        <v>1364</v>
      </c>
      <c r="K243" s="0" t="s">
        <v>1428</v>
      </c>
      <c r="L243" s="0" t="n">
        <v>2014</v>
      </c>
      <c r="M243" s="0" t="s">
        <v>1429</v>
      </c>
      <c r="N243" s="0" t="s">
        <v>1426</v>
      </c>
      <c r="O243" s="0" t="s">
        <v>26</v>
      </c>
      <c r="P243" s="0" t="s">
        <v>1430</v>
      </c>
      <c r="Q243" s="0" t="e">
        <f aca="false">NA()</f>
        <v>#N/A</v>
      </c>
      <c r="R243" s="0" t="s">
        <v>28</v>
      </c>
    </row>
    <row r="244" customFormat="false" ht="13.5" hidden="false" customHeight="false" outlineLevel="0" collapsed="false">
      <c r="A244" s="1" t="n">
        <v>273</v>
      </c>
      <c r="C244" s="0" t="s">
        <v>1359</v>
      </c>
      <c r="D244" s="0" t="s">
        <v>1431</v>
      </c>
      <c r="E244" s="3" t="s">
        <v>1254</v>
      </c>
      <c r="F244" s="0" t="s">
        <v>1255</v>
      </c>
      <c r="G244" s="3" t="s">
        <v>1289</v>
      </c>
      <c r="H244" s="0" t="s">
        <v>1290</v>
      </c>
      <c r="I244" s="0" t="s">
        <v>1291</v>
      </c>
      <c r="J244" s="3" t="s">
        <v>1289</v>
      </c>
      <c r="K244" s="0" t="s">
        <v>1432</v>
      </c>
      <c r="L244" s="0" t="n">
        <v>2014</v>
      </c>
      <c r="M244" s="0" t="s">
        <v>1433</v>
      </c>
      <c r="N244" s="0" t="s">
        <v>1359</v>
      </c>
      <c r="O244" s="0" t="s">
        <v>26</v>
      </c>
      <c r="P244" s="0" t="s">
        <v>1367</v>
      </c>
      <c r="Q244" s="0" t="e">
        <f aca="false">NA()</f>
        <v>#N/A</v>
      </c>
      <c r="R244" s="0" t="s">
        <v>28</v>
      </c>
    </row>
    <row r="245" customFormat="false" ht="13.5" hidden="false" customHeight="false" outlineLevel="0" collapsed="false">
      <c r="A245" s="1" t="n">
        <v>274</v>
      </c>
      <c r="C245" s="0" t="s">
        <v>1404</v>
      </c>
      <c r="D245" s="0" t="s">
        <v>1434</v>
      </c>
      <c r="E245" s="3" t="s">
        <v>1254</v>
      </c>
      <c r="F245" s="0" t="s">
        <v>1255</v>
      </c>
      <c r="G245" s="3" t="s">
        <v>1435</v>
      </c>
      <c r="H245" s="0" t="s">
        <v>1436</v>
      </c>
      <c r="I245" s="0" t="s">
        <v>1437</v>
      </c>
      <c r="K245" s="0" t="s">
        <v>1438</v>
      </c>
      <c r="L245" s="0" t="n">
        <v>2014</v>
      </c>
      <c r="M245" s="0" t="s">
        <v>1439</v>
      </c>
      <c r="N245" s="0" t="s">
        <v>1404</v>
      </c>
      <c r="O245" s="0" t="s">
        <v>26</v>
      </c>
      <c r="P245" s="0" t="s">
        <v>1411</v>
      </c>
      <c r="Q245" s="0" t="e">
        <f aca="false">NA()</f>
        <v>#N/A</v>
      </c>
      <c r="R245" s="0" t="s">
        <v>28</v>
      </c>
    </row>
    <row r="246" customFormat="false" ht="13.5" hidden="false" customHeight="false" outlineLevel="0" collapsed="false">
      <c r="A246" s="1" t="n">
        <v>275</v>
      </c>
      <c r="C246" s="0" t="s">
        <v>1440</v>
      </c>
      <c r="D246" s="0" t="s">
        <v>1441</v>
      </c>
      <c r="E246" s="3" t="s">
        <v>1254</v>
      </c>
      <c r="F246" s="0" t="s">
        <v>1255</v>
      </c>
      <c r="G246" s="3" t="s">
        <v>1289</v>
      </c>
      <c r="H246" s="0" t="s">
        <v>1290</v>
      </c>
      <c r="I246" s="0" t="s">
        <v>1291</v>
      </c>
      <c r="J246" s="3" t="s">
        <v>1289</v>
      </c>
      <c r="K246" s="0" t="s">
        <v>1442</v>
      </c>
      <c r="L246" s="0" t="n">
        <v>2014</v>
      </c>
      <c r="M246" s="0" t="s">
        <v>1443</v>
      </c>
      <c r="N246" s="0" t="s">
        <v>1440</v>
      </c>
      <c r="O246" s="0" t="s">
        <v>26</v>
      </c>
      <c r="P246" s="0" t="s">
        <v>1444</v>
      </c>
      <c r="Q246" s="0" t="e">
        <f aca="false">NA()</f>
        <v>#N/A</v>
      </c>
      <c r="R246" s="0" t="s">
        <v>28</v>
      </c>
    </row>
    <row r="247" customFormat="false" ht="13.5" hidden="false" customHeight="false" outlineLevel="0" collapsed="false">
      <c r="A247" s="1" t="n">
        <v>276</v>
      </c>
      <c r="C247" s="0" t="s">
        <v>1445</v>
      </c>
      <c r="D247" s="0" t="s">
        <v>1446</v>
      </c>
      <c r="E247" s="3" t="s">
        <v>1254</v>
      </c>
      <c r="F247" s="0" t="s">
        <v>1255</v>
      </c>
      <c r="G247" s="3" t="s">
        <v>1447</v>
      </c>
      <c r="H247" s="0" t="s">
        <v>1448</v>
      </c>
      <c r="I247" s="0" t="s">
        <v>1449</v>
      </c>
      <c r="J247" s="3" t="s">
        <v>1447</v>
      </c>
      <c r="K247" s="0" t="s">
        <v>1450</v>
      </c>
      <c r="L247" s="0" t="n">
        <v>2014</v>
      </c>
      <c r="M247" s="0" t="s">
        <v>1451</v>
      </c>
      <c r="N247" s="0" t="s">
        <v>1445</v>
      </c>
      <c r="O247" s="0" t="s">
        <v>26</v>
      </c>
      <c r="P247" s="0" t="s">
        <v>1452</v>
      </c>
      <c r="Q247" s="0" t="e">
        <f aca="false">NA()</f>
        <v>#N/A</v>
      </c>
      <c r="R247" s="0" t="s">
        <v>28</v>
      </c>
    </row>
    <row r="248" customFormat="false" ht="13.5" hidden="false" customHeight="false" outlineLevel="0" collapsed="false">
      <c r="A248" s="1" t="n">
        <v>277</v>
      </c>
      <c r="C248" s="0" t="s">
        <v>1453</v>
      </c>
      <c r="D248" s="0" t="s">
        <v>1454</v>
      </c>
      <c r="E248" s="3" t="s">
        <v>1254</v>
      </c>
      <c r="F248" s="0" t="s">
        <v>1255</v>
      </c>
      <c r="G248" s="3" t="s">
        <v>1455</v>
      </c>
      <c r="H248" s="0" t="s">
        <v>1456</v>
      </c>
      <c r="I248" s="0" t="s">
        <v>1457</v>
      </c>
      <c r="K248" s="0" t="s">
        <v>1458</v>
      </c>
      <c r="L248" s="0" t="n">
        <v>2014</v>
      </c>
      <c r="M248" s="0" t="s">
        <v>1459</v>
      </c>
      <c r="N248" s="0" t="s">
        <v>1453</v>
      </c>
      <c r="O248" s="0" t="s">
        <v>26</v>
      </c>
      <c r="P248" s="0" t="s">
        <v>1460</v>
      </c>
      <c r="Q248" s="0" t="e">
        <f aca="false">NA()</f>
        <v>#N/A</v>
      </c>
      <c r="R248" s="0" t="s">
        <v>28</v>
      </c>
    </row>
    <row r="249" customFormat="false" ht="13.5" hidden="false" customHeight="false" outlineLevel="0" collapsed="false">
      <c r="A249" s="1" t="n">
        <v>278</v>
      </c>
      <c r="C249" s="0" t="s">
        <v>1426</v>
      </c>
      <c r="D249" s="0" t="s">
        <v>1461</v>
      </c>
      <c r="E249" s="3" t="s">
        <v>1254</v>
      </c>
      <c r="F249" s="0" t="s">
        <v>1361</v>
      </c>
      <c r="G249" s="3" t="s">
        <v>1462</v>
      </c>
      <c r="H249" s="0" t="s">
        <v>1463</v>
      </c>
      <c r="I249" s="0" t="s">
        <v>1364</v>
      </c>
      <c r="K249" s="0" t="s">
        <v>1464</v>
      </c>
      <c r="L249" s="0" t="n">
        <v>2014</v>
      </c>
      <c r="M249" s="0" t="s">
        <v>1465</v>
      </c>
      <c r="N249" s="0" t="s">
        <v>1426</v>
      </c>
      <c r="O249" s="0" t="s">
        <v>26</v>
      </c>
      <c r="P249" s="0" t="s">
        <v>1430</v>
      </c>
      <c r="Q249" s="0" t="e">
        <f aca="false">NA()</f>
        <v>#N/A</v>
      </c>
      <c r="R249" s="0" t="s">
        <v>28</v>
      </c>
    </row>
    <row r="250" customFormat="false" ht="13.5" hidden="false" customHeight="false" outlineLevel="0" collapsed="false">
      <c r="A250" s="1" t="n">
        <v>279</v>
      </c>
      <c r="C250" s="0" t="s">
        <v>1359</v>
      </c>
      <c r="D250" s="0" t="s">
        <v>1466</v>
      </c>
      <c r="E250" s="3" t="s">
        <v>1254</v>
      </c>
      <c r="F250" s="0" t="s">
        <v>1255</v>
      </c>
      <c r="G250" s="3" t="s">
        <v>1467</v>
      </c>
      <c r="H250" s="0" t="s">
        <v>1468</v>
      </c>
      <c r="I250" s="0" t="s">
        <v>1469</v>
      </c>
      <c r="K250" s="0" t="s">
        <v>1470</v>
      </c>
      <c r="L250" s="0" t="n">
        <v>2014</v>
      </c>
      <c r="M250" s="0" t="s">
        <v>1471</v>
      </c>
      <c r="N250" s="0" t="s">
        <v>1359</v>
      </c>
      <c r="O250" s="0" t="s">
        <v>26</v>
      </c>
      <c r="P250" s="0" t="s">
        <v>1367</v>
      </c>
      <c r="Q250" s="0" t="e">
        <f aca="false">NA()</f>
        <v>#N/A</v>
      </c>
      <c r="R250" s="0" t="s">
        <v>28</v>
      </c>
    </row>
    <row r="251" customFormat="false" ht="13.5" hidden="false" customHeight="false" outlineLevel="0" collapsed="false">
      <c r="A251" s="1" t="n">
        <v>280</v>
      </c>
      <c r="C251" s="0" t="s">
        <v>1359</v>
      </c>
      <c r="D251" s="0" t="s">
        <v>1472</v>
      </c>
      <c r="E251" s="3" t="s">
        <v>1254</v>
      </c>
      <c r="F251" s="0" t="s">
        <v>1473</v>
      </c>
      <c r="G251" s="3" t="s">
        <v>1474</v>
      </c>
      <c r="H251" s="0" t="s">
        <v>1475</v>
      </c>
      <c r="I251" s="0" t="s">
        <v>1476</v>
      </c>
      <c r="J251" s="3" t="s">
        <v>1474</v>
      </c>
      <c r="K251" s="0" t="s">
        <v>1477</v>
      </c>
      <c r="L251" s="0" t="n">
        <v>2014</v>
      </c>
      <c r="M251" s="0" t="s">
        <v>1478</v>
      </c>
      <c r="N251" s="0" t="s">
        <v>1359</v>
      </c>
      <c r="O251" s="0" t="s">
        <v>26</v>
      </c>
      <c r="P251" s="0" t="s">
        <v>1367</v>
      </c>
      <c r="Q251" s="0" t="e">
        <f aca="false">NA()</f>
        <v>#N/A</v>
      </c>
      <c r="R251" s="0" t="s">
        <v>28</v>
      </c>
    </row>
    <row r="252" customFormat="false" ht="13.5" hidden="false" customHeight="false" outlineLevel="0" collapsed="false">
      <c r="A252" s="1" t="n">
        <v>281</v>
      </c>
      <c r="C252" s="0" t="s">
        <v>1479</v>
      </c>
      <c r="D252" s="0" t="s">
        <v>1480</v>
      </c>
      <c r="E252" s="3" t="s">
        <v>1254</v>
      </c>
      <c r="F252" s="0" t="s">
        <v>1255</v>
      </c>
      <c r="G252" s="3" t="s">
        <v>1481</v>
      </c>
      <c r="H252" s="0" t="s">
        <v>1482</v>
      </c>
      <c r="I252" s="0" t="n">
        <v>0</v>
      </c>
      <c r="K252" s="0" t="s">
        <v>1483</v>
      </c>
      <c r="L252" s="0" t="n">
        <v>2014</v>
      </c>
      <c r="M252" s="0" t="s">
        <v>1484</v>
      </c>
      <c r="N252" s="0" t="s">
        <v>1479</v>
      </c>
      <c r="O252" s="0" t="s">
        <v>26</v>
      </c>
      <c r="P252" s="0" t="s">
        <v>1485</v>
      </c>
      <c r="Q252" s="0" t="e">
        <f aca="false">NA()</f>
        <v>#N/A</v>
      </c>
      <c r="R252" s="0" t="s">
        <v>28</v>
      </c>
    </row>
    <row r="253" customFormat="false" ht="13.5" hidden="false" customHeight="false" outlineLevel="0" collapsed="false">
      <c r="A253" s="1" t="n">
        <v>282</v>
      </c>
      <c r="C253" s="0" t="s">
        <v>1440</v>
      </c>
      <c r="D253" s="0" t="s">
        <v>1486</v>
      </c>
      <c r="E253" s="3" t="s">
        <v>1254</v>
      </c>
      <c r="F253" s="0" t="s">
        <v>1255</v>
      </c>
      <c r="G253" s="3" t="s">
        <v>1474</v>
      </c>
      <c r="H253" s="0" t="s">
        <v>1475</v>
      </c>
      <c r="I253" s="0" t="s">
        <v>1476</v>
      </c>
      <c r="J253" s="3" t="s">
        <v>1474</v>
      </c>
      <c r="K253" s="0" t="s">
        <v>1487</v>
      </c>
      <c r="L253" s="0" t="n">
        <v>2014</v>
      </c>
      <c r="M253" s="0" t="s">
        <v>1488</v>
      </c>
      <c r="N253" s="0" t="s">
        <v>1440</v>
      </c>
      <c r="O253" s="0" t="s">
        <v>26</v>
      </c>
      <c r="P253" s="0" t="s">
        <v>1444</v>
      </c>
      <c r="Q253" s="0" t="e">
        <f aca="false">NA()</f>
        <v>#N/A</v>
      </c>
      <c r="R253" s="0" t="s">
        <v>28</v>
      </c>
    </row>
    <row r="254" customFormat="false" ht="13.5" hidden="false" customHeight="false" outlineLevel="0" collapsed="false">
      <c r="A254" s="1" t="n">
        <v>283</v>
      </c>
      <c r="C254" s="0" t="s">
        <v>1489</v>
      </c>
      <c r="D254" s="0" t="s">
        <v>1490</v>
      </c>
      <c r="E254" s="3" t="s">
        <v>1254</v>
      </c>
      <c r="F254" s="0" t="s">
        <v>1255</v>
      </c>
      <c r="G254" s="3" t="s">
        <v>1491</v>
      </c>
      <c r="H254" s="0" t="s">
        <v>1492</v>
      </c>
      <c r="I254" s="0" t="s">
        <v>1493</v>
      </c>
      <c r="K254" s="0" t="s">
        <v>1494</v>
      </c>
      <c r="L254" s="0" t="n">
        <v>2014</v>
      </c>
      <c r="M254" s="0" t="s">
        <v>1495</v>
      </c>
      <c r="N254" s="0" t="s">
        <v>1489</v>
      </c>
      <c r="O254" s="0" t="s">
        <v>26</v>
      </c>
      <c r="P254" s="0" t="s">
        <v>1496</v>
      </c>
      <c r="Q254" s="0" t="e">
        <f aca="false">NA()</f>
        <v>#N/A</v>
      </c>
      <c r="R254" s="0" t="s">
        <v>28</v>
      </c>
    </row>
    <row r="255" customFormat="false" ht="13.5" hidden="false" customHeight="false" outlineLevel="0" collapsed="false">
      <c r="A255" s="1" t="n">
        <v>284</v>
      </c>
      <c r="C255" s="0" t="s">
        <v>1497</v>
      </c>
      <c r="D255" s="0" t="s">
        <v>1498</v>
      </c>
      <c r="E255" s="3" t="s">
        <v>1254</v>
      </c>
      <c r="F255" s="0" t="s">
        <v>1255</v>
      </c>
      <c r="H255" s="0" t="s">
        <v>1499</v>
      </c>
      <c r="I255" s="0" t="s">
        <v>1500</v>
      </c>
      <c r="K255" s="0" t="s">
        <v>1501</v>
      </c>
      <c r="L255" s="0" t="n">
        <v>2014</v>
      </c>
      <c r="M255" s="0" t="s">
        <v>1502</v>
      </c>
      <c r="N255" s="0" t="s">
        <v>1497</v>
      </c>
      <c r="O255" s="0" t="s">
        <v>26</v>
      </c>
      <c r="Q255" s="0" t="e">
        <f aca="false">NA()</f>
        <v>#N/A</v>
      </c>
      <c r="R255" s="0" t="s">
        <v>28</v>
      </c>
    </row>
    <row r="256" customFormat="false" ht="13.5" hidden="false" customHeight="false" outlineLevel="0" collapsed="false">
      <c r="A256" s="1" t="n">
        <v>285</v>
      </c>
      <c r="C256" s="0" t="s">
        <v>1503</v>
      </c>
      <c r="D256" s="0" t="s">
        <v>1504</v>
      </c>
      <c r="E256" s="3" t="s">
        <v>1254</v>
      </c>
      <c r="F256" s="0" t="s">
        <v>1255</v>
      </c>
      <c r="G256" s="3" t="s">
        <v>1505</v>
      </c>
      <c r="H256" s="0" t="s">
        <v>1506</v>
      </c>
      <c r="I256" s="0" t="s">
        <v>1507</v>
      </c>
      <c r="J256" s="3" t="s">
        <v>1505</v>
      </c>
      <c r="K256" s="0" t="s">
        <v>1508</v>
      </c>
      <c r="L256" s="0" t="n">
        <v>2014</v>
      </c>
      <c r="M256" s="0" t="s">
        <v>1509</v>
      </c>
      <c r="N256" s="0" t="s">
        <v>1503</v>
      </c>
      <c r="O256" s="0" t="s">
        <v>26</v>
      </c>
      <c r="P256" s="0" t="s">
        <v>1510</v>
      </c>
      <c r="Q256" s="0" t="e">
        <f aca="false">NA()</f>
        <v>#N/A</v>
      </c>
      <c r="R256" s="0" t="s">
        <v>28</v>
      </c>
    </row>
    <row r="257" customFormat="false" ht="13.5" hidden="false" customHeight="false" outlineLevel="0" collapsed="false">
      <c r="A257" s="1" t="n">
        <v>286</v>
      </c>
      <c r="C257" s="0" t="s">
        <v>1511</v>
      </c>
      <c r="D257" s="0" t="s">
        <v>1512</v>
      </c>
      <c r="E257" s="3" t="s">
        <v>1254</v>
      </c>
      <c r="F257" s="0" t="s">
        <v>1255</v>
      </c>
      <c r="G257" s="3" t="s">
        <v>1513</v>
      </c>
      <c r="H257" s="0" t="s">
        <v>1514</v>
      </c>
      <c r="I257" s="0" t="s">
        <v>1515</v>
      </c>
      <c r="K257" s="0" t="s">
        <v>1516</v>
      </c>
      <c r="L257" s="0" t="n">
        <v>2014</v>
      </c>
      <c r="M257" s="0" t="s">
        <v>1517</v>
      </c>
      <c r="N257" s="0" t="s">
        <v>1511</v>
      </c>
      <c r="O257" s="0" t="s">
        <v>26</v>
      </c>
      <c r="P257" s="0" t="s">
        <v>1518</v>
      </c>
      <c r="Q257" s="0" t="e">
        <f aca="false">NA()</f>
        <v>#N/A</v>
      </c>
      <c r="R257" s="0" t="s">
        <v>28</v>
      </c>
    </row>
    <row r="258" customFormat="false" ht="13.5" hidden="false" customHeight="false" outlineLevel="0" collapsed="false">
      <c r="A258" s="1" t="n">
        <v>287</v>
      </c>
      <c r="C258" s="0" t="s">
        <v>1519</v>
      </c>
      <c r="D258" s="0" t="s">
        <v>1520</v>
      </c>
      <c r="E258" s="3" t="s">
        <v>1254</v>
      </c>
      <c r="F258" s="0" t="s">
        <v>1255</v>
      </c>
      <c r="G258" s="3" t="s">
        <v>1521</v>
      </c>
      <c r="H258" s="0" t="s">
        <v>1522</v>
      </c>
      <c r="I258" s="0" t="s">
        <v>1523</v>
      </c>
      <c r="K258" s="0" t="s">
        <v>1524</v>
      </c>
      <c r="L258" s="0" t="n">
        <v>2014</v>
      </c>
      <c r="M258" s="0" t="s">
        <v>1525</v>
      </c>
      <c r="N258" s="0" t="s">
        <v>1519</v>
      </c>
      <c r="O258" s="0" t="s">
        <v>26</v>
      </c>
      <c r="P258" s="0" t="s">
        <v>1526</v>
      </c>
      <c r="Q258" s="0" t="e">
        <f aca="false">NA()</f>
        <v>#N/A</v>
      </c>
      <c r="R258" s="0" t="s">
        <v>28</v>
      </c>
    </row>
    <row r="259" customFormat="false" ht="13.5" hidden="false" customHeight="false" outlineLevel="0" collapsed="false">
      <c r="A259" s="1" t="n">
        <v>288</v>
      </c>
      <c r="C259" s="0" t="s">
        <v>1527</v>
      </c>
      <c r="D259" s="0" t="s">
        <v>1528</v>
      </c>
      <c r="E259" s="3" t="s">
        <v>1254</v>
      </c>
      <c r="F259" s="0" t="s">
        <v>1255</v>
      </c>
      <c r="G259" s="3" t="s">
        <v>1521</v>
      </c>
      <c r="H259" s="0" t="s">
        <v>1529</v>
      </c>
      <c r="I259" s="0" t="s">
        <v>1530</v>
      </c>
      <c r="K259" s="0" t="s">
        <v>1531</v>
      </c>
      <c r="L259" s="0" t="n">
        <v>2014</v>
      </c>
      <c r="M259" s="0" t="s">
        <v>1532</v>
      </c>
      <c r="N259" s="0" t="s">
        <v>1527</v>
      </c>
      <c r="O259" s="0" t="s">
        <v>26</v>
      </c>
      <c r="P259" s="0" t="s">
        <v>1533</v>
      </c>
      <c r="Q259" s="0" t="e">
        <f aca="false">NA()</f>
        <v>#N/A</v>
      </c>
      <c r="R259" s="0" t="s">
        <v>28</v>
      </c>
    </row>
    <row r="260" customFormat="false" ht="13.5" hidden="false" customHeight="false" outlineLevel="0" collapsed="false">
      <c r="A260" s="1" t="n">
        <v>289</v>
      </c>
      <c r="C260" s="0" t="s">
        <v>1489</v>
      </c>
      <c r="D260" s="0" t="s">
        <v>1534</v>
      </c>
      <c r="E260" s="3" t="s">
        <v>1254</v>
      </c>
      <c r="F260" s="0" t="s">
        <v>1255</v>
      </c>
      <c r="G260" s="3" t="s">
        <v>1535</v>
      </c>
      <c r="H260" s="0" t="s">
        <v>1536</v>
      </c>
      <c r="I260" s="0" t="s">
        <v>1537</v>
      </c>
      <c r="J260" s="3" t="s">
        <v>1535</v>
      </c>
      <c r="K260" s="0" t="s">
        <v>1538</v>
      </c>
      <c r="L260" s="0" t="n">
        <v>2014</v>
      </c>
      <c r="M260" s="0" t="s">
        <v>1539</v>
      </c>
      <c r="N260" s="0" t="s">
        <v>1489</v>
      </c>
      <c r="O260" s="0" t="s">
        <v>26</v>
      </c>
      <c r="P260" s="0" t="s">
        <v>1496</v>
      </c>
      <c r="Q260" s="0" t="e">
        <f aca="false">NA()</f>
        <v>#N/A</v>
      </c>
      <c r="R260" s="0" t="s">
        <v>28</v>
      </c>
    </row>
    <row r="261" customFormat="false" ht="13.5" hidden="false" customHeight="false" outlineLevel="0" collapsed="false">
      <c r="A261" s="1" t="n">
        <v>290</v>
      </c>
      <c r="C261" s="0" t="s">
        <v>1540</v>
      </c>
      <c r="D261" s="0" t="s">
        <v>1541</v>
      </c>
      <c r="E261" s="3" t="s">
        <v>1254</v>
      </c>
      <c r="F261" s="0" t="s">
        <v>908</v>
      </c>
      <c r="G261" s="3" t="s">
        <v>1542</v>
      </c>
      <c r="H261" s="0" t="s">
        <v>1543</v>
      </c>
      <c r="I261" s="0" t="s">
        <v>1544</v>
      </c>
      <c r="J261" s="3" t="s">
        <v>1542</v>
      </c>
      <c r="K261" s="0" t="s">
        <v>1545</v>
      </c>
      <c r="L261" s="0" t="n">
        <v>2014</v>
      </c>
      <c r="M261" s="0" t="s">
        <v>1546</v>
      </c>
      <c r="N261" s="0" t="s">
        <v>1540</v>
      </c>
      <c r="O261" s="0" t="s">
        <v>26</v>
      </c>
      <c r="P261" s="0" t="s">
        <v>1547</v>
      </c>
      <c r="Q261" s="0" t="e">
        <f aca="false">NA()</f>
        <v>#N/A</v>
      </c>
      <c r="R261" s="0" t="s">
        <v>28</v>
      </c>
    </row>
    <row r="262" customFormat="false" ht="13.5" hidden="false" customHeight="false" outlineLevel="0" collapsed="false">
      <c r="A262" s="1" t="n">
        <v>291</v>
      </c>
      <c r="C262" s="0" t="s">
        <v>1479</v>
      </c>
      <c r="D262" s="0" t="s">
        <v>1548</v>
      </c>
      <c r="E262" s="3" t="s">
        <v>1254</v>
      </c>
      <c r="F262" s="0" t="s">
        <v>1255</v>
      </c>
      <c r="G262" s="3" t="s">
        <v>1481</v>
      </c>
      <c r="H262" s="0" t="s">
        <v>1482</v>
      </c>
      <c r="I262" s="0" t="s">
        <v>1549</v>
      </c>
      <c r="J262" s="3" t="s">
        <v>1481</v>
      </c>
      <c r="K262" s="0" t="s">
        <v>1483</v>
      </c>
      <c r="L262" s="0" t="n">
        <v>2014</v>
      </c>
      <c r="M262" s="0" t="s">
        <v>1550</v>
      </c>
      <c r="N262" s="0" t="s">
        <v>1479</v>
      </c>
      <c r="O262" s="0" t="s">
        <v>26</v>
      </c>
      <c r="P262" s="0" t="s">
        <v>1485</v>
      </c>
      <c r="Q262" s="0" t="e">
        <f aca="false">NA()</f>
        <v>#N/A</v>
      </c>
      <c r="R262" s="0" t="s">
        <v>28</v>
      </c>
    </row>
    <row r="263" customFormat="false" ht="13.5" hidden="false" customHeight="false" outlineLevel="0" collapsed="false">
      <c r="A263" s="1" t="n">
        <v>292</v>
      </c>
      <c r="B263" s="1" t="s">
        <v>379</v>
      </c>
      <c r="C263" s="0" t="s">
        <v>1551</v>
      </c>
      <c r="D263" s="0" t="s">
        <v>1552</v>
      </c>
      <c r="E263" s="3" t="s">
        <v>1254</v>
      </c>
      <c r="F263" s="0" t="s">
        <v>1255</v>
      </c>
      <c r="G263" s="3" t="s">
        <v>1553</v>
      </c>
      <c r="H263" s="0" t="s">
        <v>1554</v>
      </c>
      <c r="I263" s="0" t="s">
        <v>1555</v>
      </c>
      <c r="J263" s="3" t="s">
        <v>1553</v>
      </c>
      <c r="K263" s="0" t="s">
        <v>1556</v>
      </c>
      <c r="L263" s="0" t="n">
        <v>2014</v>
      </c>
      <c r="M263" s="0" t="s">
        <v>1557</v>
      </c>
      <c r="N263" s="0" t="s">
        <v>1551</v>
      </c>
      <c r="O263" s="0" t="s">
        <v>26</v>
      </c>
      <c r="P263" s="0" t="s">
        <v>1558</v>
      </c>
      <c r="Q263" s="0" t="n">
        <v>6.5</v>
      </c>
      <c r="R263" s="0" t="s">
        <v>388</v>
      </c>
    </row>
    <row r="264" customFormat="false" ht="13.5" hidden="false" customHeight="false" outlineLevel="0" collapsed="false">
      <c r="A264" s="1" t="n">
        <v>293</v>
      </c>
      <c r="B264" s="1" t="s">
        <v>418</v>
      </c>
      <c r="C264" s="0" t="s">
        <v>1559</v>
      </c>
      <c r="D264" s="0" t="s">
        <v>1560</v>
      </c>
      <c r="E264" s="3" t="s">
        <v>1254</v>
      </c>
      <c r="F264" s="0" t="s">
        <v>1255</v>
      </c>
      <c r="H264" s="0" t="s">
        <v>1561</v>
      </c>
      <c r="I264" s="0" t="n">
        <v>0</v>
      </c>
      <c r="K264" s="0" t="s">
        <v>1562</v>
      </c>
      <c r="L264" s="0" t="n">
        <v>2014</v>
      </c>
      <c r="M264" s="0" t="s">
        <v>1563</v>
      </c>
      <c r="N264" s="0" t="s">
        <v>1559</v>
      </c>
      <c r="O264" s="0" t="s">
        <v>26</v>
      </c>
      <c r="P264" s="0" t="s">
        <v>1564</v>
      </c>
      <c r="Q264" s="0" t="n">
        <v>3.167</v>
      </c>
      <c r="R264" s="0" t="s">
        <v>388</v>
      </c>
    </row>
    <row r="265" customFormat="false" ht="13.5" hidden="false" customHeight="false" outlineLevel="0" collapsed="false">
      <c r="A265" s="1" t="n">
        <v>294</v>
      </c>
      <c r="B265" s="1" t="s">
        <v>418</v>
      </c>
      <c r="C265" s="0" t="s">
        <v>1565</v>
      </c>
      <c r="D265" s="0" t="s">
        <v>1566</v>
      </c>
      <c r="E265" s="3" t="s">
        <v>1254</v>
      </c>
      <c r="F265" s="0" t="s">
        <v>1255</v>
      </c>
      <c r="G265" s="3" t="s">
        <v>1256</v>
      </c>
      <c r="H265" s="0" t="s">
        <v>1257</v>
      </c>
      <c r="I265" s="0" t="s">
        <v>1567</v>
      </c>
      <c r="J265" s="3" t="s">
        <v>1256</v>
      </c>
      <c r="K265" s="0" t="s">
        <v>1568</v>
      </c>
      <c r="L265" s="0" t="n">
        <v>2014</v>
      </c>
      <c r="M265" s="0" t="s">
        <v>1569</v>
      </c>
      <c r="N265" s="0" t="s">
        <v>1565</v>
      </c>
      <c r="O265" s="0" t="s">
        <v>26</v>
      </c>
      <c r="P265" s="0" t="s">
        <v>1570</v>
      </c>
      <c r="Q265" s="0" t="n">
        <v>2.524</v>
      </c>
      <c r="R265" s="0" t="s">
        <v>388</v>
      </c>
    </row>
    <row r="266" customFormat="false" ht="13.5" hidden="false" customHeight="false" outlineLevel="0" collapsed="false">
      <c r="A266" s="1" t="n">
        <v>295</v>
      </c>
      <c r="B266" s="1" t="s">
        <v>418</v>
      </c>
      <c r="C266" s="0" t="s">
        <v>1571</v>
      </c>
      <c r="D266" s="0" t="s">
        <v>1572</v>
      </c>
      <c r="E266" s="3" t="s">
        <v>1254</v>
      </c>
      <c r="F266" s="0" t="s">
        <v>1255</v>
      </c>
      <c r="G266" s="3" t="s">
        <v>1573</v>
      </c>
      <c r="H266" s="0" t="s">
        <v>1574</v>
      </c>
      <c r="I266" s="0" t="s">
        <v>1469</v>
      </c>
      <c r="K266" s="0" t="s">
        <v>1575</v>
      </c>
      <c r="L266" s="0" t="n">
        <v>2014</v>
      </c>
      <c r="M266" s="0" t="s">
        <v>1576</v>
      </c>
      <c r="N266" s="0" t="s">
        <v>1571</v>
      </c>
      <c r="O266" s="0" t="s">
        <v>26</v>
      </c>
      <c r="P266" s="0" t="s">
        <v>1577</v>
      </c>
      <c r="Q266" s="0" t="n">
        <v>1.367</v>
      </c>
      <c r="R266" s="0" t="s">
        <v>388</v>
      </c>
    </row>
    <row r="267" customFormat="false" ht="13.5" hidden="false" customHeight="false" outlineLevel="0" collapsed="false">
      <c r="A267" s="1" t="n">
        <v>296</v>
      </c>
      <c r="B267" s="1" t="s">
        <v>418</v>
      </c>
      <c r="C267" s="0" t="s">
        <v>1578</v>
      </c>
      <c r="D267" s="0" t="s">
        <v>1579</v>
      </c>
      <c r="E267" s="3" t="s">
        <v>1254</v>
      </c>
      <c r="F267" s="0" t="s">
        <v>1255</v>
      </c>
      <c r="G267" s="3" t="s">
        <v>1580</v>
      </c>
      <c r="H267" s="0" t="s">
        <v>1581</v>
      </c>
      <c r="I267" s="0" t="n">
        <v>0</v>
      </c>
      <c r="K267" s="0" t="s">
        <v>1582</v>
      </c>
      <c r="L267" s="0" t="n">
        <v>2014</v>
      </c>
      <c r="M267" s="0" t="s">
        <v>1583</v>
      </c>
      <c r="N267" s="0" t="s">
        <v>1578</v>
      </c>
      <c r="O267" s="0" t="s">
        <v>26</v>
      </c>
      <c r="P267" s="0" t="s">
        <v>1584</v>
      </c>
      <c r="Q267" s="0" t="n">
        <v>1.394</v>
      </c>
      <c r="R267" s="0" t="s">
        <v>388</v>
      </c>
    </row>
    <row r="268" customFormat="false" ht="13.5" hidden="false" customHeight="false" outlineLevel="0" collapsed="false">
      <c r="A268" s="1" t="n">
        <v>297</v>
      </c>
      <c r="B268" s="1" t="s">
        <v>418</v>
      </c>
      <c r="C268" s="0" t="s">
        <v>1585</v>
      </c>
      <c r="D268" s="0" t="s">
        <v>1586</v>
      </c>
      <c r="E268" s="3" t="s">
        <v>1254</v>
      </c>
      <c r="F268" s="0" t="s">
        <v>1587</v>
      </c>
      <c r="G268" s="3" t="s">
        <v>1588</v>
      </c>
      <c r="H268" s="0" t="s">
        <v>1589</v>
      </c>
      <c r="I268" s="0" t="s">
        <v>1590</v>
      </c>
      <c r="K268" s="0" t="s">
        <v>1591</v>
      </c>
      <c r="L268" s="0" t="n">
        <v>2014</v>
      </c>
      <c r="M268" s="0" t="s">
        <v>1592</v>
      </c>
      <c r="N268" s="0" t="s">
        <v>1585</v>
      </c>
      <c r="P268" s="0" t="n">
        <v>22347593</v>
      </c>
      <c r="Q268" s="0" t="n">
        <v>1.5</v>
      </c>
      <c r="R268" s="0" t="s">
        <v>388</v>
      </c>
    </row>
    <row r="269" customFormat="false" ht="13.5" hidden="false" customHeight="false" outlineLevel="0" collapsed="false">
      <c r="A269" s="1" t="n">
        <v>298</v>
      </c>
      <c r="B269" s="1" t="s">
        <v>652</v>
      </c>
      <c r="C269" s="0" t="s">
        <v>1593</v>
      </c>
      <c r="D269" s="0" t="s">
        <v>1594</v>
      </c>
      <c r="E269" s="3" t="s">
        <v>1254</v>
      </c>
      <c r="F269" s="0" t="s">
        <v>1595</v>
      </c>
      <c r="H269" s="0" t="s">
        <v>1596</v>
      </c>
      <c r="I269" s="0" t="s">
        <v>1597</v>
      </c>
      <c r="K269" s="0" t="s">
        <v>1598</v>
      </c>
      <c r="L269" s="0" t="n">
        <v>2014</v>
      </c>
      <c r="M269" s="0" t="s">
        <v>1599</v>
      </c>
      <c r="N269" s="0" t="s">
        <v>1593</v>
      </c>
      <c r="O269" s="0" t="s">
        <v>26</v>
      </c>
      <c r="P269" s="0" t="s">
        <v>1600</v>
      </c>
      <c r="Q269" s="0" t="n">
        <v>1.082</v>
      </c>
      <c r="R269" s="0" t="s">
        <v>388</v>
      </c>
    </row>
    <row r="270" customFormat="false" ht="13.5" hidden="false" customHeight="false" outlineLevel="0" collapsed="false">
      <c r="A270" s="1" t="n">
        <v>299</v>
      </c>
      <c r="B270" s="1" t="s">
        <v>652</v>
      </c>
      <c r="C270" s="0" t="s">
        <v>1601</v>
      </c>
      <c r="D270" s="0" t="s">
        <v>1602</v>
      </c>
      <c r="E270" s="3" t="s">
        <v>1254</v>
      </c>
      <c r="F270" s="0" t="s">
        <v>1595</v>
      </c>
      <c r="H270" s="0" t="s">
        <v>1596</v>
      </c>
      <c r="I270" s="0" t="s">
        <v>1603</v>
      </c>
      <c r="K270" s="0" t="s">
        <v>1604</v>
      </c>
      <c r="L270" s="0" t="n">
        <v>2014</v>
      </c>
      <c r="M270" s="0" t="s">
        <v>1605</v>
      </c>
      <c r="N270" s="0" t="s">
        <v>1601</v>
      </c>
      <c r="O270" s="0" t="s">
        <v>26</v>
      </c>
      <c r="P270" s="0" t="s">
        <v>1606</v>
      </c>
      <c r="Q270" s="0" t="n">
        <v>1.844</v>
      </c>
      <c r="R270" s="0" t="s">
        <v>388</v>
      </c>
    </row>
    <row r="271" customFormat="false" ht="13.5" hidden="false" customHeight="false" outlineLevel="0" collapsed="false">
      <c r="A271" s="1" t="n">
        <v>300</v>
      </c>
      <c r="B271" s="1" t="s">
        <v>652</v>
      </c>
      <c r="C271" s="0" t="s">
        <v>1607</v>
      </c>
      <c r="D271" s="0" t="s">
        <v>1608</v>
      </c>
      <c r="E271" s="3" t="s">
        <v>1254</v>
      </c>
      <c r="F271" s="0" t="s">
        <v>1255</v>
      </c>
      <c r="G271" s="3" t="s">
        <v>1609</v>
      </c>
      <c r="H271" s="0" t="s">
        <v>1610</v>
      </c>
      <c r="I271" s="0" t="s">
        <v>1611</v>
      </c>
      <c r="K271" s="0" t="s">
        <v>1612</v>
      </c>
      <c r="L271" s="0" t="n">
        <v>2014</v>
      </c>
      <c r="M271" s="0" t="s">
        <v>1613</v>
      </c>
      <c r="N271" s="0" t="s">
        <v>1607</v>
      </c>
      <c r="O271" s="0" t="s">
        <v>26</v>
      </c>
      <c r="P271" s="0" t="s">
        <v>1614</v>
      </c>
      <c r="Q271" s="0" t="e">
        <f aca="false">NA()</f>
        <v>#N/A</v>
      </c>
      <c r="R271" s="0" t="s">
        <v>388</v>
      </c>
    </row>
    <row r="272" customFormat="false" ht="13.5" hidden="false" customHeight="false" outlineLevel="0" collapsed="false">
      <c r="A272" s="1" t="n">
        <v>301</v>
      </c>
      <c r="B272" s="1" t="s">
        <v>652</v>
      </c>
      <c r="C272" s="0" t="s">
        <v>1615</v>
      </c>
      <c r="D272" s="0" t="s">
        <v>1616</v>
      </c>
      <c r="E272" s="3" t="s">
        <v>1254</v>
      </c>
      <c r="F272" s="0" t="s">
        <v>1255</v>
      </c>
      <c r="G272" s="3" t="s">
        <v>1617</v>
      </c>
      <c r="H272" s="0" t="s">
        <v>1618</v>
      </c>
      <c r="I272" s="0" t="n">
        <v>0</v>
      </c>
      <c r="K272" s="0" t="s">
        <v>1619</v>
      </c>
      <c r="L272" s="0" t="n">
        <v>2014</v>
      </c>
      <c r="M272" s="0" t="s">
        <v>1620</v>
      </c>
      <c r="N272" s="0" t="s">
        <v>1615</v>
      </c>
      <c r="O272" s="0" t="s">
        <v>26</v>
      </c>
      <c r="P272" s="0" t="s">
        <v>1621</v>
      </c>
      <c r="Q272" s="0" t="n">
        <v>2.236</v>
      </c>
      <c r="R272" s="0" t="s">
        <v>388</v>
      </c>
    </row>
    <row r="273" customFormat="false" ht="13.5" hidden="false" customHeight="false" outlineLevel="0" collapsed="false">
      <c r="A273" s="1" t="n">
        <v>302</v>
      </c>
      <c r="B273" s="1" t="s">
        <v>652</v>
      </c>
      <c r="C273" s="0" t="s">
        <v>1622</v>
      </c>
      <c r="D273" s="0" t="s">
        <v>1623</v>
      </c>
      <c r="E273" s="3" t="s">
        <v>1254</v>
      </c>
      <c r="F273" s="0" t="s">
        <v>1255</v>
      </c>
      <c r="G273" s="3" t="s">
        <v>1624</v>
      </c>
      <c r="H273" s="0" t="s">
        <v>1625</v>
      </c>
      <c r="I273" s="0" t="s">
        <v>1626</v>
      </c>
      <c r="K273" s="0" t="s">
        <v>1627</v>
      </c>
      <c r="L273" s="0" t="n">
        <v>2014</v>
      </c>
      <c r="M273" s="0" t="s">
        <v>1628</v>
      </c>
      <c r="N273" s="0" t="s">
        <v>1622</v>
      </c>
      <c r="O273" s="0" t="s">
        <v>26</v>
      </c>
      <c r="P273" s="0" t="s">
        <v>1629</v>
      </c>
      <c r="Q273" s="0" t="n">
        <v>1.324</v>
      </c>
      <c r="R273" s="0" t="s">
        <v>388</v>
      </c>
    </row>
    <row r="274" customFormat="false" ht="13.5" hidden="false" customHeight="false" outlineLevel="0" collapsed="false">
      <c r="A274" s="1" t="n">
        <v>303</v>
      </c>
      <c r="B274" s="1" t="s">
        <v>652</v>
      </c>
      <c r="C274" s="0" t="s">
        <v>1593</v>
      </c>
      <c r="D274" s="0" t="s">
        <v>1630</v>
      </c>
      <c r="E274" s="3" t="s">
        <v>1254</v>
      </c>
      <c r="F274" s="0" t="s">
        <v>1255</v>
      </c>
      <c r="H274" s="0" t="s">
        <v>1631</v>
      </c>
      <c r="I274" s="0" t="s">
        <v>1632</v>
      </c>
      <c r="K274" s="0" t="s">
        <v>1633</v>
      </c>
      <c r="L274" s="0" t="n">
        <v>2014</v>
      </c>
      <c r="M274" s="0" t="s">
        <v>1634</v>
      </c>
      <c r="N274" s="0" t="s">
        <v>1593</v>
      </c>
      <c r="O274" s="0" t="s">
        <v>26</v>
      </c>
      <c r="P274" s="0" t="s">
        <v>1600</v>
      </c>
      <c r="Q274" s="0" t="n">
        <v>1.082</v>
      </c>
      <c r="R274" s="0" t="s">
        <v>388</v>
      </c>
    </row>
    <row r="275" customFormat="false" ht="13.5" hidden="false" customHeight="false" outlineLevel="0" collapsed="false">
      <c r="A275" s="1" t="n">
        <v>304</v>
      </c>
      <c r="B275" s="1" t="s">
        <v>652</v>
      </c>
      <c r="C275" s="0" t="s">
        <v>1635</v>
      </c>
      <c r="D275" s="0" t="s">
        <v>1636</v>
      </c>
      <c r="E275" s="3" t="s">
        <v>1254</v>
      </c>
      <c r="F275" s="0" t="s">
        <v>1587</v>
      </c>
      <c r="G275" s="3" t="s">
        <v>1637</v>
      </c>
      <c r="H275" s="0" t="s">
        <v>1638</v>
      </c>
      <c r="I275" s="0" t="s">
        <v>1639</v>
      </c>
      <c r="J275" s="3" t="s">
        <v>1637</v>
      </c>
      <c r="K275" s="0" t="s">
        <v>1640</v>
      </c>
      <c r="L275" s="0" t="n">
        <v>2014</v>
      </c>
      <c r="M275" s="0" t="s">
        <v>1641</v>
      </c>
      <c r="N275" s="0" t="s">
        <v>1635</v>
      </c>
      <c r="P275" s="0" t="n">
        <v>10518223</v>
      </c>
      <c r="Q275" s="0" t="n">
        <v>1.324</v>
      </c>
      <c r="R275" s="0" t="s">
        <v>388</v>
      </c>
    </row>
    <row r="276" customFormat="false" ht="13.5" hidden="false" customHeight="false" outlineLevel="0" collapsed="false">
      <c r="A276" s="1" t="n">
        <v>305</v>
      </c>
      <c r="B276" s="1" t="s">
        <v>652</v>
      </c>
      <c r="C276" s="0" t="s">
        <v>1635</v>
      </c>
      <c r="D276" s="0" t="s">
        <v>1642</v>
      </c>
      <c r="E276" s="3" t="s">
        <v>1254</v>
      </c>
      <c r="F276" s="0" t="s">
        <v>1587</v>
      </c>
      <c r="G276" s="3" t="s">
        <v>1643</v>
      </c>
      <c r="H276" s="0" t="s">
        <v>1644</v>
      </c>
      <c r="I276" s="0" t="s">
        <v>1645</v>
      </c>
      <c r="J276" s="3" t="s">
        <v>1643</v>
      </c>
      <c r="K276" s="0" t="s">
        <v>1646</v>
      </c>
      <c r="L276" s="0" t="n">
        <v>2014</v>
      </c>
      <c r="M276" s="0" t="s">
        <v>1647</v>
      </c>
      <c r="N276" s="0" t="s">
        <v>1635</v>
      </c>
      <c r="P276" s="0" t="n">
        <v>10518223</v>
      </c>
      <c r="Q276" s="0" t="n">
        <v>1.324</v>
      </c>
      <c r="R276" s="0" t="s">
        <v>388</v>
      </c>
    </row>
    <row r="277" customFormat="false" ht="13.5" hidden="false" customHeight="false" outlineLevel="0" collapsed="false">
      <c r="A277" s="1" t="n">
        <v>306</v>
      </c>
      <c r="B277" s="1" t="s">
        <v>652</v>
      </c>
      <c r="C277" s="0" t="s">
        <v>1635</v>
      </c>
      <c r="D277" s="0" t="s">
        <v>1648</v>
      </c>
      <c r="E277" s="3" t="s">
        <v>1254</v>
      </c>
      <c r="F277" s="0" t="s">
        <v>1587</v>
      </c>
      <c r="G277" s="3" t="s">
        <v>1553</v>
      </c>
      <c r="H277" s="0" t="s">
        <v>1555</v>
      </c>
      <c r="I277" s="0" t="s">
        <v>1649</v>
      </c>
      <c r="J277" s="3" t="s">
        <v>1553</v>
      </c>
      <c r="K277" s="0" t="s">
        <v>1650</v>
      </c>
      <c r="L277" s="0" t="n">
        <v>2014</v>
      </c>
      <c r="M277" s="0" t="s">
        <v>1651</v>
      </c>
      <c r="N277" s="0" t="s">
        <v>1635</v>
      </c>
      <c r="P277" s="0" t="n">
        <v>10518223</v>
      </c>
      <c r="Q277" s="0" t="n">
        <v>1.324</v>
      </c>
      <c r="R277" s="0" t="s">
        <v>388</v>
      </c>
    </row>
    <row r="278" customFormat="false" ht="13.5" hidden="false" customHeight="false" outlineLevel="0" collapsed="false">
      <c r="A278" s="1" t="n">
        <v>307</v>
      </c>
      <c r="B278" s="1" t="s">
        <v>652</v>
      </c>
      <c r="C278" s="0" t="s">
        <v>1652</v>
      </c>
      <c r="D278" s="0" t="s">
        <v>1653</v>
      </c>
      <c r="E278" s="3" t="s">
        <v>1254</v>
      </c>
      <c r="F278" s="0" t="s">
        <v>1587</v>
      </c>
      <c r="G278" s="3" t="s">
        <v>1654</v>
      </c>
      <c r="H278" s="0" t="s">
        <v>1655</v>
      </c>
      <c r="I278" s="0" t="s">
        <v>1645</v>
      </c>
      <c r="K278" s="0" t="s">
        <v>1656</v>
      </c>
      <c r="L278" s="0" t="n">
        <v>2014</v>
      </c>
      <c r="M278" s="0" t="s">
        <v>1657</v>
      </c>
      <c r="N278" s="0" t="s">
        <v>1652</v>
      </c>
      <c r="P278" s="0" t="s">
        <v>1658</v>
      </c>
      <c r="Q278" s="0" t="n">
        <v>1.219</v>
      </c>
      <c r="R278" s="0" t="s">
        <v>388</v>
      </c>
    </row>
    <row r="279" customFormat="false" ht="13.5" hidden="false" customHeight="false" outlineLevel="0" collapsed="false">
      <c r="A279" s="1" t="n">
        <v>308</v>
      </c>
      <c r="B279" s="1" t="s">
        <v>652</v>
      </c>
      <c r="C279" s="0" t="s">
        <v>1659</v>
      </c>
      <c r="D279" s="0" t="s">
        <v>1660</v>
      </c>
      <c r="E279" s="3" t="s">
        <v>1254</v>
      </c>
      <c r="F279" s="0" t="s">
        <v>1661</v>
      </c>
      <c r="H279" s="0" t="s">
        <v>1662</v>
      </c>
      <c r="I279" s="0" t="s">
        <v>1663</v>
      </c>
      <c r="K279" s="0" t="s">
        <v>1664</v>
      </c>
      <c r="L279" s="0" t="n">
        <v>2014</v>
      </c>
      <c r="M279" s="0" t="s">
        <v>1665</v>
      </c>
      <c r="N279" s="0" t="s">
        <v>1659</v>
      </c>
      <c r="P279" s="0" t="n">
        <v>13925113</v>
      </c>
      <c r="Q279" s="0" t="n">
        <v>0.914</v>
      </c>
      <c r="R279" s="0" t="s">
        <v>388</v>
      </c>
    </row>
    <row r="280" customFormat="false" ht="13.5" hidden="false" customHeight="false" outlineLevel="0" collapsed="false">
      <c r="A280" s="1" t="n">
        <v>309</v>
      </c>
      <c r="B280" s="1" t="s">
        <v>652</v>
      </c>
      <c r="C280" s="0" t="s">
        <v>1666</v>
      </c>
      <c r="D280" s="0" t="s">
        <v>1667</v>
      </c>
      <c r="E280" s="3" t="s">
        <v>1254</v>
      </c>
      <c r="F280" s="0" t="s">
        <v>1587</v>
      </c>
      <c r="G280" s="3" t="s">
        <v>1505</v>
      </c>
      <c r="H280" s="0" t="s">
        <v>1507</v>
      </c>
      <c r="I280" s="0" t="s">
        <v>1668</v>
      </c>
      <c r="J280" s="3" t="s">
        <v>1505</v>
      </c>
      <c r="K280" s="0" t="s">
        <v>1669</v>
      </c>
      <c r="L280" s="0" t="n">
        <v>2014</v>
      </c>
      <c r="M280" s="0" t="s">
        <v>1670</v>
      </c>
      <c r="N280" s="0" t="s">
        <v>1666</v>
      </c>
      <c r="P280" s="0" t="s">
        <v>1600</v>
      </c>
      <c r="Q280" s="0" t="n">
        <v>1.082</v>
      </c>
      <c r="R280" s="0" t="s">
        <v>388</v>
      </c>
    </row>
    <row r="281" customFormat="false" ht="13.5" hidden="false" customHeight="false" outlineLevel="0" collapsed="false">
      <c r="A281" s="1" t="n">
        <v>310</v>
      </c>
      <c r="B281" s="1" t="s">
        <v>652</v>
      </c>
      <c r="C281" s="0" t="s">
        <v>1671</v>
      </c>
      <c r="D281" s="0" t="s">
        <v>1672</v>
      </c>
      <c r="E281" s="3" t="s">
        <v>1254</v>
      </c>
      <c r="F281" s="0" t="s">
        <v>1587</v>
      </c>
      <c r="G281" s="3" t="s">
        <v>1673</v>
      </c>
      <c r="H281" s="0" t="s">
        <v>1674</v>
      </c>
      <c r="I281" s="0" t="s">
        <v>1639</v>
      </c>
      <c r="K281" s="0" t="s">
        <v>1675</v>
      </c>
      <c r="L281" s="0" t="n">
        <v>2014</v>
      </c>
      <c r="M281" s="0" t="s">
        <v>1676</v>
      </c>
      <c r="N281" s="0" t="s">
        <v>1671</v>
      </c>
      <c r="P281" s="0" t="n">
        <v>19961073</v>
      </c>
      <c r="Q281" s="0" t="n">
        <v>1.602</v>
      </c>
      <c r="R281" s="0" t="s">
        <v>388</v>
      </c>
    </row>
    <row r="282" customFormat="false" ht="13.5" hidden="false" customHeight="false" outlineLevel="0" collapsed="false">
      <c r="A282" s="1" t="n">
        <v>311</v>
      </c>
      <c r="B282" s="1" t="s">
        <v>652</v>
      </c>
      <c r="C282" s="0" t="s">
        <v>1666</v>
      </c>
      <c r="D282" s="0" t="s">
        <v>1677</v>
      </c>
      <c r="E282" s="3" t="s">
        <v>1254</v>
      </c>
      <c r="F282" s="0" t="s">
        <v>1587</v>
      </c>
      <c r="G282" s="3" t="s">
        <v>1678</v>
      </c>
      <c r="H282" s="0" t="s">
        <v>1679</v>
      </c>
      <c r="I282" s="0" t="s">
        <v>1680</v>
      </c>
      <c r="K282" s="0" t="s">
        <v>1681</v>
      </c>
      <c r="L282" s="0" t="n">
        <v>2014</v>
      </c>
      <c r="M282" s="0" t="s">
        <v>1682</v>
      </c>
      <c r="N282" s="0" t="s">
        <v>1666</v>
      </c>
      <c r="P282" s="0" t="s">
        <v>1600</v>
      </c>
      <c r="Q282" s="0" t="n">
        <v>1.082</v>
      </c>
      <c r="R282" s="0" t="s">
        <v>388</v>
      </c>
    </row>
    <row r="283" customFormat="false" ht="13.5" hidden="false" customHeight="false" outlineLevel="0" collapsed="false">
      <c r="A283" s="1" t="n">
        <v>312</v>
      </c>
      <c r="B283" s="1" t="s">
        <v>652</v>
      </c>
      <c r="C283" s="0" t="s">
        <v>1683</v>
      </c>
      <c r="D283" s="0" t="s">
        <v>1684</v>
      </c>
      <c r="E283" s="3" t="s">
        <v>1254</v>
      </c>
      <c r="F283" s="0" t="s">
        <v>1587</v>
      </c>
      <c r="G283" s="3" t="s">
        <v>1414</v>
      </c>
      <c r="H283" s="0" t="s">
        <v>1685</v>
      </c>
      <c r="I283" s="0" t="s">
        <v>1686</v>
      </c>
      <c r="J283" s="3" t="s">
        <v>1414</v>
      </c>
      <c r="K283" s="0" t="s">
        <v>1687</v>
      </c>
      <c r="L283" s="0" t="n">
        <v>2014</v>
      </c>
      <c r="M283" s="0" t="s">
        <v>1688</v>
      </c>
      <c r="N283" s="0" t="s">
        <v>1683</v>
      </c>
      <c r="P283" s="0" t="n">
        <v>15361225</v>
      </c>
      <c r="Q283" s="0" t="n">
        <v>1.948</v>
      </c>
      <c r="R283" s="0" t="s">
        <v>388</v>
      </c>
    </row>
    <row r="284" customFormat="false" ht="13.5" hidden="false" customHeight="false" outlineLevel="0" collapsed="false">
      <c r="A284" s="1" t="n">
        <v>313</v>
      </c>
      <c r="B284" s="1" t="s">
        <v>652</v>
      </c>
      <c r="C284" s="0" t="s">
        <v>1652</v>
      </c>
      <c r="D284" s="0" t="s">
        <v>1689</v>
      </c>
      <c r="E284" s="3" t="s">
        <v>1254</v>
      </c>
      <c r="F284" s="0" t="s">
        <v>1587</v>
      </c>
      <c r="G284" s="3" t="s">
        <v>1637</v>
      </c>
      <c r="H284" s="0" t="s">
        <v>1638</v>
      </c>
      <c r="I284" s="0" t="s">
        <v>1639</v>
      </c>
      <c r="J284" s="3" t="s">
        <v>1637</v>
      </c>
      <c r="K284" s="0" t="s">
        <v>1690</v>
      </c>
      <c r="L284" s="0" t="n">
        <v>2014</v>
      </c>
      <c r="M284" s="0" t="s">
        <v>1691</v>
      </c>
      <c r="N284" s="0" t="s">
        <v>1652</v>
      </c>
      <c r="P284" s="0" t="s">
        <v>1658</v>
      </c>
      <c r="Q284" s="0" t="n">
        <v>1.219</v>
      </c>
      <c r="R284" s="0" t="s">
        <v>388</v>
      </c>
    </row>
    <row r="285" customFormat="false" ht="13.5" hidden="false" customHeight="false" outlineLevel="0" collapsed="false">
      <c r="A285" s="1" t="n">
        <v>314</v>
      </c>
      <c r="B285" s="1" t="s">
        <v>891</v>
      </c>
      <c r="C285" s="0" t="s">
        <v>1692</v>
      </c>
      <c r="D285" s="0" t="s">
        <v>1693</v>
      </c>
      <c r="E285" s="3" t="s">
        <v>1254</v>
      </c>
      <c r="F285" s="0" t="s">
        <v>1255</v>
      </c>
      <c r="G285" s="3" t="s">
        <v>1362</v>
      </c>
      <c r="H285" s="0" t="s">
        <v>1363</v>
      </c>
      <c r="I285" s="0" t="s">
        <v>1694</v>
      </c>
      <c r="K285" s="0" t="s">
        <v>1695</v>
      </c>
      <c r="L285" s="0" t="n">
        <v>2014</v>
      </c>
      <c r="M285" s="0" t="s">
        <v>1696</v>
      </c>
      <c r="N285" s="0" t="s">
        <v>1692</v>
      </c>
      <c r="O285" s="0" t="s">
        <v>26</v>
      </c>
      <c r="P285" s="0" t="s">
        <v>1697</v>
      </c>
      <c r="Q285" s="0" t="n">
        <v>1.032</v>
      </c>
      <c r="R285" s="0" t="s">
        <v>388</v>
      </c>
    </row>
    <row r="286" customFormat="false" ht="13.5" hidden="false" customHeight="false" outlineLevel="0" collapsed="false">
      <c r="A286" s="1" t="n">
        <v>315</v>
      </c>
      <c r="B286" s="1" t="s">
        <v>891</v>
      </c>
      <c r="C286" s="0" t="s">
        <v>1698</v>
      </c>
      <c r="D286" s="0" t="s">
        <v>1699</v>
      </c>
      <c r="E286" s="3" t="s">
        <v>1254</v>
      </c>
      <c r="F286" s="0" t="s">
        <v>1255</v>
      </c>
      <c r="G286" s="3" t="s">
        <v>1637</v>
      </c>
      <c r="H286" s="0" t="s">
        <v>1700</v>
      </c>
      <c r="I286" s="0" t="s">
        <v>1567</v>
      </c>
      <c r="K286" s="0" t="s">
        <v>1701</v>
      </c>
      <c r="L286" s="0" t="n">
        <v>2014</v>
      </c>
      <c r="M286" s="0" t="s">
        <v>1702</v>
      </c>
      <c r="N286" s="0" t="s">
        <v>1698</v>
      </c>
      <c r="O286" s="0" t="s">
        <v>26</v>
      </c>
      <c r="P286" s="0" t="s">
        <v>1703</v>
      </c>
      <c r="Q286" s="0" t="n">
        <v>0.27</v>
      </c>
      <c r="R286" s="0" t="s">
        <v>388</v>
      </c>
    </row>
    <row r="287" customFormat="false" ht="13.5" hidden="false" customHeight="false" outlineLevel="0" collapsed="false">
      <c r="A287" s="1" t="n">
        <v>316</v>
      </c>
      <c r="B287" s="1" t="s">
        <v>891</v>
      </c>
      <c r="C287" s="0" t="s">
        <v>1704</v>
      </c>
      <c r="D287" s="0" t="s">
        <v>1705</v>
      </c>
      <c r="E287" s="3" t="s">
        <v>1254</v>
      </c>
      <c r="F287" s="0" t="s">
        <v>1255</v>
      </c>
      <c r="G287" s="3" t="s">
        <v>1706</v>
      </c>
      <c r="H287" s="0" t="s">
        <v>1707</v>
      </c>
      <c r="I287" s="0" t="s">
        <v>1708</v>
      </c>
      <c r="K287" s="0" t="s">
        <v>1709</v>
      </c>
      <c r="L287" s="0" t="n">
        <v>2014</v>
      </c>
      <c r="M287" s="0" t="s">
        <v>1710</v>
      </c>
      <c r="N287" s="0" t="s">
        <v>1704</v>
      </c>
      <c r="O287" s="0" t="s">
        <v>26</v>
      </c>
      <c r="P287" s="0" t="s">
        <v>1711</v>
      </c>
      <c r="Q287" s="0" t="n">
        <v>0.491</v>
      </c>
      <c r="R287" s="0" t="s">
        <v>388</v>
      </c>
    </row>
    <row r="288" customFormat="false" ht="13.5" hidden="false" customHeight="false" outlineLevel="0" collapsed="false">
      <c r="A288" s="1" t="n">
        <v>317</v>
      </c>
      <c r="B288" s="1" t="s">
        <v>891</v>
      </c>
      <c r="C288" s="0" t="s">
        <v>1712</v>
      </c>
      <c r="D288" s="0" t="s">
        <v>1713</v>
      </c>
      <c r="E288" s="3" t="s">
        <v>1254</v>
      </c>
      <c r="F288" s="0" t="s">
        <v>1587</v>
      </c>
      <c r="H288" s="0" t="s">
        <v>1714</v>
      </c>
      <c r="I288" s="0" t="s">
        <v>1715</v>
      </c>
      <c r="K288" s="0" t="s">
        <v>1716</v>
      </c>
      <c r="L288" s="0" t="n">
        <v>2014</v>
      </c>
      <c r="M288" s="0" t="s">
        <v>1717</v>
      </c>
      <c r="N288" s="0" t="s">
        <v>1712</v>
      </c>
      <c r="P288" s="0" t="s">
        <v>1718</v>
      </c>
      <c r="Q288" s="0" t="e">
        <f aca="false">NA()</f>
        <v>#N/A</v>
      </c>
      <c r="R288" s="0" t="s">
        <v>388</v>
      </c>
    </row>
    <row r="289" customFormat="false" ht="13.5" hidden="false" customHeight="false" outlineLevel="0" collapsed="false">
      <c r="A289" s="1" t="n">
        <v>318</v>
      </c>
      <c r="B289" s="1" t="s">
        <v>891</v>
      </c>
      <c r="C289" s="0" t="s">
        <v>1719</v>
      </c>
      <c r="D289" s="0" t="s">
        <v>1720</v>
      </c>
      <c r="E289" s="3" t="s">
        <v>1254</v>
      </c>
      <c r="F289" s="0" t="s">
        <v>1587</v>
      </c>
      <c r="H289" s="0" t="s">
        <v>1721</v>
      </c>
      <c r="I289" s="0" t="s">
        <v>1722</v>
      </c>
      <c r="K289" s="0" t="s">
        <v>1723</v>
      </c>
      <c r="L289" s="0" t="n">
        <v>2014</v>
      </c>
      <c r="M289" s="0" t="s">
        <v>1724</v>
      </c>
      <c r="N289" s="0" t="s">
        <v>1719</v>
      </c>
      <c r="P289" s="0" t="s">
        <v>1725</v>
      </c>
      <c r="Q289" s="0" t="e">
        <f aca="false">NA()</f>
        <v>#N/A</v>
      </c>
      <c r="R289" s="0" t="s">
        <v>388</v>
      </c>
    </row>
    <row r="290" customFormat="false" ht="13.5" hidden="false" customHeight="false" outlineLevel="0" collapsed="false">
      <c r="A290" s="1" t="n">
        <v>319</v>
      </c>
      <c r="B290" s="1" t="s">
        <v>891</v>
      </c>
      <c r="C290" s="0" t="s">
        <v>1726</v>
      </c>
      <c r="D290" s="0" t="s">
        <v>1727</v>
      </c>
      <c r="E290" s="3" t="s">
        <v>1254</v>
      </c>
      <c r="F290" s="0" t="s">
        <v>1587</v>
      </c>
      <c r="G290" s="3" t="s">
        <v>1414</v>
      </c>
      <c r="H290" s="0" t="s">
        <v>1685</v>
      </c>
      <c r="I290" s="0" t="s">
        <v>1728</v>
      </c>
      <c r="K290" s="0" t="s">
        <v>1729</v>
      </c>
      <c r="L290" s="0" t="n">
        <v>2014</v>
      </c>
      <c r="M290" s="0" t="s">
        <v>1730</v>
      </c>
      <c r="N290" s="0" t="s">
        <v>1726</v>
      </c>
      <c r="P290" s="0" t="n">
        <v>16876180</v>
      </c>
      <c r="Q290" s="0" t="n">
        <v>0.808</v>
      </c>
      <c r="R290" s="0" t="s">
        <v>388</v>
      </c>
    </row>
    <row r="291" customFormat="false" ht="13.5" hidden="false" customHeight="false" outlineLevel="0" collapsed="false">
      <c r="A291" s="1" t="n">
        <v>320</v>
      </c>
      <c r="C291" s="0" t="s">
        <v>1731</v>
      </c>
      <c r="D291" s="0" t="s">
        <v>1732</v>
      </c>
      <c r="E291" s="3" t="s">
        <v>1254</v>
      </c>
      <c r="F291" s="0" t="s">
        <v>1255</v>
      </c>
      <c r="H291" s="0" t="s">
        <v>1733</v>
      </c>
      <c r="I291" s="0" t="s">
        <v>1734</v>
      </c>
      <c r="K291" s="0" t="s">
        <v>1735</v>
      </c>
      <c r="L291" s="0" t="n">
        <v>2014</v>
      </c>
      <c r="M291" s="0" t="s">
        <v>1736</v>
      </c>
      <c r="N291" s="0" t="s">
        <v>1731</v>
      </c>
      <c r="O291" s="0" t="s">
        <v>26</v>
      </c>
      <c r="P291" s="0" t="s">
        <v>1737</v>
      </c>
      <c r="Q291" s="0" t="e">
        <f aca="false">NA()</f>
        <v>#N/A</v>
      </c>
      <c r="R291" s="0" t="s">
        <v>388</v>
      </c>
    </row>
    <row r="292" customFormat="false" ht="13.5" hidden="false" customHeight="false" outlineLevel="0" collapsed="false">
      <c r="A292" s="1" t="n">
        <v>321</v>
      </c>
      <c r="C292" s="0" t="s">
        <v>1738</v>
      </c>
      <c r="D292" s="0" t="s">
        <v>1739</v>
      </c>
      <c r="E292" s="3" t="s">
        <v>1254</v>
      </c>
      <c r="F292" s="0" t="s">
        <v>1587</v>
      </c>
      <c r="G292" s="3" t="s">
        <v>1474</v>
      </c>
      <c r="H292" s="0" t="s">
        <v>1740</v>
      </c>
      <c r="I292" s="0" t="s">
        <v>1741</v>
      </c>
      <c r="J292" s="3" t="s">
        <v>1474</v>
      </c>
      <c r="K292" s="0" t="s">
        <v>1742</v>
      </c>
      <c r="L292" s="0" t="n">
        <v>2014</v>
      </c>
      <c r="M292" s="0" t="s">
        <v>1743</v>
      </c>
      <c r="N292" s="0" t="s">
        <v>1738</v>
      </c>
      <c r="P292" s="0" t="n">
        <v>2533820</v>
      </c>
      <c r="Q292" s="0" t="e">
        <f aca="false">NA()</f>
        <v>#N/A</v>
      </c>
      <c r="R292" s="0" t="s">
        <v>388</v>
      </c>
    </row>
    <row r="293" customFormat="false" ht="13.5" hidden="false" customHeight="false" outlineLevel="0" collapsed="false">
      <c r="A293" s="1" t="n">
        <v>322</v>
      </c>
      <c r="C293" s="0" t="s">
        <v>1744</v>
      </c>
      <c r="D293" s="0" t="s">
        <v>1745</v>
      </c>
      <c r="E293" s="3" t="s">
        <v>1254</v>
      </c>
      <c r="F293" s="0" t="s">
        <v>1587</v>
      </c>
      <c r="G293" s="3" t="s">
        <v>1678</v>
      </c>
      <c r="H293" s="0" t="s">
        <v>1679</v>
      </c>
      <c r="I293" s="0" t="s">
        <v>1680</v>
      </c>
      <c r="K293" s="0" t="s">
        <v>1746</v>
      </c>
      <c r="L293" s="0" t="n">
        <v>2014</v>
      </c>
      <c r="M293" s="0" t="s">
        <v>1747</v>
      </c>
      <c r="N293" s="0" t="s">
        <v>1744</v>
      </c>
      <c r="P293" s="0" t="n">
        <v>16875265</v>
      </c>
      <c r="Q293" s="0" t="e">
        <f aca="false">NA()</f>
        <v>#N/A</v>
      </c>
      <c r="R293" s="0" t="s">
        <v>388</v>
      </c>
    </row>
    <row r="294" customFormat="false" ht="13.5" hidden="false" customHeight="false" outlineLevel="0" collapsed="false">
      <c r="A294" s="1" t="n">
        <v>323</v>
      </c>
      <c r="B294" s="1" t="s">
        <v>891</v>
      </c>
      <c r="C294" s="0" t="s">
        <v>1748</v>
      </c>
      <c r="D294" s="0" t="s">
        <v>1749</v>
      </c>
      <c r="E294" s="3" t="s">
        <v>1750</v>
      </c>
      <c r="F294" s="0" t="s">
        <v>1751</v>
      </c>
      <c r="G294" s="3" t="s">
        <v>1752</v>
      </c>
      <c r="H294" s="0" t="s">
        <v>1753</v>
      </c>
      <c r="I294" s="0" t="s">
        <v>1754</v>
      </c>
      <c r="K294" s="0" t="s">
        <v>1755</v>
      </c>
      <c r="L294" s="0" t="n">
        <v>2014</v>
      </c>
      <c r="M294" s="0" t="s">
        <v>1756</v>
      </c>
      <c r="N294" s="0" t="s">
        <v>1748</v>
      </c>
      <c r="P294" s="0" t="n">
        <v>14712490</v>
      </c>
      <c r="Q294" s="0" t="n">
        <v>1.937</v>
      </c>
      <c r="R294" s="0" t="s">
        <v>388</v>
      </c>
    </row>
    <row r="295" customFormat="false" ht="13.5" hidden="false" customHeight="false" outlineLevel="0" collapsed="false">
      <c r="A295" s="1" t="n">
        <v>324</v>
      </c>
      <c r="C295" s="0" t="s">
        <v>779</v>
      </c>
      <c r="D295" s="0" t="s">
        <v>1757</v>
      </c>
      <c r="E295" s="3" t="s">
        <v>1758</v>
      </c>
      <c r="F295" s="0" t="s">
        <v>1759</v>
      </c>
      <c r="H295" s="0" t="s">
        <v>1760</v>
      </c>
      <c r="I295" s="0" t="s">
        <v>1761</v>
      </c>
      <c r="K295" s="0" t="s">
        <v>1762</v>
      </c>
      <c r="L295" s="0" t="n">
        <v>2014</v>
      </c>
      <c r="M295" s="0" t="s">
        <v>1763</v>
      </c>
      <c r="N295" s="0" t="s">
        <v>779</v>
      </c>
      <c r="O295" s="0" t="s">
        <v>26</v>
      </c>
      <c r="P295" s="0" t="s">
        <v>783</v>
      </c>
      <c r="Q295" s="0" t="e">
        <f aca="false">NA()</f>
        <v>#N/A</v>
      </c>
      <c r="R295" s="4" t="s">
        <v>28</v>
      </c>
    </row>
    <row r="296" customFormat="false" ht="13.5" hidden="false" customHeight="false" outlineLevel="0" collapsed="false">
      <c r="A296" s="1" t="n">
        <v>325</v>
      </c>
      <c r="B296" s="1" t="s">
        <v>418</v>
      </c>
      <c r="C296" s="0" t="s">
        <v>1764</v>
      </c>
      <c r="D296" s="0" t="s">
        <v>1765</v>
      </c>
      <c r="E296" s="3" t="s">
        <v>1758</v>
      </c>
      <c r="F296" s="0" t="s">
        <v>1766</v>
      </c>
      <c r="G296" s="3" t="s">
        <v>1767</v>
      </c>
      <c r="H296" s="0" t="s">
        <v>1768</v>
      </c>
      <c r="I296" s="0" t="s">
        <v>1769</v>
      </c>
      <c r="J296" s="3" t="s">
        <v>1767</v>
      </c>
      <c r="K296" s="0" t="s">
        <v>1770</v>
      </c>
      <c r="L296" s="0" t="n">
        <v>2014</v>
      </c>
      <c r="M296" s="0" t="s">
        <v>1771</v>
      </c>
      <c r="N296" s="0" t="s">
        <v>1764</v>
      </c>
      <c r="P296" s="0" t="n">
        <v>19315244</v>
      </c>
      <c r="Q296" s="0" t="n">
        <v>4.044</v>
      </c>
      <c r="R296" s="0" t="s">
        <v>388</v>
      </c>
    </row>
    <row r="297" customFormat="false" ht="13.5" hidden="false" customHeight="false" outlineLevel="0" collapsed="false">
      <c r="A297" s="1" t="n">
        <v>326</v>
      </c>
      <c r="B297" s="1" t="s">
        <v>418</v>
      </c>
      <c r="C297" s="0" t="s">
        <v>1772</v>
      </c>
      <c r="D297" s="0" t="s">
        <v>1773</v>
      </c>
      <c r="E297" s="3" t="s">
        <v>1758</v>
      </c>
      <c r="F297" s="0" t="s">
        <v>1774</v>
      </c>
      <c r="G297" s="3" t="s">
        <v>1775</v>
      </c>
      <c r="H297" s="0" t="s">
        <v>1776</v>
      </c>
      <c r="I297" s="0" t="s">
        <v>1777</v>
      </c>
      <c r="K297" s="0" t="s">
        <v>1778</v>
      </c>
      <c r="L297" s="0" t="n">
        <v>2014</v>
      </c>
      <c r="M297" s="0" t="s">
        <v>1779</v>
      </c>
      <c r="N297" s="0" t="s">
        <v>1772</v>
      </c>
      <c r="P297" s="0" t="s">
        <v>1780</v>
      </c>
      <c r="Q297" s="0" t="e">
        <f aca="false">NA()</f>
        <v>#N/A</v>
      </c>
      <c r="R297" s="0" t="s">
        <v>388</v>
      </c>
    </row>
    <row r="298" customFormat="false" ht="13.5" hidden="false" customHeight="false" outlineLevel="0" collapsed="false">
      <c r="A298" s="1" t="n">
        <v>327</v>
      </c>
      <c r="B298" s="1" t="s">
        <v>418</v>
      </c>
      <c r="C298" s="0" t="s">
        <v>1781</v>
      </c>
      <c r="D298" s="0" t="s">
        <v>1782</v>
      </c>
      <c r="E298" s="3" t="s">
        <v>1758</v>
      </c>
      <c r="F298" s="0" t="s">
        <v>1783</v>
      </c>
      <c r="G298" s="3" t="s">
        <v>1784</v>
      </c>
      <c r="H298" s="0" t="s">
        <v>1785</v>
      </c>
      <c r="I298" s="0" t="s">
        <v>1786</v>
      </c>
      <c r="K298" s="0" t="s">
        <v>1787</v>
      </c>
      <c r="L298" s="0" t="n">
        <v>2014</v>
      </c>
      <c r="M298" s="0" t="s">
        <v>1788</v>
      </c>
      <c r="N298" s="0" t="s">
        <v>1781</v>
      </c>
      <c r="P298" s="0" t="n">
        <v>19326203</v>
      </c>
      <c r="Q298" s="0" t="n">
        <v>3.534</v>
      </c>
      <c r="R298" s="0" t="s">
        <v>388</v>
      </c>
    </row>
    <row r="299" customFormat="false" ht="13.5" hidden="false" customHeight="false" outlineLevel="0" collapsed="false">
      <c r="A299" s="1" t="n">
        <v>328</v>
      </c>
      <c r="B299" s="1" t="s">
        <v>418</v>
      </c>
      <c r="C299" s="0" t="s">
        <v>1781</v>
      </c>
      <c r="D299" s="0" t="s">
        <v>1789</v>
      </c>
      <c r="E299" s="3" t="s">
        <v>1758</v>
      </c>
      <c r="F299" s="0" t="s">
        <v>1790</v>
      </c>
      <c r="G299" s="3" t="s">
        <v>1791</v>
      </c>
      <c r="H299" s="0" t="s">
        <v>1792</v>
      </c>
      <c r="I299" s="0" t="s">
        <v>1793</v>
      </c>
      <c r="K299" s="0" t="s">
        <v>1794</v>
      </c>
      <c r="L299" s="0" t="n">
        <v>2014</v>
      </c>
      <c r="M299" s="0" t="s">
        <v>1795</v>
      </c>
      <c r="N299" s="0" t="s">
        <v>1781</v>
      </c>
      <c r="P299" s="0" t="n">
        <v>19326203</v>
      </c>
      <c r="Q299" s="0" t="n">
        <v>3.534</v>
      </c>
      <c r="R299" s="0" t="s">
        <v>388</v>
      </c>
    </row>
    <row r="300" customFormat="false" ht="13.5" hidden="false" customHeight="false" outlineLevel="0" collapsed="false">
      <c r="A300" s="1" t="n">
        <v>329</v>
      </c>
      <c r="B300" s="1" t="s">
        <v>418</v>
      </c>
      <c r="C300" s="0" t="s">
        <v>1781</v>
      </c>
      <c r="D300" s="0" t="s">
        <v>1796</v>
      </c>
      <c r="E300" s="3" t="s">
        <v>1758</v>
      </c>
      <c r="F300" s="0" t="s">
        <v>1797</v>
      </c>
      <c r="G300" s="3" t="s">
        <v>1798</v>
      </c>
      <c r="H300" s="0" t="s">
        <v>1799</v>
      </c>
      <c r="I300" s="0" t="s">
        <v>1800</v>
      </c>
      <c r="K300" s="0" t="s">
        <v>1801</v>
      </c>
      <c r="L300" s="0" t="n">
        <v>2014</v>
      </c>
      <c r="M300" s="0" t="s">
        <v>1802</v>
      </c>
      <c r="N300" s="0" t="s">
        <v>1781</v>
      </c>
      <c r="P300" s="0" t="n">
        <v>19326203</v>
      </c>
      <c r="Q300" s="0" t="n">
        <v>3.534</v>
      </c>
      <c r="R300" s="0" t="s">
        <v>388</v>
      </c>
    </row>
    <row r="301" customFormat="false" ht="13.5" hidden="false" customHeight="false" outlineLevel="0" collapsed="false">
      <c r="A301" s="1" t="n">
        <v>330</v>
      </c>
      <c r="B301" s="1" t="s">
        <v>418</v>
      </c>
      <c r="C301" s="0" t="s">
        <v>1781</v>
      </c>
      <c r="D301" s="0" t="s">
        <v>1803</v>
      </c>
      <c r="E301" s="3" t="s">
        <v>1758</v>
      </c>
      <c r="F301" s="0" t="s">
        <v>1804</v>
      </c>
      <c r="G301" s="3" t="s">
        <v>1805</v>
      </c>
      <c r="H301" s="0" t="s">
        <v>1806</v>
      </c>
      <c r="I301" s="0" t="s">
        <v>1807</v>
      </c>
      <c r="K301" s="0" t="s">
        <v>1808</v>
      </c>
      <c r="L301" s="0" t="n">
        <v>2014</v>
      </c>
      <c r="M301" s="0" t="s">
        <v>1809</v>
      </c>
      <c r="N301" s="0" t="s">
        <v>1781</v>
      </c>
      <c r="P301" s="0" t="n">
        <v>19326203</v>
      </c>
      <c r="Q301" s="0" t="n">
        <v>3.534</v>
      </c>
      <c r="R301" s="0" t="s">
        <v>388</v>
      </c>
    </row>
    <row r="302" customFormat="false" ht="13.5" hidden="false" customHeight="false" outlineLevel="0" collapsed="false">
      <c r="A302" s="1" t="n">
        <v>331</v>
      </c>
      <c r="B302" s="1" t="s">
        <v>418</v>
      </c>
      <c r="C302" s="0" t="s">
        <v>1810</v>
      </c>
      <c r="D302" s="0" t="s">
        <v>1811</v>
      </c>
      <c r="E302" s="3" t="s">
        <v>1758</v>
      </c>
      <c r="F302" s="0" t="s">
        <v>1812</v>
      </c>
      <c r="H302" s="0" t="s">
        <v>1813</v>
      </c>
      <c r="I302" s="0" t="s">
        <v>1814</v>
      </c>
      <c r="K302" s="0" t="s">
        <v>1815</v>
      </c>
      <c r="L302" s="0" t="n">
        <v>2014</v>
      </c>
      <c r="M302" s="0" t="s">
        <v>1816</v>
      </c>
      <c r="N302" s="0" t="s">
        <v>1810</v>
      </c>
      <c r="P302" s="0" t="s">
        <v>1817</v>
      </c>
      <c r="Q302" s="0" t="e">
        <f aca="false">NA()</f>
        <v>#N/A</v>
      </c>
      <c r="R302" s="0" t="s">
        <v>388</v>
      </c>
    </row>
    <row r="303" customFormat="false" ht="13.5" hidden="false" customHeight="false" outlineLevel="0" collapsed="false">
      <c r="A303" s="1" t="n">
        <v>332</v>
      </c>
      <c r="B303" s="1" t="s">
        <v>418</v>
      </c>
      <c r="C303" s="0" t="s">
        <v>1818</v>
      </c>
      <c r="D303" s="0" t="s">
        <v>1819</v>
      </c>
      <c r="E303" s="3" t="s">
        <v>1758</v>
      </c>
      <c r="F303" s="0" t="s">
        <v>1820</v>
      </c>
      <c r="G303" s="3" t="s">
        <v>1821</v>
      </c>
      <c r="H303" s="0" t="s">
        <v>1822</v>
      </c>
      <c r="I303" s="0" t="s">
        <v>1823</v>
      </c>
      <c r="J303" s="3" t="s">
        <v>1821</v>
      </c>
      <c r="K303" s="0" t="s">
        <v>1824</v>
      </c>
      <c r="L303" s="0" t="n">
        <v>2014</v>
      </c>
      <c r="M303" s="0" t="s">
        <v>1825</v>
      </c>
      <c r="N303" s="0" t="s">
        <v>1818</v>
      </c>
      <c r="P303" s="0" t="s">
        <v>1826</v>
      </c>
      <c r="Q303" s="0" t="e">
        <f aca="false">NA()</f>
        <v>#N/A</v>
      </c>
      <c r="R303" s="0" t="s">
        <v>388</v>
      </c>
    </row>
    <row r="304" customFormat="false" ht="13.5" hidden="false" customHeight="false" outlineLevel="0" collapsed="false">
      <c r="A304" s="1" t="n">
        <v>333</v>
      </c>
      <c r="B304" s="1" t="s">
        <v>418</v>
      </c>
      <c r="C304" s="0" t="s">
        <v>1781</v>
      </c>
      <c r="D304" s="0" t="s">
        <v>1827</v>
      </c>
      <c r="E304" s="3" t="s">
        <v>1758</v>
      </c>
      <c r="F304" s="0" t="s">
        <v>1828</v>
      </c>
      <c r="G304" s="3" t="s">
        <v>1798</v>
      </c>
      <c r="H304" s="0" t="s">
        <v>1799</v>
      </c>
      <c r="I304" s="0" t="s">
        <v>1793</v>
      </c>
      <c r="K304" s="0" t="s">
        <v>1829</v>
      </c>
      <c r="L304" s="0" t="n">
        <v>2014</v>
      </c>
      <c r="M304" s="0" t="s">
        <v>1830</v>
      </c>
      <c r="N304" s="0" t="s">
        <v>1781</v>
      </c>
      <c r="P304" s="0" t="n">
        <v>19326203</v>
      </c>
      <c r="Q304" s="0" t="n">
        <v>3.534</v>
      </c>
      <c r="R304" s="0" t="s">
        <v>388</v>
      </c>
    </row>
    <row r="305" customFormat="false" ht="13.5" hidden="false" customHeight="false" outlineLevel="0" collapsed="false">
      <c r="A305" s="1" t="n">
        <v>334</v>
      </c>
      <c r="B305" s="1" t="s">
        <v>418</v>
      </c>
      <c r="C305" s="0" t="s">
        <v>1781</v>
      </c>
      <c r="D305" s="0" t="s">
        <v>1831</v>
      </c>
      <c r="E305" s="3" t="s">
        <v>1758</v>
      </c>
      <c r="F305" s="0" t="s">
        <v>1797</v>
      </c>
      <c r="G305" s="3" t="s">
        <v>1832</v>
      </c>
      <c r="H305" s="0" t="s">
        <v>1833</v>
      </c>
      <c r="I305" s="0" t="s">
        <v>1834</v>
      </c>
      <c r="K305" s="0" t="s">
        <v>1835</v>
      </c>
      <c r="L305" s="0" t="n">
        <v>2014</v>
      </c>
      <c r="M305" s="0" t="s">
        <v>1836</v>
      </c>
      <c r="N305" s="0" t="s">
        <v>1781</v>
      </c>
      <c r="P305" s="0" t="n">
        <v>19326203</v>
      </c>
      <c r="Q305" s="0" t="n">
        <v>3.534</v>
      </c>
      <c r="R305" s="0" t="s">
        <v>388</v>
      </c>
    </row>
    <row r="306" customFormat="false" ht="13.5" hidden="false" customHeight="false" outlineLevel="0" collapsed="false">
      <c r="A306" s="1" t="n">
        <v>335</v>
      </c>
      <c r="B306" s="1" t="s">
        <v>418</v>
      </c>
      <c r="C306" s="0" t="s">
        <v>1781</v>
      </c>
      <c r="D306" s="0" t="s">
        <v>1837</v>
      </c>
      <c r="E306" s="3" t="s">
        <v>1758</v>
      </c>
      <c r="F306" s="0" t="s">
        <v>1828</v>
      </c>
      <c r="G306" s="3" t="s">
        <v>1832</v>
      </c>
      <c r="H306" s="0" t="s">
        <v>1833</v>
      </c>
      <c r="I306" s="0" t="s">
        <v>1793</v>
      </c>
      <c r="J306" s="3" t="s">
        <v>1832</v>
      </c>
      <c r="K306" s="0" t="s">
        <v>1838</v>
      </c>
      <c r="L306" s="0" t="n">
        <v>2014</v>
      </c>
      <c r="M306" s="0" t="s">
        <v>1839</v>
      </c>
      <c r="N306" s="0" t="s">
        <v>1781</v>
      </c>
      <c r="P306" s="0" t="n">
        <v>19326203</v>
      </c>
      <c r="Q306" s="0" t="n">
        <v>3.534</v>
      </c>
      <c r="R306" s="0" t="s">
        <v>388</v>
      </c>
    </row>
    <row r="307" customFormat="false" ht="13.5" hidden="false" customHeight="false" outlineLevel="0" collapsed="false">
      <c r="A307" s="1" t="n">
        <v>336</v>
      </c>
      <c r="B307" s="1" t="s">
        <v>418</v>
      </c>
      <c r="C307" s="0" t="s">
        <v>1840</v>
      </c>
      <c r="D307" s="0" t="s">
        <v>1841</v>
      </c>
      <c r="E307" s="3" t="s">
        <v>1758</v>
      </c>
      <c r="F307" s="0" t="s">
        <v>1842</v>
      </c>
      <c r="G307" s="3" t="s">
        <v>1843</v>
      </c>
      <c r="H307" s="0" t="s">
        <v>1844</v>
      </c>
      <c r="I307" s="0" t="s">
        <v>1845</v>
      </c>
      <c r="K307" s="0" t="s">
        <v>1846</v>
      </c>
      <c r="L307" s="0" t="n">
        <v>2014</v>
      </c>
      <c r="M307" s="0" t="s">
        <v>1847</v>
      </c>
      <c r="N307" s="0" t="s">
        <v>1840</v>
      </c>
      <c r="P307" s="0" t="s">
        <v>1848</v>
      </c>
      <c r="Q307" s="0" t="e">
        <f aca="false">NA()</f>
        <v>#N/A</v>
      </c>
      <c r="R307" s="0" t="s">
        <v>388</v>
      </c>
    </row>
    <row r="308" customFormat="false" ht="13.5" hidden="false" customHeight="false" outlineLevel="0" collapsed="false">
      <c r="A308" s="1" t="n">
        <v>337</v>
      </c>
      <c r="B308" s="1" t="s">
        <v>418</v>
      </c>
      <c r="C308" s="0" t="s">
        <v>1849</v>
      </c>
      <c r="D308" s="0" t="s">
        <v>1850</v>
      </c>
      <c r="E308" s="3" t="s">
        <v>1758</v>
      </c>
      <c r="F308" s="0" t="s">
        <v>1851</v>
      </c>
      <c r="G308" s="3" t="s">
        <v>1852</v>
      </c>
      <c r="H308" s="0" t="s">
        <v>1853</v>
      </c>
      <c r="I308" s="0" t="s">
        <v>1786</v>
      </c>
      <c r="J308" s="3" t="s">
        <v>1852</v>
      </c>
      <c r="K308" s="0" t="s">
        <v>1854</v>
      </c>
      <c r="L308" s="0" t="n">
        <v>2014</v>
      </c>
      <c r="M308" s="0" t="s">
        <v>1855</v>
      </c>
      <c r="N308" s="0" t="s">
        <v>1849</v>
      </c>
      <c r="P308" s="0" t="s">
        <v>1856</v>
      </c>
      <c r="Q308" s="0" t="e">
        <f aca="false">NA()</f>
        <v>#N/A</v>
      </c>
      <c r="R308" s="0" t="s">
        <v>388</v>
      </c>
    </row>
    <row r="309" customFormat="false" ht="13.5" hidden="false" customHeight="false" outlineLevel="0" collapsed="false">
      <c r="A309" s="1" t="n">
        <v>338</v>
      </c>
      <c r="B309" s="1" t="s">
        <v>418</v>
      </c>
      <c r="C309" s="0" t="s">
        <v>1781</v>
      </c>
      <c r="D309" s="0" t="s">
        <v>1857</v>
      </c>
      <c r="E309" s="3" t="s">
        <v>1758</v>
      </c>
      <c r="F309" s="0" t="s">
        <v>1858</v>
      </c>
      <c r="G309" s="3" t="s">
        <v>1859</v>
      </c>
      <c r="H309" s="0" t="s">
        <v>1860</v>
      </c>
      <c r="I309" s="0" t="s">
        <v>1861</v>
      </c>
      <c r="K309" s="0" t="s">
        <v>1862</v>
      </c>
      <c r="L309" s="0" t="n">
        <v>2014</v>
      </c>
      <c r="M309" s="0" t="s">
        <v>1863</v>
      </c>
      <c r="N309" s="0" t="s">
        <v>1781</v>
      </c>
      <c r="P309" s="0" t="n">
        <v>19326203</v>
      </c>
      <c r="Q309" s="0" t="n">
        <v>3.534</v>
      </c>
      <c r="R309" s="0" t="s">
        <v>388</v>
      </c>
    </row>
    <row r="310" customFormat="false" ht="13.5" hidden="false" customHeight="false" outlineLevel="0" collapsed="false">
      <c r="A310" s="1" t="n">
        <v>339</v>
      </c>
      <c r="B310" s="1" t="s">
        <v>418</v>
      </c>
      <c r="C310" s="0" t="s">
        <v>1864</v>
      </c>
      <c r="D310" s="0" t="s">
        <v>1865</v>
      </c>
      <c r="E310" s="3" t="s">
        <v>1758</v>
      </c>
      <c r="F310" s="0" t="s">
        <v>1866</v>
      </c>
      <c r="G310" s="3" t="s">
        <v>1867</v>
      </c>
      <c r="H310" s="0" t="s">
        <v>1868</v>
      </c>
      <c r="I310" s="0" t="s">
        <v>1869</v>
      </c>
      <c r="K310" s="0" t="s">
        <v>1870</v>
      </c>
      <c r="L310" s="0" t="n">
        <v>2014</v>
      </c>
      <c r="M310" s="0" t="s">
        <v>1871</v>
      </c>
      <c r="N310" s="0" t="s">
        <v>1864</v>
      </c>
      <c r="P310" s="0" t="s">
        <v>1872</v>
      </c>
      <c r="Q310" s="0" t="e">
        <f aca="false">NA()</f>
        <v>#N/A</v>
      </c>
      <c r="R310" s="0" t="s">
        <v>388</v>
      </c>
    </row>
    <row r="311" customFormat="false" ht="13.5" hidden="false" customHeight="false" outlineLevel="0" collapsed="false">
      <c r="A311" s="1" t="n">
        <v>340</v>
      </c>
      <c r="B311" s="1" t="s">
        <v>418</v>
      </c>
      <c r="C311" s="0" t="s">
        <v>1781</v>
      </c>
      <c r="D311" s="0" t="s">
        <v>1873</v>
      </c>
      <c r="E311" s="3" t="s">
        <v>1758</v>
      </c>
      <c r="F311" s="0" t="s">
        <v>1874</v>
      </c>
      <c r="G311" s="3" t="s">
        <v>1875</v>
      </c>
      <c r="H311" s="0" t="s">
        <v>1876</v>
      </c>
      <c r="I311" s="0" t="s">
        <v>1877</v>
      </c>
      <c r="K311" s="0" t="s">
        <v>1878</v>
      </c>
      <c r="L311" s="0" t="n">
        <v>2014</v>
      </c>
      <c r="M311" s="0" t="s">
        <v>1879</v>
      </c>
      <c r="N311" s="0" t="s">
        <v>1781</v>
      </c>
      <c r="P311" s="0" t="n">
        <v>19326203</v>
      </c>
      <c r="Q311" s="0" t="n">
        <v>3.534</v>
      </c>
      <c r="R311" s="0" t="s">
        <v>388</v>
      </c>
    </row>
    <row r="312" customFormat="false" ht="13.5" hidden="false" customHeight="false" outlineLevel="0" collapsed="false">
      <c r="A312" s="1" t="n">
        <v>341</v>
      </c>
      <c r="B312" s="1" t="s">
        <v>652</v>
      </c>
      <c r="C312" s="0" t="s">
        <v>1880</v>
      </c>
      <c r="D312" s="0" t="s">
        <v>1881</v>
      </c>
      <c r="E312" s="3" t="s">
        <v>1758</v>
      </c>
      <c r="F312" s="0" t="s">
        <v>1882</v>
      </c>
      <c r="G312" s="3" t="s">
        <v>1883</v>
      </c>
      <c r="H312" s="0" t="s">
        <v>1884</v>
      </c>
      <c r="I312" s="0" t="s">
        <v>1885</v>
      </c>
      <c r="K312" s="0" t="s">
        <v>1886</v>
      </c>
      <c r="L312" s="0" t="n">
        <v>2014</v>
      </c>
      <c r="M312" s="0" t="s">
        <v>1887</v>
      </c>
      <c r="N312" s="0" t="s">
        <v>1880</v>
      </c>
      <c r="P312" s="0" t="s">
        <v>1888</v>
      </c>
      <c r="Q312" s="0" t="e">
        <f aca="false">NA()</f>
        <v>#N/A</v>
      </c>
      <c r="R312" s="0" t="s">
        <v>388</v>
      </c>
    </row>
    <row r="313" customFormat="false" ht="13.5" hidden="false" customHeight="false" outlineLevel="0" collapsed="false">
      <c r="A313" s="1" t="n">
        <v>342</v>
      </c>
      <c r="B313" s="1" t="s">
        <v>652</v>
      </c>
      <c r="C313" s="0" t="s">
        <v>1889</v>
      </c>
      <c r="D313" s="0" t="s">
        <v>1890</v>
      </c>
      <c r="E313" s="3" t="s">
        <v>1758</v>
      </c>
      <c r="F313" s="0" t="s">
        <v>1891</v>
      </c>
      <c r="H313" s="0" t="s">
        <v>1086</v>
      </c>
      <c r="I313" s="0" t="s">
        <v>1892</v>
      </c>
      <c r="K313" s="0" t="s">
        <v>1893</v>
      </c>
      <c r="L313" s="0" t="n">
        <v>2014</v>
      </c>
      <c r="M313" s="0" t="s">
        <v>1894</v>
      </c>
      <c r="N313" s="0" t="s">
        <v>1889</v>
      </c>
      <c r="P313" s="0" t="s">
        <v>1895</v>
      </c>
      <c r="Q313" s="0" t="e">
        <f aca="false">NA()</f>
        <v>#N/A</v>
      </c>
      <c r="R313" s="0" t="s">
        <v>388</v>
      </c>
    </row>
    <row r="314" customFormat="false" ht="13.5" hidden="false" customHeight="false" outlineLevel="0" collapsed="false">
      <c r="A314" s="1" t="n">
        <v>343</v>
      </c>
      <c r="B314" s="1" t="s">
        <v>652</v>
      </c>
      <c r="C314" s="0" t="s">
        <v>1896</v>
      </c>
      <c r="D314" s="0" t="s">
        <v>1897</v>
      </c>
      <c r="E314" s="3" t="s">
        <v>1758</v>
      </c>
      <c r="F314" s="0" t="s">
        <v>1898</v>
      </c>
      <c r="G314" s="3" t="s">
        <v>1899</v>
      </c>
      <c r="H314" s="0" t="s">
        <v>1900</v>
      </c>
      <c r="I314" s="0" t="s">
        <v>1901</v>
      </c>
      <c r="K314" s="0" t="s">
        <v>1902</v>
      </c>
      <c r="L314" s="0" t="n">
        <v>2014</v>
      </c>
      <c r="M314" s="0" t="s">
        <v>1903</v>
      </c>
      <c r="N314" s="0" t="s">
        <v>1896</v>
      </c>
      <c r="P314" s="0" t="s">
        <v>1904</v>
      </c>
      <c r="Q314" s="0" t="e">
        <f aca="false">NA()</f>
        <v>#N/A</v>
      </c>
      <c r="R314" s="0" t="s">
        <v>388</v>
      </c>
    </row>
    <row r="315" customFormat="false" ht="13.5" hidden="false" customHeight="false" outlineLevel="0" collapsed="false">
      <c r="A315" s="1" t="n">
        <v>344</v>
      </c>
      <c r="B315" s="1" t="s">
        <v>652</v>
      </c>
      <c r="C315" s="0" t="s">
        <v>1905</v>
      </c>
      <c r="D315" s="0" t="s">
        <v>1906</v>
      </c>
      <c r="E315" s="3" t="s">
        <v>1758</v>
      </c>
      <c r="F315" s="0" t="s">
        <v>1907</v>
      </c>
      <c r="G315" s="3" t="s">
        <v>1908</v>
      </c>
      <c r="H315" s="0" t="s">
        <v>1909</v>
      </c>
      <c r="I315" s="0" t="s">
        <v>1910</v>
      </c>
      <c r="K315" s="0" t="s">
        <v>1911</v>
      </c>
      <c r="L315" s="0" t="n">
        <v>2014</v>
      </c>
      <c r="M315" s="0" t="s">
        <v>1912</v>
      </c>
      <c r="N315" s="0" t="s">
        <v>1905</v>
      </c>
      <c r="P315" s="0" t="n">
        <v>10079327</v>
      </c>
      <c r="Q315" s="0" t="n">
        <v>2.433</v>
      </c>
      <c r="R315" s="0" t="s">
        <v>388</v>
      </c>
    </row>
    <row r="316" customFormat="false" ht="13.5" hidden="false" customHeight="false" outlineLevel="0" collapsed="false">
      <c r="A316" s="1" t="n">
        <v>345</v>
      </c>
      <c r="B316" s="1" t="s">
        <v>652</v>
      </c>
      <c r="C316" s="0" t="s">
        <v>1913</v>
      </c>
      <c r="D316" s="0" t="s">
        <v>1914</v>
      </c>
      <c r="E316" s="3" t="s">
        <v>1758</v>
      </c>
      <c r="F316" s="0" t="s">
        <v>1915</v>
      </c>
      <c r="H316" s="0" t="s">
        <v>1916</v>
      </c>
      <c r="I316" s="0" t="s">
        <v>1869</v>
      </c>
      <c r="K316" s="0" t="s">
        <v>1917</v>
      </c>
      <c r="L316" s="0" t="n">
        <v>2014</v>
      </c>
      <c r="M316" s="0" t="s">
        <v>1918</v>
      </c>
      <c r="N316" s="0" t="s">
        <v>1913</v>
      </c>
      <c r="P316" s="0" t="s">
        <v>1919</v>
      </c>
      <c r="Q316" s="0" t="e">
        <f aca="false">NA()</f>
        <v>#N/A</v>
      </c>
      <c r="R316" s="0" t="s">
        <v>388</v>
      </c>
    </row>
    <row r="317" customFormat="false" ht="13.5" hidden="false" customHeight="false" outlineLevel="0" collapsed="false">
      <c r="A317" s="1" t="n">
        <v>346</v>
      </c>
      <c r="B317" s="1" t="s">
        <v>652</v>
      </c>
      <c r="C317" s="0" t="s">
        <v>1920</v>
      </c>
      <c r="D317" s="0" t="s">
        <v>1921</v>
      </c>
      <c r="E317" s="3" t="s">
        <v>1758</v>
      </c>
      <c r="F317" s="0" t="s">
        <v>1922</v>
      </c>
      <c r="G317" s="3" t="s">
        <v>1923</v>
      </c>
      <c r="H317" s="0" t="s">
        <v>1924</v>
      </c>
      <c r="I317" s="0" t="s">
        <v>1885</v>
      </c>
      <c r="K317" s="0" t="s">
        <v>1925</v>
      </c>
      <c r="L317" s="0" t="n">
        <v>2014</v>
      </c>
      <c r="M317" s="0" t="s">
        <v>1926</v>
      </c>
      <c r="N317" s="0" t="s">
        <v>1920</v>
      </c>
      <c r="P317" s="0" t="s">
        <v>1927</v>
      </c>
      <c r="Q317" s="0" t="e">
        <f aca="false">NA()</f>
        <v>#N/A</v>
      </c>
      <c r="R317" s="0" t="s">
        <v>388</v>
      </c>
    </row>
    <row r="318" customFormat="false" ht="13.5" hidden="false" customHeight="false" outlineLevel="0" collapsed="false">
      <c r="A318" s="1" t="n">
        <v>347</v>
      </c>
      <c r="B318" s="1" t="s">
        <v>652</v>
      </c>
      <c r="C318" s="0" t="s">
        <v>1920</v>
      </c>
      <c r="D318" s="0" t="s">
        <v>1928</v>
      </c>
      <c r="E318" s="3" t="s">
        <v>1758</v>
      </c>
      <c r="F318" s="0" t="s">
        <v>1929</v>
      </c>
      <c r="G318" s="3" t="s">
        <v>1883</v>
      </c>
      <c r="H318" s="0" t="s">
        <v>1884</v>
      </c>
      <c r="I318" s="0" t="s">
        <v>1885</v>
      </c>
      <c r="K318" s="0" t="s">
        <v>1930</v>
      </c>
      <c r="L318" s="0" t="n">
        <v>2014</v>
      </c>
      <c r="M318" s="0" t="s">
        <v>1931</v>
      </c>
      <c r="N318" s="0" t="s">
        <v>1920</v>
      </c>
      <c r="P318" s="0" t="s">
        <v>1927</v>
      </c>
      <c r="Q318" s="0" t="e">
        <f aca="false">NA()</f>
        <v>#N/A</v>
      </c>
      <c r="R318" s="0" t="s">
        <v>388</v>
      </c>
    </row>
    <row r="319" customFormat="false" ht="13.5" hidden="false" customHeight="false" outlineLevel="0" collapsed="false">
      <c r="A319" s="1" t="n">
        <v>348</v>
      </c>
      <c r="B319" s="1" t="s">
        <v>652</v>
      </c>
      <c r="C319" s="0" t="s">
        <v>1932</v>
      </c>
      <c r="D319" s="0" t="s">
        <v>1933</v>
      </c>
      <c r="E319" s="3" t="s">
        <v>1758</v>
      </c>
      <c r="F319" s="0" t="s">
        <v>1934</v>
      </c>
      <c r="G319" s="3" t="s">
        <v>1935</v>
      </c>
      <c r="H319" s="0" t="s">
        <v>1936</v>
      </c>
      <c r="I319" s="0" t="s">
        <v>1937</v>
      </c>
      <c r="K319" s="0" t="s">
        <v>1938</v>
      </c>
      <c r="L319" s="0" t="n">
        <v>2014</v>
      </c>
      <c r="M319" s="0" t="s">
        <v>1939</v>
      </c>
      <c r="N319" s="0" t="s">
        <v>1932</v>
      </c>
      <c r="P319" s="0" t="n">
        <v>13411357</v>
      </c>
      <c r="Q319" s="0" t="n">
        <v>1.172</v>
      </c>
      <c r="R319" s="0" t="s">
        <v>388</v>
      </c>
    </row>
    <row r="320" customFormat="false" ht="13.5" hidden="false" customHeight="false" outlineLevel="0" collapsed="false">
      <c r="A320" s="1" t="n">
        <v>349</v>
      </c>
      <c r="B320" s="1" t="s">
        <v>652</v>
      </c>
      <c r="C320" s="0" t="s">
        <v>1940</v>
      </c>
      <c r="D320" s="0" t="s">
        <v>1941</v>
      </c>
      <c r="E320" s="3" t="s">
        <v>1758</v>
      </c>
      <c r="F320" s="0" t="s">
        <v>1942</v>
      </c>
      <c r="G320" s="3" t="s">
        <v>1943</v>
      </c>
      <c r="H320" s="0" t="s">
        <v>1944</v>
      </c>
      <c r="I320" s="0" t="s">
        <v>1892</v>
      </c>
      <c r="K320" s="0" t="s">
        <v>1945</v>
      </c>
      <c r="L320" s="0" t="n">
        <v>2014</v>
      </c>
      <c r="M320" s="0" t="s">
        <v>1946</v>
      </c>
      <c r="N320" s="0" t="s">
        <v>1940</v>
      </c>
      <c r="P320" s="0" t="s">
        <v>1947</v>
      </c>
      <c r="Q320" s="0" t="e">
        <f aca="false">NA()</f>
        <v>#N/A</v>
      </c>
      <c r="R320" s="0" t="s">
        <v>388</v>
      </c>
    </row>
    <row r="321" customFormat="false" ht="13.5" hidden="false" customHeight="false" outlineLevel="0" collapsed="false">
      <c r="A321" s="1" t="n">
        <v>350</v>
      </c>
      <c r="B321" s="1" t="s">
        <v>652</v>
      </c>
      <c r="C321" s="0" t="s">
        <v>1948</v>
      </c>
      <c r="D321" s="0" t="s">
        <v>1949</v>
      </c>
      <c r="E321" s="3" t="s">
        <v>1758</v>
      </c>
      <c r="F321" s="0" t="s">
        <v>1851</v>
      </c>
      <c r="G321" s="3" t="s">
        <v>1852</v>
      </c>
      <c r="H321" s="0" t="s">
        <v>1853</v>
      </c>
      <c r="I321" s="0" t="s">
        <v>1786</v>
      </c>
      <c r="J321" s="3" t="s">
        <v>1852</v>
      </c>
      <c r="K321" s="0" t="s">
        <v>1950</v>
      </c>
      <c r="L321" s="0" t="n">
        <v>2014</v>
      </c>
      <c r="M321" s="0" t="s">
        <v>1951</v>
      </c>
      <c r="N321" s="0" t="s">
        <v>1948</v>
      </c>
      <c r="P321" s="0" t="n">
        <v>10945539</v>
      </c>
      <c r="Q321" s="0" t="n">
        <v>2.57</v>
      </c>
      <c r="R321" s="0" t="s">
        <v>388</v>
      </c>
    </row>
    <row r="322" customFormat="false" ht="13.5" hidden="false" customHeight="false" outlineLevel="0" collapsed="false">
      <c r="A322" s="1" t="n">
        <v>351</v>
      </c>
      <c r="B322" s="1" t="s">
        <v>652</v>
      </c>
      <c r="C322" s="0" t="s">
        <v>1952</v>
      </c>
      <c r="D322" s="0" t="s">
        <v>1953</v>
      </c>
      <c r="E322" s="3" t="s">
        <v>1758</v>
      </c>
      <c r="F322" s="0" t="s">
        <v>1954</v>
      </c>
      <c r="G322" s="3" t="s">
        <v>1955</v>
      </c>
      <c r="H322" s="0" t="s">
        <v>1956</v>
      </c>
      <c r="I322" s="0" t="s">
        <v>1957</v>
      </c>
      <c r="K322" s="0" t="s">
        <v>1958</v>
      </c>
      <c r="L322" s="0" t="n">
        <v>2014</v>
      </c>
      <c r="M322" s="0" t="s">
        <v>1959</v>
      </c>
      <c r="N322" s="0" t="s">
        <v>1952</v>
      </c>
      <c r="P322" s="0" t="n">
        <v>10196439</v>
      </c>
      <c r="Q322" s="0" t="n">
        <v>2.773</v>
      </c>
      <c r="R322" s="0" t="s">
        <v>388</v>
      </c>
    </row>
    <row r="323" customFormat="false" ht="13.5" hidden="false" customHeight="false" outlineLevel="0" collapsed="false">
      <c r="A323" s="1" t="n">
        <v>352</v>
      </c>
      <c r="B323" s="1" t="s">
        <v>652</v>
      </c>
      <c r="C323" s="0" t="s">
        <v>1960</v>
      </c>
      <c r="D323" s="0" t="s">
        <v>1961</v>
      </c>
      <c r="E323" s="3" t="s">
        <v>1758</v>
      </c>
      <c r="F323" s="0" t="s">
        <v>1962</v>
      </c>
      <c r="G323" s="3" t="s">
        <v>1963</v>
      </c>
      <c r="H323" s="0" t="s">
        <v>1964</v>
      </c>
      <c r="I323" s="0" t="s">
        <v>1910</v>
      </c>
      <c r="K323" s="0" t="s">
        <v>1965</v>
      </c>
      <c r="L323" s="0" t="n">
        <v>2014</v>
      </c>
      <c r="M323" s="0" t="s">
        <v>1966</v>
      </c>
      <c r="N323" s="0" t="s">
        <v>1960</v>
      </c>
      <c r="P323" s="0" t="n">
        <v>14492288</v>
      </c>
      <c r="Q323" s="0" t="n">
        <v>4.372</v>
      </c>
      <c r="R323" s="0" t="s">
        <v>388</v>
      </c>
    </row>
    <row r="324" customFormat="false" ht="13.5" hidden="false" customHeight="false" outlineLevel="0" collapsed="false">
      <c r="A324" s="1" t="n">
        <v>353</v>
      </c>
      <c r="B324" s="1" t="s">
        <v>652</v>
      </c>
      <c r="C324" s="0" t="s">
        <v>1967</v>
      </c>
      <c r="D324" s="0" t="s">
        <v>1968</v>
      </c>
      <c r="E324" s="3" t="s">
        <v>1758</v>
      </c>
      <c r="F324" s="0" t="s">
        <v>1969</v>
      </c>
      <c r="G324" s="3" t="s">
        <v>1843</v>
      </c>
      <c r="H324" s="0" t="s">
        <v>1844</v>
      </c>
      <c r="I324" s="0" t="s">
        <v>1970</v>
      </c>
      <c r="K324" s="0" t="s">
        <v>1971</v>
      </c>
      <c r="L324" s="0" t="n">
        <v>2014</v>
      </c>
      <c r="M324" s="0" t="s">
        <v>1972</v>
      </c>
      <c r="N324" s="0" t="s">
        <v>1967</v>
      </c>
      <c r="P324" s="0" t="s">
        <v>1973</v>
      </c>
      <c r="Q324" s="0" t="e">
        <f aca="false">NA()</f>
        <v>#N/A</v>
      </c>
      <c r="R324" s="0" t="s">
        <v>388</v>
      </c>
    </row>
    <row r="325" customFormat="false" ht="13.5" hidden="false" customHeight="false" outlineLevel="0" collapsed="false">
      <c r="A325" s="1" t="n">
        <v>354</v>
      </c>
      <c r="B325" s="1" t="s">
        <v>652</v>
      </c>
      <c r="C325" s="0" t="s">
        <v>826</v>
      </c>
      <c r="D325" s="0" t="s">
        <v>1974</v>
      </c>
      <c r="E325" s="3" t="s">
        <v>1758</v>
      </c>
      <c r="F325" s="0" t="s">
        <v>1975</v>
      </c>
      <c r="G325" s="3" t="s">
        <v>1976</v>
      </c>
      <c r="H325" s="0" t="s">
        <v>1977</v>
      </c>
      <c r="I325" s="0" t="s">
        <v>1807</v>
      </c>
      <c r="K325" s="0" t="s">
        <v>1978</v>
      </c>
      <c r="L325" s="0" t="n">
        <v>2014</v>
      </c>
      <c r="M325" s="0" t="s">
        <v>1979</v>
      </c>
      <c r="N325" s="0" t="s">
        <v>826</v>
      </c>
      <c r="P325" s="0" t="n">
        <v>14220067</v>
      </c>
      <c r="Q325" s="0" t="n">
        <v>2.339</v>
      </c>
      <c r="R325" s="0" t="s">
        <v>388</v>
      </c>
    </row>
    <row r="326" customFormat="false" ht="13.5" hidden="false" customHeight="false" outlineLevel="0" collapsed="false">
      <c r="A326" s="1" t="n">
        <v>355</v>
      </c>
      <c r="B326" s="1" t="s">
        <v>652</v>
      </c>
      <c r="C326" s="0" t="s">
        <v>1905</v>
      </c>
      <c r="D326" s="0" t="s">
        <v>1980</v>
      </c>
      <c r="E326" s="3" t="s">
        <v>1758</v>
      </c>
      <c r="F326" s="0" t="s">
        <v>1981</v>
      </c>
      <c r="H326" s="0" t="s">
        <v>1982</v>
      </c>
      <c r="I326" s="0" t="s">
        <v>1983</v>
      </c>
      <c r="K326" s="0" t="s">
        <v>1984</v>
      </c>
      <c r="L326" s="0" t="n">
        <v>2014</v>
      </c>
      <c r="M326" s="0" t="s">
        <v>1985</v>
      </c>
      <c r="N326" s="0" t="s">
        <v>1905</v>
      </c>
      <c r="P326" s="0" t="n">
        <v>10079327</v>
      </c>
      <c r="Q326" s="0" t="n">
        <v>2.433</v>
      </c>
      <c r="R326" s="0" t="s">
        <v>388</v>
      </c>
    </row>
    <row r="327" customFormat="false" ht="13.5" hidden="false" customHeight="false" outlineLevel="0" collapsed="false">
      <c r="A327" s="1" t="n">
        <v>356</v>
      </c>
      <c r="B327" s="1" t="s">
        <v>652</v>
      </c>
      <c r="C327" s="0" t="s">
        <v>1986</v>
      </c>
      <c r="D327" s="0" t="s">
        <v>1987</v>
      </c>
      <c r="E327" s="3" t="s">
        <v>1758</v>
      </c>
      <c r="F327" s="0" t="s">
        <v>1988</v>
      </c>
      <c r="H327" s="0" t="s">
        <v>1989</v>
      </c>
      <c r="I327" s="0" t="s">
        <v>1990</v>
      </c>
      <c r="K327" s="0" t="s">
        <v>1991</v>
      </c>
      <c r="L327" s="0" t="n">
        <v>2014</v>
      </c>
      <c r="M327" s="0" t="s">
        <v>1992</v>
      </c>
      <c r="N327" s="0" t="s">
        <v>1986</v>
      </c>
      <c r="P327" s="0" t="n">
        <v>19362625</v>
      </c>
      <c r="Q327" s="0" t="n">
        <v>1.783</v>
      </c>
      <c r="R327" s="0" t="s">
        <v>388</v>
      </c>
    </row>
    <row r="328" customFormat="false" ht="13.5" hidden="false" customHeight="false" outlineLevel="0" collapsed="false">
      <c r="A328" s="1" t="n">
        <v>357</v>
      </c>
      <c r="B328" s="1" t="s">
        <v>652</v>
      </c>
      <c r="C328" s="0" t="s">
        <v>1993</v>
      </c>
      <c r="D328" s="0" t="s">
        <v>1994</v>
      </c>
      <c r="E328" s="3" t="s">
        <v>1758</v>
      </c>
      <c r="F328" s="0" t="s">
        <v>1995</v>
      </c>
      <c r="G328" s="3" t="s">
        <v>1996</v>
      </c>
      <c r="H328" s="0" t="s">
        <v>1997</v>
      </c>
      <c r="I328" s="0" t="s">
        <v>1998</v>
      </c>
      <c r="K328" s="0" t="s">
        <v>1999</v>
      </c>
      <c r="L328" s="0" t="n">
        <v>2014</v>
      </c>
      <c r="M328" s="0" t="s">
        <v>2000</v>
      </c>
      <c r="N328" s="0" t="s">
        <v>1993</v>
      </c>
      <c r="P328" s="0" t="s">
        <v>2001</v>
      </c>
      <c r="Q328" s="0" t="e">
        <f aca="false">NA()</f>
        <v>#N/A</v>
      </c>
      <c r="R328" s="0" t="s">
        <v>388</v>
      </c>
    </row>
    <row r="329" customFormat="false" ht="13.5" hidden="false" customHeight="false" outlineLevel="0" collapsed="false">
      <c r="A329" s="1" t="n">
        <v>358</v>
      </c>
      <c r="B329" s="1" t="s">
        <v>652</v>
      </c>
      <c r="C329" s="0" t="s">
        <v>2002</v>
      </c>
      <c r="D329" s="0" t="s">
        <v>2003</v>
      </c>
      <c r="E329" s="3" t="s">
        <v>1758</v>
      </c>
      <c r="F329" s="0" t="s">
        <v>2004</v>
      </c>
      <c r="G329" s="3" t="s">
        <v>2005</v>
      </c>
      <c r="H329" s="0" t="s">
        <v>2006</v>
      </c>
      <c r="I329" s="0" t="s">
        <v>2007</v>
      </c>
      <c r="K329" s="0" t="s">
        <v>2008</v>
      </c>
      <c r="L329" s="0" t="n">
        <v>2014</v>
      </c>
      <c r="M329" s="0" t="s">
        <v>2009</v>
      </c>
      <c r="N329" s="0" t="s">
        <v>2002</v>
      </c>
      <c r="P329" s="0" t="s">
        <v>2010</v>
      </c>
      <c r="Q329" s="0" t="e">
        <f aca="false">NA()</f>
        <v>#N/A</v>
      </c>
      <c r="R329" s="0" t="s">
        <v>388</v>
      </c>
    </row>
    <row r="330" customFormat="false" ht="13.5" hidden="false" customHeight="false" outlineLevel="0" collapsed="false">
      <c r="A330" s="1" t="n">
        <v>359</v>
      </c>
      <c r="B330" s="1" t="s">
        <v>652</v>
      </c>
      <c r="C330" s="0" t="s">
        <v>2011</v>
      </c>
      <c r="D330" s="0" t="s">
        <v>2012</v>
      </c>
      <c r="E330" s="3" t="s">
        <v>1758</v>
      </c>
      <c r="F330" s="0" t="s">
        <v>2013</v>
      </c>
      <c r="G330" s="3" t="s">
        <v>2014</v>
      </c>
      <c r="H330" s="0" t="s">
        <v>2015</v>
      </c>
      <c r="I330" s="0" t="s">
        <v>1814</v>
      </c>
      <c r="K330" s="0" t="s">
        <v>2016</v>
      </c>
      <c r="L330" s="0" t="n">
        <v>2014</v>
      </c>
      <c r="M330" s="0" t="s">
        <v>2017</v>
      </c>
      <c r="N330" s="0" t="s">
        <v>2011</v>
      </c>
      <c r="P330" s="0" t="s">
        <v>2018</v>
      </c>
      <c r="Q330" s="0" t="n">
        <v>2.787</v>
      </c>
      <c r="R330" s="0" t="s">
        <v>388</v>
      </c>
    </row>
    <row r="331" customFormat="false" ht="13.5" hidden="false" customHeight="false" outlineLevel="0" collapsed="false">
      <c r="A331" s="1" t="n">
        <v>360</v>
      </c>
      <c r="B331" s="1" t="s">
        <v>652</v>
      </c>
      <c r="C331" s="0" t="s">
        <v>2019</v>
      </c>
      <c r="D331" s="0" t="s">
        <v>2020</v>
      </c>
      <c r="E331" s="3" t="s">
        <v>1758</v>
      </c>
      <c r="F331" s="0" t="s">
        <v>2021</v>
      </c>
      <c r="G331" s="3" t="s">
        <v>2022</v>
      </c>
      <c r="H331" s="0" t="s">
        <v>2023</v>
      </c>
      <c r="I331" s="0" t="s">
        <v>2024</v>
      </c>
      <c r="K331" s="0" t="s">
        <v>2025</v>
      </c>
      <c r="L331" s="0" t="n">
        <v>2014</v>
      </c>
      <c r="M331" s="0" t="s">
        <v>2026</v>
      </c>
      <c r="N331" s="0" t="s">
        <v>2019</v>
      </c>
      <c r="P331" s="0" t="s">
        <v>2027</v>
      </c>
      <c r="Q331" s="0" t="e">
        <f aca="false">NA()</f>
        <v>#N/A</v>
      </c>
      <c r="R331" s="0" t="s">
        <v>388</v>
      </c>
    </row>
    <row r="332" customFormat="false" ht="13.5" hidden="false" customHeight="false" outlineLevel="0" collapsed="false">
      <c r="A332" s="1" t="n">
        <v>361</v>
      </c>
      <c r="B332" s="1" t="s">
        <v>652</v>
      </c>
      <c r="C332" s="0" t="s">
        <v>1905</v>
      </c>
      <c r="D332" s="0" t="s">
        <v>2028</v>
      </c>
      <c r="E332" s="3" t="s">
        <v>1758</v>
      </c>
      <c r="F332" s="0" t="s">
        <v>2029</v>
      </c>
      <c r="G332" s="3" t="s">
        <v>2030</v>
      </c>
      <c r="H332" s="0" t="s">
        <v>2031</v>
      </c>
      <c r="I332" s="0" t="s">
        <v>2032</v>
      </c>
      <c r="K332" s="0" t="s">
        <v>2033</v>
      </c>
      <c r="L332" s="0" t="n">
        <v>2014</v>
      </c>
      <c r="M332" s="0" t="s">
        <v>2034</v>
      </c>
      <c r="N332" s="0" t="s">
        <v>1905</v>
      </c>
      <c r="P332" s="0" t="n">
        <v>10079327</v>
      </c>
      <c r="Q332" s="0" t="n">
        <v>2.433</v>
      </c>
      <c r="R332" s="0" t="s">
        <v>388</v>
      </c>
    </row>
    <row r="333" customFormat="false" ht="13.5" hidden="false" customHeight="false" outlineLevel="0" collapsed="false">
      <c r="A333" s="1" t="n">
        <v>362</v>
      </c>
      <c r="B333" s="1" t="s">
        <v>891</v>
      </c>
      <c r="C333" s="0" t="s">
        <v>2035</v>
      </c>
      <c r="D333" s="0" t="s">
        <v>2036</v>
      </c>
      <c r="E333" s="3" t="s">
        <v>1758</v>
      </c>
      <c r="F333" s="0" t="s">
        <v>2037</v>
      </c>
      <c r="G333" s="3" t="s">
        <v>1832</v>
      </c>
      <c r="H333" s="0" t="s">
        <v>2038</v>
      </c>
      <c r="I333" s="0" t="s">
        <v>2039</v>
      </c>
      <c r="K333" s="0" t="s">
        <v>2040</v>
      </c>
      <c r="L333" s="0" t="n">
        <v>2014</v>
      </c>
      <c r="M333" s="0" t="s">
        <v>2041</v>
      </c>
      <c r="N333" s="0" t="s">
        <v>2035</v>
      </c>
      <c r="P333" s="0" t="n">
        <v>11208694</v>
      </c>
      <c r="Q333" s="0" t="n">
        <v>2.057</v>
      </c>
      <c r="R333" s="0" t="s">
        <v>388</v>
      </c>
    </row>
    <row r="334" customFormat="false" ht="13.5" hidden="false" customHeight="false" outlineLevel="0" collapsed="false">
      <c r="A334" s="1" t="n">
        <v>363</v>
      </c>
      <c r="B334" s="1" t="s">
        <v>891</v>
      </c>
      <c r="C334" s="0" t="s">
        <v>2042</v>
      </c>
      <c r="D334" s="0" t="s">
        <v>2043</v>
      </c>
      <c r="E334" s="3" t="s">
        <v>1758</v>
      </c>
      <c r="F334" s="0" t="s">
        <v>1851</v>
      </c>
      <c r="G334" s="3" t="s">
        <v>1852</v>
      </c>
      <c r="H334" s="0" t="s">
        <v>2044</v>
      </c>
      <c r="I334" s="0" t="s">
        <v>1786</v>
      </c>
      <c r="J334" s="3" t="s">
        <v>1852</v>
      </c>
      <c r="K334" s="0" t="s">
        <v>2045</v>
      </c>
      <c r="L334" s="0" t="n">
        <v>2014</v>
      </c>
      <c r="M334" s="0" t="s">
        <v>2046</v>
      </c>
      <c r="N334" s="0" t="s">
        <v>2042</v>
      </c>
      <c r="P334" s="0" t="s">
        <v>2047</v>
      </c>
      <c r="Q334" s="0" t="e">
        <f aca="false">NA()</f>
        <v>#N/A</v>
      </c>
      <c r="R334" s="0" t="s">
        <v>388</v>
      </c>
    </row>
    <row r="335" customFormat="false" ht="13.5" hidden="false" customHeight="false" outlineLevel="0" collapsed="false">
      <c r="A335" s="1" t="n">
        <v>364</v>
      </c>
      <c r="B335" s="1" t="s">
        <v>891</v>
      </c>
      <c r="C335" s="0" t="s">
        <v>2048</v>
      </c>
      <c r="D335" s="0" t="s">
        <v>2049</v>
      </c>
      <c r="E335" s="3" t="s">
        <v>1758</v>
      </c>
      <c r="F335" s="0" t="s">
        <v>2050</v>
      </c>
      <c r="G335" s="3" t="s">
        <v>2051</v>
      </c>
      <c r="H335" s="0" t="s">
        <v>2052</v>
      </c>
      <c r="I335" s="0" t="s">
        <v>2053</v>
      </c>
      <c r="K335" s="0" t="s">
        <v>2054</v>
      </c>
      <c r="L335" s="0" t="n">
        <v>2014</v>
      </c>
      <c r="M335" s="0" t="s">
        <v>2055</v>
      </c>
      <c r="N335" s="0" t="s">
        <v>2048</v>
      </c>
      <c r="P335" s="0" t="n">
        <v>10104283</v>
      </c>
      <c r="Q335" s="0" t="n">
        <v>2.84</v>
      </c>
      <c r="R335" s="0" t="s">
        <v>388</v>
      </c>
    </row>
    <row r="336" customFormat="false" ht="13.5" hidden="false" customHeight="false" outlineLevel="0" collapsed="false">
      <c r="A336" s="1" t="n">
        <v>365</v>
      </c>
      <c r="B336" s="1" t="s">
        <v>891</v>
      </c>
      <c r="C336" s="0" t="s">
        <v>2056</v>
      </c>
      <c r="D336" s="0" t="s">
        <v>2057</v>
      </c>
      <c r="E336" s="3" t="s">
        <v>1758</v>
      </c>
      <c r="F336" s="0" t="s">
        <v>2058</v>
      </c>
      <c r="G336" s="3" t="s">
        <v>1832</v>
      </c>
      <c r="H336" s="0" t="s">
        <v>1833</v>
      </c>
      <c r="I336" s="0" t="s">
        <v>2059</v>
      </c>
      <c r="K336" s="0" t="s">
        <v>2060</v>
      </c>
      <c r="L336" s="0" t="n">
        <v>2014</v>
      </c>
      <c r="M336" s="0" t="s">
        <v>2061</v>
      </c>
      <c r="N336" s="0" t="s">
        <v>2056</v>
      </c>
      <c r="P336" s="0" t="s">
        <v>2062</v>
      </c>
      <c r="Q336" s="0" t="e">
        <f aca="false">NA()</f>
        <v>#N/A</v>
      </c>
      <c r="R336" s="0" t="s">
        <v>388</v>
      </c>
    </row>
    <row r="337" customFormat="false" ht="13.5" hidden="false" customHeight="false" outlineLevel="0" collapsed="false">
      <c r="A337" s="1" t="n">
        <v>366</v>
      </c>
      <c r="B337" s="1" t="s">
        <v>891</v>
      </c>
      <c r="C337" s="0" t="s">
        <v>2063</v>
      </c>
      <c r="D337" s="0" t="s">
        <v>2064</v>
      </c>
      <c r="E337" s="3" t="s">
        <v>1758</v>
      </c>
      <c r="F337" s="0" t="s">
        <v>1969</v>
      </c>
      <c r="G337" s="3" t="s">
        <v>1843</v>
      </c>
      <c r="H337" s="0" t="s">
        <v>1844</v>
      </c>
      <c r="I337" s="0" t="s">
        <v>2065</v>
      </c>
      <c r="K337" s="0" t="s">
        <v>2066</v>
      </c>
      <c r="L337" s="0" t="n">
        <v>2014</v>
      </c>
      <c r="M337" s="0" t="s">
        <v>2067</v>
      </c>
      <c r="N337" s="0" t="s">
        <v>2063</v>
      </c>
      <c r="P337" s="0" t="s">
        <v>2068</v>
      </c>
      <c r="Q337" s="0" t="e">
        <f aca="false">NA()</f>
        <v>#N/A</v>
      </c>
      <c r="R337" s="0" t="s">
        <v>388</v>
      </c>
    </row>
    <row r="338" customFormat="false" ht="13.5" hidden="false" customHeight="false" outlineLevel="0" collapsed="false">
      <c r="A338" s="1" t="n">
        <v>367</v>
      </c>
      <c r="B338" s="1" t="s">
        <v>891</v>
      </c>
      <c r="C338" s="0" t="s">
        <v>2069</v>
      </c>
      <c r="D338" s="0" t="s">
        <v>2070</v>
      </c>
      <c r="E338" s="3" t="s">
        <v>1758</v>
      </c>
      <c r="F338" s="0" t="s">
        <v>2071</v>
      </c>
      <c r="G338" s="3" t="s">
        <v>2072</v>
      </c>
      <c r="H338" s="0" t="s">
        <v>2073</v>
      </c>
      <c r="I338" s="0" t="s">
        <v>2059</v>
      </c>
      <c r="K338" s="0" t="s">
        <v>2074</v>
      </c>
      <c r="L338" s="0" t="n">
        <v>2014</v>
      </c>
      <c r="M338" s="0" t="s">
        <v>2075</v>
      </c>
      <c r="N338" s="0" t="s">
        <v>2069</v>
      </c>
      <c r="P338" s="0" t="n">
        <v>13570560</v>
      </c>
      <c r="Q338" s="0" t="n">
        <v>2.058</v>
      </c>
      <c r="R338" s="0" t="s">
        <v>388</v>
      </c>
    </row>
    <row r="339" customFormat="false" ht="13.5" hidden="false" customHeight="false" outlineLevel="0" collapsed="false">
      <c r="A339" s="1" t="n">
        <v>368</v>
      </c>
      <c r="B339" s="1" t="s">
        <v>891</v>
      </c>
      <c r="C339" s="0" t="s">
        <v>2048</v>
      </c>
      <c r="D339" s="0" t="s">
        <v>2076</v>
      </c>
      <c r="E339" s="3" t="s">
        <v>1758</v>
      </c>
      <c r="F339" s="0" t="s">
        <v>2077</v>
      </c>
      <c r="G339" s="3" t="s">
        <v>2078</v>
      </c>
      <c r="H339" s="0" t="s">
        <v>2079</v>
      </c>
      <c r="I339" s="0" t="s">
        <v>1769</v>
      </c>
      <c r="K339" s="0" t="s">
        <v>2080</v>
      </c>
      <c r="L339" s="0" t="n">
        <v>2014</v>
      </c>
      <c r="M339" s="0" t="s">
        <v>2081</v>
      </c>
      <c r="N339" s="0" t="s">
        <v>2048</v>
      </c>
      <c r="P339" s="0" t="n">
        <v>10104283</v>
      </c>
      <c r="Q339" s="0" t="n">
        <v>2.84</v>
      </c>
      <c r="R339" s="0" t="s">
        <v>388</v>
      </c>
    </row>
    <row r="340" customFormat="false" ht="13.5" hidden="false" customHeight="false" outlineLevel="0" collapsed="false">
      <c r="A340" s="1" t="n">
        <v>369</v>
      </c>
      <c r="B340" s="1" t="s">
        <v>891</v>
      </c>
      <c r="C340" s="0" t="s">
        <v>968</v>
      </c>
      <c r="D340" s="0" t="s">
        <v>2082</v>
      </c>
      <c r="E340" s="3" t="s">
        <v>1758</v>
      </c>
      <c r="F340" s="0" t="s">
        <v>2083</v>
      </c>
      <c r="G340" s="3" t="s">
        <v>2084</v>
      </c>
      <c r="H340" s="0" t="s">
        <v>2085</v>
      </c>
      <c r="I340" s="0" t="s">
        <v>2086</v>
      </c>
      <c r="K340" s="0" t="s">
        <v>2087</v>
      </c>
      <c r="L340" s="0" t="n">
        <v>2014</v>
      </c>
      <c r="M340" s="0" t="s">
        <v>2088</v>
      </c>
      <c r="N340" s="0" t="s">
        <v>968</v>
      </c>
      <c r="P340" s="0" t="n">
        <v>15334880</v>
      </c>
      <c r="Q340" s="0" t="n">
        <v>1.339</v>
      </c>
      <c r="R340" s="0" t="s">
        <v>388</v>
      </c>
    </row>
    <row r="341" customFormat="false" ht="13.5" hidden="false" customHeight="false" outlineLevel="0" collapsed="false">
      <c r="A341" s="1" t="n">
        <v>370</v>
      </c>
      <c r="B341" s="1" t="s">
        <v>891</v>
      </c>
      <c r="C341" s="0" t="s">
        <v>2089</v>
      </c>
      <c r="D341" s="0" t="s">
        <v>2090</v>
      </c>
      <c r="E341" s="3" t="s">
        <v>1758</v>
      </c>
      <c r="F341" s="0" t="s">
        <v>2091</v>
      </c>
      <c r="G341" s="3" t="s">
        <v>2092</v>
      </c>
      <c r="H341" s="0" t="s">
        <v>2093</v>
      </c>
      <c r="I341" s="0" t="s">
        <v>2094</v>
      </c>
      <c r="J341" s="3" t="s">
        <v>2092</v>
      </c>
      <c r="K341" s="0" t="s">
        <v>2095</v>
      </c>
      <c r="L341" s="0" t="n">
        <v>2014</v>
      </c>
      <c r="M341" s="0" t="s">
        <v>2096</v>
      </c>
      <c r="N341" s="0" t="s">
        <v>2089</v>
      </c>
      <c r="P341" s="0" t="n">
        <v>10009604</v>
      </c>
      <c r="Q341" s="0" t="n">
        <v>0.932</v>
      </c>
      <c r="R341" s="0" t="s">
        <v>388</v>
      </c>
    </row>
    <row r="342" customFormat="false" ht="13.5" hidden="false" customHeight="false" outlineLevel="0" collapsed="false">
      <c r="A342" s="1" t="n">
        <v>371</v>
      </c>
      <c r="B342" s="1" t="s">
        <v>891</v>
      </c>
      <c r="C342" s="0" t="s">
        <v>2048</v>
      </c>
      <c r="D342" s="0" t="s">
        <v>2097</v>
      </c>
      <c r="E342" s="3" t="s">
        <v>1758</v>
      </c>
      <c r="F342" s="0" t="s">
        <v>2098</v>
      </c>
      <c r="G342" s="3" t="s">
        <v>2099</v>
      </c>
      <c r="H342" s="0" t="s">
        <v>2100</v>
      </c>
      <c r="I342" s="0" t="s">
        <v>2101</v>
      </c>
      <c r="K342" s="0" t="s">
        <v>2102</v>
      </c>
      <c r="L342" s="0" t="n">
        <v>2014</v>
      </c>
      <c r="M342" s="0" t="s">
        <v>2103</v>
      </c>
      <c r="N342" s="0" t="s">
        <v>2048</v>
      </c>
      <c r="P342" s="0" t="n">
        <v>10104283</v>
      </c>
      <c r="Q342" s="0" t="n">
        <v>2.84</v>
      </c>
      <c r="R342" s="0" t="s">
        <v>388</v>
      </c>
    </row>
    <row r="343" customFormat="false" ht="13.5" hidden="false" customHeight="false" outlineLevel="0" collapsed="false">
      <c r="A343" s="1" t="n">
        <v>372</v>
      </c>
      <c r="B343" s="1" t="s">
        <v>891</v>
      </c>
      <c r="C343" s="0" t="s">
        <v>2104</v>
      </c>
      <c r="D343" s="0" t="s">
        <v>2105</v>
      </c>
      <c r="E343" s="3" t="s">
        <v>1758</v>
      </c>
      <c r="F343" s="0" t="s">
        <v>2071</v>
      </c>
      <c r="G343" s="3" t="s">
        <v>1832</v>
      </c>
      <c r="H343" s="0" t="s">
        <v>1833</v>
      </c>
      <c r="I343" s="0" t="s">
        <v>2059</v>
      </c>
      <c r="K343" s="0" t="s">
        <v>2106</v>
      </c>
      <c r="L343" s="0" t="n">
        <v>2014</v>
      </c>
      <c r="M343" s="0" t="s">
        <v>2107</v>
      </c>
      <c r="N343" s="0" t="s">
        <v>2104</v>
      </c>
      <c r="P343" s="0" t="s">
        <v>2108</v>
      </c>
      <c r="Q343" s="0" t="e">
        <f aca="false">NA()</f>
        <v>#N/A</v>
      </c>
      <c r="R343" s="0" t="s">
        <v>388</v>
      </c>
    </row>
    <row r="344" customFormat="false" ht="13.5" hidden="false" customHeight="false" outlineLevel="0" collapsed="false">
      <c r="A344" s="1" t="n">
        <v>373</v>
      </c>
      <c r="B344" s="1" t="s">
        <v>891</v>
      </c>
      <c r="C344" s="0" t="s">
        <v>2104</v>
      </c>
      <c r="D344" s="0" t="s">
        <v>2109</v>
      </c>
      <c r="E344" s="3" t="s">
        <v>1758</v>
      </c>
      <c r="F344" s="0" t="s">
        <v>2071</v>
      </c>
      <c r="G344" s="3" t="s">
        <v>1832</v>
      </c>
      <c r="H344" s="0" t="s">
        <v>1833</v>
      </c>
      <c r="I344" s="0" t="s">
        <v>2059</v>
      </c>
      <c r="K344" s="0" t="s">
        <v>2110</v>
      </c>
      <c r="L344" s="0" t="n">
        <v>2014</v>
      </c>
      <c r="M344" s="0" t="s">
        <v>2111</v>
      </c>
      <c r="N344" s="0" t="s">
        <v>2104</v>
      </c>
      <c r="P344" s="0" t="s">
        <v>2108</v>
      </c>
      <c r="Q344" s="0" t="e">
        <f aca="false">NA()</f>
        <v>#N/A</v>
      </c>
      <c r="R344" s="0" t="s">
        <v>388</v>
      </c>
    </row>
    <row r="345" customFormat="false" ht="13.5" hidden="false" customHeight="false" outlineLevel="0" collapsed="false">
      <c r="A345" s="1" t="n">
        <v>374</v>
      </c>
      <c r="B345" s="1" t="s">
        <v>891</v>
      </c>
      <c r="C345" s="0" t="s">
        <v>2069</v>
      </c>
      <c r="D345" s="0" t="s">
        <v>2112</v>
      </c>
      <c r="E345" s="3" t="s">
        <v>1758</v>
      </c>
      <c r="F345" s="0" t="s">
        <v>1766</v>
      </c>
      <c r="H345" s="0" t="s">
        <v>2113</v>
      </c>
      <c r="I345" s="0" t="s">
        <v>1769</v>
      </c>
      <c r="K345" s="0" t="s">
        <v>2114</v>
      </c>
      <c r="L345" s="0" t="n">
        <v>2014</v>
      </c>
      <c r="M345" s="0" t="s">
        <v>2115</v>
      </c>
      <c r="N345" s="0" t="s">
        <v>2069</v>
      </c>
      <c r="P345" s="0" t="n">
        <v>13570560</v>
      </c>
      <c r="Q345" s="0" t="n">
        <v>2.058</v>
      </c>
      <c r="R345" s="0" t="s">
        <v>388</v>
      </c>
    </row>
    <row r="346" customFormat="false" ht="13.5" hidden="false" customHeight="false" outlineLevel="0" collapsed="false">
      <c r="A346" s="1" t="n">
        <v>375</v>
      </c>
      <c r="B346" s="1" t="s">
        <v>891</v>
      </c>
      <c r="C346" s="0" t="s">
        <v>2048</v>
      </c>
      <c r="D346" s="0" t="s">
        <v>2116</v>
      </c>
      <c r="E346" s="3" t="s">
        <v>1758</v>
      </c>
      <c r="F346" s="0" t="s">
        <v>2004</v>
      </c>
      <c r="G346" s="3" t="s">
        <v>2005</v>
      </c>
      <c r="H346" s="0" t="s">
        <v>2006</v>
      </c>
      <c r="I346" s="0" t="s">
        <v>2007</v>
      </c>
      <c r="K346" s="0" t="s">
        <v>2117</v>
      </c>
      <c r="L346" s="0" t="n">
        <v>2014</v>
      </c>
      <c r="M346" s="0" t="s">
        <v>2118</v>
      </c>
      <c r="N346" s="0" t="s">
        <v>2048</v>
      </c>
      <c r="P346" s="0" t="n">
        <v>10104283</v>
      </c>
      <c r="Q346" s="0" t="n">
        <v>2.84</v>
      </c>
      <c r="R346" s="0" t="s">
        <v>388</v>
      </c>
    </row>
    <row r="347" customFormat="false" ht="13.5" hidden="false" customHeight="false" outlineLevel="0" collapsed="false">
      <c r="A347" s="1" t="n">
        <v>376</v>
      </c>
      <c r="B347" s="1" t="s">
        <v>891</v>
      </c>
      <c r="C347" s="0" t="s">
        <v>2048</v>
      </c>
      <c r="D347" s="0" t="s">
        <v>2119</v>
      </c>
      <c r="E347" s="3" t="s">
        <v>1758</v>
      </c>
      <c r="F347" s="0" t="s">
        <v>2120</v>
      </c>
      <c r="G347" s="3" t="s">
        <v>1963</v>
      </c>
      <c r="H347" s="0" t="s">
        <v>1964</v>
      </c>
      <c r="I347" s="0" t="s">
        <v>2059</v>
      </c>
      <c r="K347" s="0" t="s">
        <v>2121</v>
      </c>
      <c r="L347" s="0" t="n">
        <v>2014</v>
      </c>
      <c r="M347" s="0" t="s">
        <v>2122</v>
      </c>
      <c r="N347" s="0" t="s">
        <v>2048</v>
      </c>
      <c r="P347" s="0" t="n">
        <v>10104283</v>
      </c>
      <c r="Q347" s="0" t="n">
        <v>2.84</v>
      </c>
      <c r="R347" s="0" t="s">
        <v>388</v>
      </c>
    </row>
    <row r="348" customFormat="false" ht="13.5" hidden="false" customHeight="false" outlineLevel="0" collapsed="false">
      <c r="A348" s="1" t="n">
        <v>377</v>
      </c>
      <c r="B348" s="1" t="s">
        <v>891</v>
      </c>
      <c r="C348" s="0" t="s">
        <v>2123</v>
      </c>
      <c r="D348" s="0" t="s">
        <v>2124</v>
      </c>
      <c r="E348" s="3" t="s">
        <v>1758</v>
      </c>
      <c r="F348" s="0" t="s">
        <v>1898</v>
      </c>
      <c r="G348" s="3" t="s">
        <v>1899</v>
      </c>
      <c r="H348" s="0" t="s">
        <v>1900</v>
      </c>
      <c r="I348" s="0" t="s">
        <v>1901</v>
      </c>
      <c r="K348" s="0" t="s">
        <v>2125</v>
      </c>
      <c r="L348" s="0" t="n">
        <v>2014</v>
      </c>
      <c r="M348" s="0" t="s">
        <v>2126</v>
      </c>
      <c r="N348" s="0" t="s">
        <v>2123</v>
      </c>
      <c r="P348" s="0" t="s">
        <v>2127</v>
      </c>
      <c r="Q348" s="0" t="n">
        <v>1.552</v>
      </c>
      <c r="R348" s="0" t="s">
        <v>388</v>
      </c>
    </row>
    <row r="349" customFormat="false" ht="13.5" hidden="false" customHeight="false" outlineLevel="0" collapsed="false">
      <c r="A349" s="1" t="n">
        <v>378</v>
      </c>
      <c r="B349" s="1" t="s">
        <v>891</v>
      </c>
      <c r="C349" s="0" t="s">
        <v>2128</v>
      </c>
      <c r="D349" s="0" t="s">
        <v>2129</v>
      </c>
      <c r="E349" s="3" t="s">
        <v>1758</v>
      </c>
      <c r="F349" s="0" t="s">
        <v>2058</v>
      </c>
      <c r="G349" s="3" t="s">
        <v>2072</v>
      </c>
      <c r="H349" s="0" t="s">
        <v>2073</v>
      </c>
      <c r="I349" s="0" t="s">
        <v>2059</v>
      </c>
      <c r="K349" s="0" t="s">
        <v>2130</v>
      </c>
      <c r="L349" s="0" t="n">
        <v>2014</v>
      </c>
      <c r="M349" s="0" t="s">
        <v>2131</v>
      </c>
      <c r="N349" s="0" t="s">
        <v>2128</v>
      </c>
      <c r="P349" s="0" t="s">
        <v>2132</v>
      </c>
      <c r="Q349" s="0" t="e">
        <f aca="false">NA()</f>
        <v>#N/A</v>
      </c>
      <c r="R349" s="0" t="s">
        <v>388</v>
      </c>
    </row>
    <row r="350" customFormat="false" ht="13.5" hidden="false" customHeight="false" outlineLevel="0" collapsed="false">
      <c r="A350" s="1" t="n">
        <v>379</v>
      </c>
      <c r="B350" s="1" t="s">
        <v>891</v>
      </c>
      <c r="C350" s="0" t="s">
        <v>2133</v>
      </c>
      <c r="D350" s="0" t="s">
        <v>2134</v>
      </c>
      <c r="E350" s="3" t="s">
        <v>1758</v>
      </c>
      <c r="F350" s="0" t="s">
        <v>2135</v>
      </c>
      <c r="G350" s="3" t="s">
        <v>2136</v>
      </c>
      <c r="H350" s="0" t="s">
        <v>2137</v>
      </c>
      <c r="I350" s="0" t="s">
        <v>1892</v>
      </c>
      <c r="K350" s="0" t="s">
        <v>2138</v>
      </c>
      <c r="L350" s="0" t="n">
        <v>2014</v>
      </c>
      <c r="M350" s="0" t="s">
        <v>2139</v>
      </c>
      <c r="N350" s="0" t="s">
        <v>2133</v>
      </c>
      <c r="P350" s="0" t="n">
        <v>15137368</v>
      </c>
      <c r="Q350" s="0" t="e">
        <f aca="false">NA()</f>
        <v>#N/A</v>
      </c>
      <c r="R350" s="0" t="s">
        <v>388</v>
      </c>
    </row>
    <row r="351" customFormat="false" ht="13.5" hidden="false" customHeight="false" outlineLevel="0" collapsed="false">
      <c r="A351" s="1" t="n">
        <v>380</v>
      </c>
      <c r="B351" s="1" t="s">
        <v>891</v>
      </c>
      <c r="C351" s="0" t="s">
        <v>2048</v>
      </c>
      <c r="D351" s="0" t="s">
        <v>2140</v>
      </c>
      <c r="E351" s="3" t="s">
        <v>1758</v>
      </c>
      <c r="F351" s="0" t="s">
        <v>2141</v>
      </c>
      <c r="G351" s="3" t="s">
        <v>2142</v>
      </c>
      <c r="H351" s="0" t="s">
        <v>2143</v>
      </c>
      <c r="I351" s="0" t="s">
        <v>1769</v>
      </c>
      <c r="K351" s="0" t="s">
        <v>2144</v>
      </c>
      <c r="L351" s="0" t="n">
        <v>2014</v>
      </c>
      <c r="M351" s="0" t="s">
        <v>2145</v>
      </c>
      <c r="N351" s="0" t="s">
        <v>2048</v>
      </c>
      <c r="P351" s="0" t="n">
        <v>10104283</v>
      </c>
      <c r="Q351" s="0" t="n">
        <v>2.84</v>
      </c>
      <c r="R351" s="0" t="s">
        <v>388</v>
      </c>
    </row>
    <row r="352" customFormat="false" ht="13.5" hidden="false" customHeight="false" outlineLevel="0" collapsed="false">
      <c r="A352" s="1" t="n">
        <v>381</v>
      </c>
      <c r="B352" s="1" t="s">
        <v>891</v>
      </c>
      <c r="C352" s="0" t="s">
        <v>2146</v>
      </c>
      <c r="D352" s="0" t="s">
        <v>2147</v>
      </c>
      <c r="E352" s="3" t="s">
        <v>1758</v>
      </c>
      <c r="F352" s="0" t="s">
        <v>2148</v>
      </c>
      <c r="G352" s="3" t="s">
        <v>2149</v>
      </c>
      <c r="H352" s="0" t="s">
        <v>2150</v>
      </c>
      <c r="I352" s="0" t="s">
        <v>2151</v>
      </c>
      <c r="K352" s="0" t="s">
        <v>2152</v>
      </c>
      <c r="L352" s="0" t="n">
        <v>2014</v>
      </c>
      <c r="M352" s="0" t="s">
        <v>2153</v>
      </c>
      <c r="N352" s="0" t="s">
        <v>2146</v>
      </c>
      <c r="P352" s="0" t="n">
        <v>17461596</v>
      </c>
      <c r="Q352" s="0" t="n">
        <v>2.411</v>
      </c>
      <c r="R352" s="0" t="s">
        <v>388</v>
      </c>
    </row>
    <row r="353" customFormat="false" ht="13.5" hidden="false" customHeight="false" outlineLevel="0" collapsed="false">
      <c r="A353" s="1" t="n">
        <v>382</v>
      </c>
      <c r="B353" s="1" t="s">
        <v>891</v>
      </c>
      <c r="C353" s="0" t="s">
        <v>2128</v>
      </c>
      <c r="D353" s="0" t="s">
        <v>2154</v>
      </c>
      <c r="E353" s="3" t="s">
        <v>1758</v>
      </c>
      <c r="F353" s="0" t="s">
        <v>2058</v>
      </c>
      <c r="G353" s="3" t="s">
        <v>2155</v>
      </c>
      <c r="H353" s="0" t="s">
        <v>2156</v>
      </c>
      <c r="I353" s="0" t="s">
        <v>2157</v>
      </c>
      <c r="K353" s="0" t="s">
        <v>2158</v>
      </c>
      <c r="L353" s="0" t="n">
        <v>2014</v>
      </c>
      <c r="M353" s="0" t="s">
        <v>2159</v>
      </c>
      <c r="N353" s="0" t="s">
        <v>2128</v>
      </c>
      <c r="P353" s="0" t="s">
        <v>2132</v>
      </c>
      <c r="Q353" s="0" t="e">
        <f aca="false">NA()</f>
        <v>#N/A</v>
      </c>
      <c r="R353" s="0" t="s">
        <v>388</v>
      </c>
    </row>
    <row r="354" customFormat="false" ht="13.5" hidden="false" customHeight="false" outlineLevel="0" collapsed="false">
      <c r="A354" s="1" t="n">
        <v>383</v>
      </c>
      <c r="B354" s="1" t="s">
        <v>891</v>
      </c>
      <c r="C354" s="0" t="s">
        <v>2160</v>
      </c>
      <c r="D354" s="0" t="s">
        <v>2161</v>
      </c>
      <c r="E354" s="3" t="s">
        <v>1758</v>
      </c>
      <c r="F354" s="0" t="s">
        <v>2162</v>
      </c>
      <c r="G354" s="3" t="s">
        <v>2163</v>
      </c>
      <c r="H354" s="0" t="s">
        <v>2164</v>
      </c>
      <c r="I354" s="0" t="s">
        <v>2165</v>
      </c>
      <c r="K354" s="0" t="s">
        <v>2166</v>
      </c>
      <c r="L354" s="0" t="n">
        <v>2014</v>
      </c>
      <c r="M354" s="0" t="s">
        <v>2167</v>
      </c>
      <c r="N354" s="0" t="s">
        <v>2160</v>
      </c>
      <c r="P354" s="0" t="s">
        <v>2168</v>
      </c>
      <c r="Q354" s="0" t="e">
        <f aca="false">NA()</f>
        <v>#N/A</v>
      </c>
      <c r="R354" s="0" t="s">
        <v>388</v>
      </c>
    </row>
    <row r="355" customFormat="false" ht="13.5" hidden="false" customHeight="false" outlineLevel="0" collapsed="false">
      <c r="A355" s="1" t="n">
        <v>384</v>
      </c>
      <c r="B355" s="1" t="s">
        <v>891</v>
      </c>
      <c r="C355" s="0" t="s">
        <v>2169</v>
      </c>
      <c r="D355" s="0" t="s">
        <v>2170</v>
      </c>
      <c r="E355" s="3" t="s">
        <v>1758</v>
      </c>
      <c r="F355" s="0" t="s">
        <v>2171</v>
      </c>
      <c r="G355" s="3" t="s">
        <v>2172</v>
      </c>
      <c r="H355" s="0" t="s">
        <v>2173</v>
      </c>
      <c r="I355" s="0" t="s">
        <v>2007</v>
      </c>
      <c r="K355" s="0" t="s">
        <v>2174</v>
      </c>
      <c r="L355" s="0" t="n">
        <v>2014</v>
      </c>
      <c r="M355" s="0" t="s">
        <v>2175</v>
      </c>
      <c r="N355" s="0" t="s">
        <v>2169</v>
      </c>
      <c r="P355" s="0" t="n">
        <v>16731581</v>
      </c>
      <c r="Q355" s="0" t="n">
        <v>1.293</v>
      </c>
      <c r="R355" s="0" t="s">
        <v>388</v>
      </c>
    </row>
    <row r="356" customFormat="false" ht="13.5" hidden="false" customHeight="false" outlineLevel="0" collapsed="false">
      <c r="A356" s="1" t="n">
        <v>385</v>
      </c>
      <c r="B356" s="1" t="s">
        <v>891</v>
      </c>
      <c r="C356" s="0" t="s">
        <v>2176</v>
      </c>
      <c r="D356" s="0" t="s">
        <v>2177</v>
      </c>
      <c r="E356" s="3" t="s">
        <v>1758</v>
      </c>
      <c r="F356" s="0" t="s">
        <v>2178</v>
      </c>
      <c r="G356" s="3" t="s">
        <v>1767</v>
      </c>
      <c r="H356" s="0" t="s">
        <v>1768</v>
      </c>
      <c r="I356" s="0" t="s">
        <v>1769</v>
      </c>
      <c r="J356" s="3" t="s">
        <v>1767</v>
      </c>
      <c r="K356" s="0" t="s">
        <v>2179</v>
      </c>
      <c r="L356" s="0" t="n">
        <v>2014</v>
      </c>
      <c r="M356" s="0" t="s">
        <v>2180</v>
      </c>
      <c r="N356" s="0" t="s">
        <v>2176</v>
      </c>
      <c r="P356" s="0" t="n">
        <v>17437555</v>
      </c>
      <c r="Q356" s="0" t="e">
        <f aca="false">NA()</f>
        <v>#N/A</v>
      </c>
      <c r="R356" s="0" t="s">
        <v>388</v>
      </c>
    </row>
    <row r="357" customFormat="false" ht="13.5" hidden="false" customHeight="false" outlineLevel="0" collapsed="false">
      <c r="A357" s="1" t="n">
        <v>386</v>
      </c>
      <c r="B357" s="1" t="s">
        <v>891</v>
      </c>
      <c r="C357" s="0" t="s">
        <v>2181</v>
      </c>
      <c r="D357" s="0" t="s">
        <v>2182</v>
      </c>
      <c r="E357" s="3" t="s">
        <v>1758</v>
      </c>
      <c r="F357" s="0" t="s">
        <v>1915</v>
      </c>
      <c r="G357" s="3" t="s">
        <v>2183</v>
      </c>
      <c r="H357" s="0" t="s">
        <v>2184</v>
      </c>
      <c r="I357" s="0" t="s">
        <v>1869</v>
      </c>
      <c r="J357" s="3" t="s">
        <v>2183</v>
      </c>
      <c r="K357" s="0" t="s">
        <v>2185</v>
      </c>
      <c r="L357" s="0" t="n">
        <v>2014</v>
      </c>
      <c r="M357" s="0" t="s">
        <v>2186</v>
      </c>
      <c r="N357" s="0" t="s">
        <v>2181</v>
      </c>
      <c r="P357" s="0" t="s">
        <v>2187</v>
      </c>
      <c r="Q357" s="0" t="e">
        <f aca="false">NA()</f>
        <v>#N/A</v>
      </c>
      <c r="R357" s="0" t="s">
        <v>388</v>
      </c>
    </row>
    <row r="358" customFormat="false" ht="13.5" hidden="false" customHeight="false" outlineLevel="0" collapsed="false">
      <c r="A358" s="1" t="n">
        <v>387</v>
      </c>
      <c r="B358" s="1" t="s">
        <v>891</v>
      </c>
      <c r="C358" s="0" t="s">
        <v>2188</v>
      </c>
      <c r="D358" s="0" t="s">
        <v>2189</v>
      </c>
      <c r="E358" s="3" t="s">
        <v>1758</v>
      </c>
      <c r="F358" s="0" t="s">
        <v>1898</v>
      </c>
      <c r="G358" s="3" t="s">
        <v>1899</v>
      </c>
      <c r="H358" s="0" t="s">
        <v>1900</v>
      </c>
      <c r="I358" s="0" t="s">
        <v>1901</v>
      </c>
      <c r="K358" s="0" t="s">
        <v>2190</v>
      </c>
      <c r="L358" s="0" t="n">
        <v>2014</v>
      </c>
      <c r="M358" s="0" t="s">
        <v>2191</v>
      </c>
      <c r="N358" s="0" t="s">
        <v>2188</v>
      </c>
      <c r="P358" s="0" t="n">
        <v>18752136</v>
      </c>
      <c r="Q358" s="0" t="e">
        <f aca="false">NA()</f>
        <v>#N/A</v>
      </c>
      <c r="R358" s="0" t="s">
        <v>388</v>
      </c>
    </row>
    <row r="359" customFormat="false" ht="13.5" hidden="false" customHeight="false" outlineLevel="0" collapsed="false">
      <c r="A359" s="1" t="n">
        <v>388</v>
      </c>
      <c r="B359" s="1" t="s">
        <v>891</v>
      </c>
      <c r="C359" s="0" t="s">
        <v>2069</v>
      </c>
      <c r="D359" s="0" t="s">
        <v>2192</v>
      </c>
      <c r="E359" s="3" t="s">
        <v>1758</v>
      </c>
      <c r="F359" s="0" t="s">
        <v>2058</v>
      </c>
      <c r="G359" s="3" t="s">
        <v>1798</v>
      </c>
      <c r="H359" s="0" t="s">
        <v>1799</v>
      </c>
      <c r="I359" s="0" t="s">
        <v>1793</v>
      </c>
      <c r="K359" s="0" t="s">
        <v>2193</v>
      </c>
      <c r="L359" s="0" t="n">
        <v>2014</v>
      </c>
      <c r="M359" s="0" t="s">
        <v>2194</v>
      </c>
      <c r="N359" s="0" t="s">
        <v>2069</v>
      </c>
      <c r="P359" s="0" t="n">
        <v>13570560</v>
      </c>
      <c r="Q359" s="0" t="n">
        <v>2.058</v>
      </c>
      <c r="R359" s="0" t="s">
        <v>388</v>
      </c>
    </row>
    <row r="360" customFormat="false" ht="13.5" hidden="false" customHeight="false" outlineLevel="0" collapsed="false">
      <c r="A360" s="1" t="n">
        <v>389</v>
      </c>
      <c r="B360" s="1" t="s">
        <v>891</v>
      </c>
      <c r="C360" s="0" t="s">
        <v>2069</v>
      </c>
      <c r="D360" s="0" t="s">
        <v>2195</v>
      </c>
      <c r="E360" s="3" t="s">
        <v>1758</v>
      </c>
      <c r="F360" s="0" t="s">
        <v>1766</v>
      </c>
      <c r="H360" s="0" t="s">
        <v>2196</v>
      </c>
      <c r="I360" s="0" t="s">
        <v>1769</v>
      </c>
      <c r="K360" s="0" t="s">
        <v>2197</v>
      </c>
      <c r="L360" s="0" t="n">
        <v>2014</v>
      </c>
      <c r="M360" s="0" t="s">
        <v>2198</v>
      </c>
      <c r="N360" s="0" t="s">
        <v>2069</v>
      </c>
      <c r="P360" s="0" t="n">
        <v>13570560</v>
      </c>
      <c r="Q360" s="0" t="n">
        <v>2.058</v>
      </c>
      <c r="R360" s="0" t="s">
        <v>388</v>
      </c>
    </row>
    <row r="361" customFormat="false" ht="13.5" hidden="false" customHeight="false" outlineLevel="0" collapsed="false">
      <c r="A361" s="1" t="n">
        <v>390</v>
      </c>
      <c r="B361" s="1" t="s">
        <v>891</v>
      </c>
      <c r="C361" s="0" t="s">
        <v>2199</v>
      </c>
      <c r="D361" s="0" t="s">
        <v>2200</v>
      </c>
      <c r="E361" s="3" t="s">
        <v>1758</v>
      </c>
      <c r="F361" s="0" t="s">
        <v>2201</v>
      </c>
      <c r="G361" s="3" t="s">
        <v>2202</v>
      </c>
      <c r="H361" s="0" t="s">
        <v>2203</v>
      </c>
      <c r="I361" s="0" t="s">
        <v>2204</v>
      </c>
      <c r="K361" s="0" t="s">
        <v>2205</v>
      </c>
      <c r="L361" s="0" t="n">
        <v>2014</v>
      </c>
      <c r="M361" s="0" t="s">
        <v>2206</v>
      </c>
      <c r="N361" s="0" t="s">
        <v>2199</v>
      </c>
      <c r="P361" s="0" t="n">
        <v>17912997</v>
      </c>
      <c r="Q361" s="0" t="n">
        <v>1.484</v>
      </c>
      <c r="R361" s="0" t="s">
        <v>388</v>
      </c>
    </row>
    <row r="362" customFormat="false" ht="13.5" hidden="false" customHeight="false" outlineLevel="0" collapsed="false">
      <c r="A362" s="1" t="n">
        <v>391</v>
      </c>
      <c r="B362" s="1" t="s">
        <v>891</v>
      </c>
      <c r="C362" s="0" t="s">
        <v>2207</v>
      </c>
      <c r="D362" s="0" t="s">
        <v>2208</v>
      </c>
      <c r="E362" s="3" t="s">
        <v>1758</v>
      </c>
      <c r="F362" s="0" t="s">
        <v>2209</v>
      </c>
      <c r="G362" s="3" t="s">
        <v>1976</v>
      </c>
      <c r="H362" s="0" t="s">
        <v>1977</v>
      </c>
      <c r="I362" s="0" t="s">
        <v>1807</v>
      </c>
      <c r="K362" s="0" t="s">
        <v>2210</v>
      </c>
      <c r="L362" s="0" t="n">
        <v>2014</v>
      </c>
      <c r="M362" s="0" t="s">
        <v>2211</v>
      </c>
      <c r="N362" s="0" t="s">
        <v>2207</v>
      </c>
      <c r="P362" s="0" t="s">
        <v>2212</v>
      </c>
      <c r="Q362" s="0" t="e">
        <f aca="false">NA()</f>
        <v>#N/A</v>
      </c>
      <c r="R362" s="0" t="s">
        <v>388</v>
      </c>
    </row>
    <row r="363" customFormat="false" ht="13.5" hidden="false" customHeight="false" outlineLevel="0" collapsed="false">
      <c r="A363" s="1" t="n">
        <v>392</v>
      </c>
      <c r="B363" s="1" t="s">
        <v>891</v>
      </c>
      <c r="C363" s="0" t="s">
        <v>2213</v>
      </c>
      <c r="D363" s="0" t="s">
        <v>2214</v>
      </c>
      <c r="E363" s="3" t="s">
        <v>1758</v>
      </c>
      <c r="F363" s="0" t="s">
        <v>2215</v>
      </c>
      <c r="G363" s="3" t="s">
        <v>2216</v>
      </c>
      <c r="H363" s="0" t="s">
        <v>2217</v>
      </c>
      <c r="I363" s="0" t="s">
        <v>2218</v>
      </c>
      <c r="K363" s="0" t="s">
        <v>2219</v>
      </c>
      <c r="L363" s="0" t="n">
        <v>2014</v>
      </c>
      <c r="M363" s="0" t="s">
        <v>2220</v>
      </c>
      <c r="N363" s="0" t="s">
        <v>2213</v>
      </c>
      <c r="P363" s="0" t="s">
        <v>2221</v>
      </c>
      <c r="Q363" s="0" t="e">
        <f aca="false">NA()</f>
        <v>#N/A</v>
      </c>
      <c r="R363" s="0" t="s">
        <v>388</v>
      </c>
    </row>
    <row r="364" customFormat="false" ht="13.5" hidden="false" customHeight="false" outlineLevel="0" collapsed="false">
      <c r="A364" s="1" t="n">
        <v>393</v>
      </c>
      <c r="B364" s="1" t="s">
        <v>891</v>
      </c>
      <c r="C364" s="0" t="s">
        <v>2048</v>
      </c>
      <c r="D364" s="0" t="s">
        <v>2222</v>
      </c>
      <c r="E364" s="3" t="s">
        <v>1758</v>
      </c>
      <c r="F364" s="0" t="s">
        <v>2071</v>
      </c>
      <c r="G364" s="3" t="s">
        <v>1832</v>
      </c>
      <c r="H364" s="0" t="s">
        <v>1833</v>
      </c>
      <c r="I364" s="0" t="s">
        <v>2223</v>
      </c>
      <c r="K364" s="0" t="s">
        <v>2224</v>
      </c>
      <c r="L364" s="0" t="n">
        <v>2014</v>
      </c>
      <c r="M364" s="0" t="s">
        <v>2225</v>
      </c>
      <c r="N364" s="0" t="s">
        <v>2048</v>
      </c>
      <c r="P364" s="0" t="n">
        <v>10104283</v>
      </c>
      <c r="Q364" s="0" t="n">
        <v>2.84</v>
      </c>
      <c r="R364" s="0" t="s">
        <v>388</v>
      </c>
    </row>
    <row r="365" customFormat="false" ht="13.5" hidden="false" customHeight="false" outlineLevel="0" collapsed="false">
      <c r="A365" s="1" t="n">
        <v>394</v>
      </c>
      <c r="B365" s="1" t="s">
        <v>891</v>
      </c>
      <c r="C365" s="0" t="s">
        <v>2226</v>
      </c>
      <c r="D365" s="0" t="s">
        <v>2227</v>
      </c>
      <c r="E365" s="3" t="s">
        <v>1758</v>
      </c>
      <c r="F365" s="0" t="s">
        <v>2228</v>
      </c>
      <c r="G365" s="3" t="s">
        <v>2229</v>
      </c>
      <c r="H365" s="0" t="s">
        <v>2230</v>
      </c>
      <c r="I365" s="0" t="s">
        <v>2231</v>
      </c>
      <c r="K365" s="0" t="s">
        <v>2232</v>
      </c>
      <c r="L365" s="0" t="n">
        <v>2014</v>
      </c>
      <c r="M365" s="0" t="s">
        <v>2233</v>
      </c>
      <c r="N365" s="0" t="s">
        <v>2226</v>
      </c>
      <c r="P365" s="0" t="s">
        <v>2234</v>
      </c>
      <c r="Q365" s="0" t="n">
        <v>2.191</v>
      </c>
      <c r="R365" s="0" t="s">
        <v>388</v>
      </c>
    </row>
    <row r="366" customFormat="false" ht="13.5" hidden="false" customHeight="false" outlineLevel="0" collapsed="false">
      <c r="A366" s="1" t="n">
        <v>395</v>
      </c>
      <c r="B366" s="1" t="s">
        <v>891</v>
      </c>
      <c r="C366" s="0" t="s">
        <v>2235</v>
      </c>
      <c r="D366" s="0" t="s">
        <v>2236</v>
      </c>
      <c r="E366" s="3" t="s">
        <v>1758</v>
      </c>
      <c r="F366" s="0" t="s">
        <v>2237</v>
      </c>
      <c r="H366" s="0" t="s">
        <v>2238</v>
      </c>
      <c r="I366" s="0" t="s">
        <v>2239</v>
      </c>
      <c r="K366" s="0" t="s">
        <v>2240</v>
      </c>
      <c r="L366" s="0" t="n">
        <v>2014</v>
      </c>
      <c r="M366" s="0" t="s">
        <v>2241</v>
      </c>
      <c r="N366" s="0" t="s">
        <v>2235</v>
      </c>
      <c r="P366" s="0" t="n">
        <v>16765680</v>
      </c>
      <c r="Q366" s="0" t="n">
        <v>0.85</v>
      </c>
      <c r="R366" s="0" t="s">
        <v>388</v>
      </c>
    </row>
    <row r="367" customFormat="false" ht="13.5" hidden="false" customHeight="false" outlineLevel="0" collapsed="false">
      <c r="A367" s="1" t="n">
        <v>396</v>
      </c>
      <c r="B367" s="1" t="s">
        <v>891</v>
      </c>
      <c r="C367" s="0" t="s">
        <v>2128</v>
      </c>
      <c r="D367" s="0" t="s">
        <v>2242</v>
      </c>
      <c r="E367" s="3" t="s">
        <v>1758</v>
      </c>
      <c r="F367" s="0" t="s">
        <v>2058</v>
      </c>
      <c r="G367" s="3" t="s">
        <v>2155</v>
      </c>
      <c r="H367" s="0" t="s">
        <v>2156</v>
      </c>
      <c r="I367" s="0" t="s">
        <v>2243</v>
      </c>
      <c r="K367" s="0" t="s">
        <v>2244</v>
      </c>
      <c r="L367" s="0" t="n">
        <v>2014</v>
      </c>
      <c r="M367" s="0" t="s">
        <v>2245</v>
      </c>
      <c r="N367" s="0" t="s">
        <v>2128</v>
      </c>
      <c r="P367" s="0" t="s">
        <v>2132</v>
      </c>
      <c r="Q367" s="0" t="e">
        <f aca="false">NA()</f>
        <v>#N/A</v>
      </c>
      <c r="R367" s="0" t="s">
        <v>388</v>
      </c>
    </row>
    <row r="368" customFormat="false" ht="13.5" hidden="false" customHeight="false" outlineLevel="0" collapsed="false">
      <c r="A368" s="1" t="n">
        <v>397</v>
      </c>
      <c r="B368" s="1" t="s">
        <v>891</v>
      </c>
      <c r="C368" s="0" t="s">
        <v>2246</v>
      </c>
      <c r="D368" s="0" t="s">
        <v>2247</v>
      </c>
      <c r="E368" s="3" t="s">
        <v>1758</v>
      </c>
      <c r="F368" s="0" t="s">
        <v>2248</v>
      </c>
      <c r="G368" s="3" t="s">
        <v>2249</v>
      </c>
      <c r="H368" s="0" t="s">
        <v>2250</v>
      </c>
      <c r="I368" s="0" t="s">
        <v>2251</v>
      </c>
      <c r="K368" s="0" t="s">
        <v>2252</v>
      </c>
      <c r="L368" s="0" t="n">
        <v>2014</v>
      </c>
      <c r="M368" s="0" t="s">
        <v>2253</v>
      </c>
      <c r="N368" s="0" t="s">
        <v>2246</v>
      </c>
      <c r="P368" s="0" t="s">
        <v>2254</v>
      </c>
      <c r="Q368" s="0" t="e">
        <f aca="false">NA()</f>
        <v>#N/A</v>
      </c>
      <c r="R368" s="0" t="s">
        <v>388</v>
      </c>
    </row>
    <row r="369" customFormat="false" ht="13.5" hidden="false" customHeight="false" outlineLevel="0" collapsed="false">
      <c r="A369" s="1" t="n">
        <v>398</v>
      </c>
      <c r="B369" s="1" t="s">
        <v>891</v>
      </c>
      <c r="C369" s="0" t="s">
        <v>2255</v>
      </c>
      <c r="D369" s="0" t="s">
        <v>2256</v>
      </c>
      <c r="E369" s="3" t="s">
        <v>1758</v>
      </c>
      <c r="F369" s="0" t="s">
        <v>2257</v>
      </c>
      <c r="G369" s="3" t="s">
        <v>2258</v>
      </c>
      <c r="H369" s="0" t="s">
        <v>2259</v>
      </c>
      <c r="I369" s="0" t="s">
        <v>2260</v>
      </c>
      <c r="K369" s="0" t="s">
        <v>2261</v>
      </c>
      <c r="L369" s="0" t="n">
        <v>2014</v>
      </c>
      <c r="M369" s="0" t="s">
        <v>2262</v>
      </c>
      <c r="N369" s="0" t="s">
        <v>2255</v>
      </c>
      <c r="P369" s="0" t="n">
        <v>17920981</v>
      </c>
      <c r="Q369" s="0" t="n">
        <v>0.941</v>
      </c>
      <c r="R369" s="0" t="s">
        <v>388</v>
      </c>
    </row>
    <row r="370" customFormat="false" ht="13.5" hidden="false" customHeight="false" outlineLevel="0" collapsed="false">
      <c r="A370" s="1" t="n">
        <v>399</v>
      </c>
      <c r="B370" s="1" t="s">
        <v>891</v>
      </c>
      <c r="C370" s="0" t="s">
        <v>2263</v>
      </c>
      <c r="D370" s="0" t="s">
        <v>2264</v>
      </c>
      <c r="E370" s="3" t="s">
        <v>1758</v>
      </c>
      <c r="F370" s="0" t="s">
        <v>2265</v>
      </c>
      <c r="G370" s="3" t="s">
        <v>2266</v>
      </c>
      <c r="H370" s="0" t="s">
        <v>2267</v>
      </c>
      <c r="I370" s="0" t="s">
        <v>2268</v>
      </c>
      <c r="K370" s="0" t="s">
        <v>2269</v>
      </c>
      <c r="L370" s="0" t="n">
        <v>2014</v>
      </c>
      <c r="M370" s="0" t="s">
        <v>2270</v>
      </c>
      <c r="N370" s="0" t="s">
        <v>2263</v>
      </c>
      <c r="P370" s="0" t="s">
        <v>2271</v>
      </c>
      <c r="Q370" s="0" t="e">
        <f aca="false">NA()</f>
        <v>#N/A</v>
      </c>
      <c r="R370" s="0" t="s">
        <v>388</v>
      </c>
    </row>
    <row r="371" customFormat="false" ht="13.5" hidden="false" customHeight="false" outlineLevel="0" collapsed="false">
      <c r="A371" s="1" t="n">
        <v>400</v>
      </c>
      <c r="B371" s="1" t="s">
        <v>891</v>
      </c>
      <c r="C371" s="0" t="s">
        <v>2272</v>
      </c>
      <c r="D371" s="0" t="s">
        <v>2273</v>
      </c>
      <c r="E371" s="3" t="s">
        <v>1758</v>
      </c>
      <c r="F371" s="0" t="s">
        <v>2274</v>
      </c>
      <c r="G371" s="3" t="s">
        <v>2275</v>
      </c>
      <c r="H371" s="0" t="s">
        <v>2276</v>
      </c>
      <c r="I371" s="0" t="s">
        <v>2277</v>
      </c>
      <c r="K371" s="0" t="s">
        <v>2278</v>
      </c>
      <c r="L371" s="0" t="n">
        <v>2014</v>
      </c>
      <c r="M371" s="0" t="s">
        <v>2279</v>
      </c>
      <c r="N371" s="0" t="s">
        <v>2272</v>
      </c>
      <c r="P371" s="0" t="n">
        <v>10790268</v>
      </c>
      <c r="Q371" s="0" t="n">
        <v>1.878</v>
      </c>
      <c r="R371" s="0" t="s">
        <v>388</v>
      </c>
    </row>
    <row r="372" customFormat="false" ht="13.5" hidden="false" customHeight="false" outlineLevel="0" collapsed="false">
      <c r="A372" s="1" t="n">
        <v>401</v>
      </c>
      <c r="B372" s="1" t="s">
        <v>891</v>
      </c>
      <c r="C372" s="0" t="s">
        <v>2255</v>
      </c>
      <c r="D372" s="0" t="s">
        <v>2280</v>
      </c>
      <c r="E372" s="3" t="s">
        <v>1758</v>
      </c>
      <c r="F372" s="0" t="s">
        <v>2281</v>
      </c>
      <c r="H372" s="0" t="s">
        <v>2282</v>
      </c>
      <c r="I372" s="0" t="s">
        <v>2283</v>
      </c>
      <c r="K372" s="0" t="s">
        <v>2284</v>
      </c>
      <c r="L372" s="0" t="n">
        <v>2014</v>
      </c>
      <c r="M372" s="0" t="s">
        <v>2285</v>
      </c>
      <c r="N372" s="0" t="s">
        <v>2255</v>
      </c>
      <c r="P372" s="0" t="n">
        <v>17920981</v>
      </c>
      <c r="Q372" s="0" t="n">
        <v>0.941</v>
      </c>
      <c r="R372" s="0" t="s">
        <v>388</v>
      </c>
    </row>
    <row r="373" customFormat="false" ht="13.5" hidden="false" customHeight="false" outlineLevel="0" collapsed="false">
      <c r="A373" s="1" t="n">
        <v>402</v>
      </c>
      <c r="B373" s="1" t="s">
        <v>891</v>
      </c>
      <c r="C373" s="0" t="s">
        <v>2235</v>
      </c>
      <c r="D373" s="0" t="s">
        <v>2286</v>
      </c>
      <c r="E373" s="3" t="s">
        <v>1758</v>
      </c>
      <c r="F373" s="0" t="s">
        <v>2287</v>
      </c>
      <c r="H373" s="0" t="s">
        <v>2288</v>
      </c>
      <c r="I373" s="0" t="s">
        <v>1869</v>
      </c>
      <c r="K373" s="0" t="s">
        <v>2289</v>
      </c>
      <c r="L373" s="0" t="n">
        <v>2014</v>
      </c>
      <c r="M373" s="0" t="s">
        <v>2290</v>
      </c>
      <c r="N373" s="0" t="s">
        <v>2235</v>
      </c>
      <c r="P373" s="0" t="n">
        <v>16765680</v>
      </c>
      <c r="Q373" s="0" t="n">
        <v>0.85</v>
      </c>
      <c r="R373" s="0" t="s">
        <v>388</v>
      </c>
    </row>
    <row r="374" customFormat="false" ht="13.5" hidden="false" customHeight="false" outlineLevel="0" collapsed="false">
      <c r="A374" s="1" t="n">
        <v>403</v>
      </c>
      <c r="B374" s="1" t="s">
        <v>891</v>
      </c>
      <c r="C374" s="0" t="s">
        <v>2235</v>
      </c>
      <c r="D374" s="0" t="s">
        <v>2291</v>
      </c>
      <c r="E374" s="3" t="s">
        <v>1758</v>
      </c>
      <c r="F374" s="0" t="s">
        <v>2292</v>
      </c>
      <c r="G374" s="3" t="s">
        <v>2293</v>
      </c>
      <c r="H374" s="0" t="s">
        <v>2294</v>
      </c>
      <c r="I374" s="0" t="s">
        <v>1983</v>
      </c>
      <c r="K374" s="0" t="s">
        <v>2295</v>
      </c>
      <c r="L374" s="0" t="n">
        <v>2014</v>
      </c>
      <c r="M374" s="0" t="s">
        <v>2296</v>
      </c>
      <c r="N374" s="0" t="s">
        <v>2235</v>
      </c>
      <c r="P374" s="0" t="n">
        <v>16765680</v>
      </c>
      <c r="Q374" s="0" t="n">
        <v>0.85</v>
      </c>
      <c r="R374" s="0" t="s">
        <v>388</v>
      </c>
    </row>
    <row r="375" customFormat="false" ht="13.5" hidden="false" customHeight="false" outlineLevel="0" collapsed="false">
      <c r="A375" s="1" t="n">
        <v>404</v>
      </c>
      <c r="B375" s="1" t="s">
        <v>891</v>
      </c>
      <c r="C375" s="0" t="s">
        <v>2069</v>
      </c>
      <c r="D375" s="0" t="s">
        <v>2297</v>
      </c>
      <c r="E375" s="3" t="s">
        <v>1758</v>
      </c>
      <c r="F375" s="0" t="s">
        <v>2037</v>
      </c>
      <c r="G375" s="3" t="s">
        <v>1832</v>
      </c>
      <c r="H375" s="0" t="s">
        <v>1833</v>
      </c>
      <c r="I375" s="0" t="s">
        <v>1834</v>
      </c>
      <c r="K375" s="0" t="s">
        <v>2298</v>
      </c>
      <c r="L375" s="0" t="n">
        <v>2014</v>
      </c>
      <c r="M375" s="0" t="s">
        <v>2299</v>
      </c>
      <c r="N375" s="0" t="s">
        <v>2069</v>
      </c>
      <c r="P375" s="0" t="n">
        <v>13570560</v>
      </c>
      <c r="Q375" s="0" t="n">
        <v>2.058</v>
      </c>
      <c r="R375" s="0" t="s">
        <v>388</v>
      </c>
    </row>
    <row r="376" customFormat="false" ht="13.5" hidden="false" customHeight="false" outlineLevel="0" collapsed="false">
      <c r="A376" s="1" t="n">
        <v>405</v>
      </c>
      <c r="B376" s="1" t="s">
        <v>891</v>
      </c>
      <c r="C376" s="0" t="s">
        <v>2133</v>
      </c>
      <c r="D376" s="0" t="s">
        <v>2300</v>
      </c>
      <c r="E376" s="3" t="s">
        <v>1758</v>
      </c>
      <c r="F376" s="0" t="s">
        <v>2301</v>
      </c>
      <c r="G376" s="3" t="s">
        <v>2302</v>
      </c>
      <c r="H376" s="0" t="s">
        <v>2303</v>
      </c>
      <c r="I376" s="0" t="s">
        <v>2304</v>
      </c>
      <c r="K376" s="0" t="s">
        <v>2305</v>
      </c>
      <c r="L376" s="0" t="n">
        <v>2014</v>
      </c>
      <c r="M376" s="0" t="s">
        <v>2306</v>
      </c>
      <c r="N376" s="0" t="s">
        <v>2133</v>
      </c>
      <c r="P376" s="0" t="n">
        <v>15137368</v>
      </c>
      <c r="Q376" s="0" t="e">
        <f aca="false">NA()</f>
        <v>#N/A</v>
      </c>
      <c r="R376" s="0" t="s">
        <v>388</v>
      </c>
    </row>
    <row r="377" customFormat="false" ht="13.5" hidden="false" customHeight="false" outlineLevel="0" collapsed="false">
      <c r="A377" s="1" t="n">
        <v>406</v>
      </c>
      <c r="C377" s="0" t="s">
        <v>2307</v>
      </c>
      <c r="D377" s="0" t="s">
        <v>2308</v>
      </c>
      <c r="E377" s="3" t="s">
        <v>1758</v>
      </c>
      <c r="F377" s="0" t="s">
        <v>2309</v>
      </c>
      <c r="G377" s="3" t="s">
        <v>2310</v>
      </c>
      <c r="H377" s="0" t="s">
        <v>2311</v>
      </c>
      <c r="I377" s="0" t="s">
        <v>2312</v>
      </c>
      <c r="K377" s="0" t="s">
        <v>2313</v>
      </c>
      <c r="L377" s="0" t="n">
        <v>2014</v>
      </c>
      <c r="M377" s="0" t="s">
        <v>2314</v>
      </c>
      <c r="N377" s="0" t="s">
        <v>2307</v>
      </c>
      <c r="P377" s="0" t="n">
        <v>23146133</v>
      </c>
      <c r="Q377" s="0" t="e">
        <f aca="false">NA()</f>
        <v>#N/A</v>
      </c>
      <c r="R377" s="0" t="s">
        <v>388</v>
      </c>
    </row>
    <row r="378" customFormat="false" ht="13.5" hidden="false" customHeight="false" outlineLevel="0" collapsed="false">
      <c r="A378" s="1" t="n">
        <v>407</v>
      </c>
      <c r="C378" s="0" t="s">
        <v>2315</v>
      </c>
      <c r="D378" s="0" t="s">
        <v>2316</v>
      </c>
      <c r="E378" s="3" t="s">
        <v>1758</v>
      </c>
      <c r="F378" s="0" t="s">
        <v>2317</v>
      </c>
      <c r="G378" s="3" t="s">
        <v>2318</v>
      </c>
      <c r="H378" s="0" t="s">
        <v>2319</v>
      </c>
      <c r="I378" s="0" t="s">
        <v>2165</v>
      </c>
      <c r="J378" s="3" t="s">
        <v>2318</v>
      </c>
      <c r="K378" s="0" t="s">
        <v>2320</v>
      </c>
      <c r="L378" s="0" t="n">
        <v>2014</v>
      </c>
      <c r="M378" s="0" t="s">
        <v>2321</v>
      </c>
      <c r="N378" s="0" t="s">
        <v>2315</v>
      </c>
      <c r="P378" s="0" t="n">
        <v>23148861</v>
      </c>
      <c r="Q378" s="0" t="e">
        <f aca="false">NA()</f>
        <v>#N/A</v>
      </c>
      <c r="R378" s="0" t="s">
        <v>388</v>
      </c>
    </row>
    <row r="379" customFormat="false" ht="13.5" hidden="false" customHeight="false" outlineLevel="0" collapsed="false">
      <c r="A379" s="1" t="n">
        <v>408</v>
      </c>
      <c r="C379" s="0" t="s">
        <v>2322</v>
      </c>
      <c r="D379" s="0" t="s">
        <v>2323</v>
      </c>
      <c r="E379" s="3" t="s">
        <v>1758</v>
      </c>
      <c r="F379" s="0" t="s">
        <v>1988</v>
      </c>
      <c r="G379" s="3" t="s">
        <v>2266</v>
      </c>
      <c r="H379" s="0" t="s">
        <v>2267</v>
      </c>
      <c r="I379" s="0" t="s">
        <v>1990</v>
      </c>
      <c r="K379" s="0" t="s">
        <v>2324</v>
      </c>
      <c r="L379" s="0" t="n">
        <v>2014</v>
      </c>
      <c r="M379" s="0" t="s">
        <v>2325</v>
      </c>
      <c r="N379" s="0" t="s">
        <v>2322</v>
      </c>
      <c r="P379" s="0" t="n">
        <v>19405901</v>
      </c>
      <c r="Q379" s="0" t="n">
        <v>1.422</v>
      </c>
      <c r="R379" s="0" t="s">
        <v>388</v>
      </c>
    </row>
    <row r="380" customFormat="false" ht="13.5" hidden="false" customHeight="false" outlineLevel="0" collapsed="false">
      <c r="A380" s="1" t="n">
        <v>409</v>
      </c>
      <c r="C380" s="0" t="s">
        <v>2160</v>
      </c>
      <c r="D380" s="0" t="s">
        <v>2326</v>
      </c>
      <c r="E380" s="3" t="s">
        <v>1758</v>
      </c>
      <c r="F380" s="0" t="s">
        <v>1774</v>
      </c>
      <c r="G380" s="3" t="s">
        <v>2327</v>
      </c>
      <c r="H380" s="0" t="s">
        <v>2328</v>
      </c>
      <c r="I380" s="0" t="s">
        <v>1777</v>
      </c>
      <c r="K380" s="0" t="s">
        <v>2329</v>
      </c>
      <c r="L380" s="0" t="n">
        <v>2014</v>
      </c>
      <c r="M380" s="0" t="s">
        <v>2330</v>
      </c>
      <c r="N380" s="0" t="s">
        <v>2160</v>
      </c>
      <c r="P380" s="0" t="s">
        <v>2331</v>
      </c>
      <c r="Q380" s="0" t="e">
        <f aca="false">NA()</f>
        <v>#N/A</v>
      </c>
      <c r="R380" s="0" t="s">
        <v>388</v>
      </c>
    </row>
    <row r="381" customFormat="false" ht="13.5" hidden="false" customHeight="false" outlineLevel="0" collapsed="false">
      <c r="A381" s="1" t="n">
        <v>410</v>
      </c>
      <c r="C381" s="0" t="s">
        <v>2332</v>
      </c>
      <c r="D381" s="0" t="s">
        <v>2333</v>
      </c>
      <c r="E381" s="3" t="s">
        <v>2334</v>
      </c>
      <c r="F381" s="0" t="s">
        <v>2335</v>
      </c>
      <c r="G381" s="3" t="s">
        <v>2336</v>
      </c>
      <c r="H381" s="0" t="s">
        <v>2337</v>
      </c>
      <c r="I381" s="0" t="s">
        <v>2338</v>
      </c>
      <c r="K381" s="0" t="s">
        <v>2339</v>
      </c>
      <c r="L381" s="0" t="n">
        <v>2014</v>
      </c>
      <c r="M381" s="0" t="s">
        <v>2340</v>
      </c>
      <c r="N381" s="0" t="s">
        <v>2332</v>
      </c>
      <c r="O381" s="0" t="s">
        <v>26</v>
      </c>
      <c r="P381" s="0" t="s">
        <v>2341</v>
      </c>
      <c r="Q381" s="0" t="e">
        <f aca="false">NA()</f>
        <v>#N/A</v>
      </c>
      <c r="R381" s="4" t="s">
        <v>28</v>
      </c>
    </row>
    <row r="382" customFormat="false" ht="13.5" hidden="false" customHeight="false" outlineLevel="0" collapsed="false">
      <c r="A382" s="1" t="n">
        <v>412</v>
      </c>
      <c r="C382" s="0" t="s">
        <v>154</v>
      </c>
      <c r="D382" s="0" t="s">
        <v>2342</v>
      </c>
      <c r="E382" s="3" t="s">
        <v>2334</v>
      </c>
      <c r="F382" s="0" t="s">
        <v>2335</v>
      </c>
      <c r="G382" s="3" t="s">
        <v>2343</v>
      </c>
      <c r="H382" s="0" t="s">
        <v>2344</v>
      </c>
      <c r="I382" s="0" t="n">
        <v>0</v>
      </c>
      <c r="K382" s="0" t="s">
        <v>2345</v>
      </c>
      <c r="L382" s="0" t="n">
        <v>2014</v>
      </c>
      <c r="M382" s="0" t="s">
        <v>2346</v>
      </c>
      <c r="N382" s="0" t="s">
        <v>154</v>
      </c>
      <c r="O382" s="0" t="s">
        <v>110</v>
      </c>
      <c r="P382" s="0" t="s">
        <v>161</v>
      </c>
      <c r="Q382" s="0" t="e">
        <f aca="false">NA()</f>
        <v>#N/A</v>
      </c>
      <c r="R382" s="0" t="s">
        <v>28</v>
      </c>
    </row>
    <row r="383" customFormat="false" ht="13.5" hidden="false" customHeight="false" outlineLevel="0" collapsed="false">
      <c r="A383" s="1" t="n">
        <v>413</v>
      </c>
      <c r="C383" s="0" t="s">
        <v>2347</v>
      </c>
      <c r="D383" s="0" t="s">
        <v>2348</v>
      </c>
      <c r="E383" s="3" t="s">
        <v>2334</v>
      </c>
      <c r="F383" s="0" t="s">
        <v>2335</v>
      </c>
      <c r="G383" s="3" t="s">
        <v>2349</v>
      </c>
      <c r="H383" s="0" t="s">
        <v>2350</v>
      </c>
      <c r="I383" s="0" t="s">
        <v>1437</v>
      </c>
      <c r="K383" s="0" t="s">
        <v>2351</v>
      </c>
      <c r="L383" s="0" t="n">
        <v>2014</v>
      </c>
      <c r="M383" s="0" t="s">
        <v>2352</v>
      </c>
      <c r="N383" s="0" t="s">
        <v>2347</v>
      </c>
      <c r="O383" s="0" t="s">
        <v>110</v>
      </c>
      <c r="P383" s="0" t="s">
        <v>2353</v>
      </c>
      <c r="Q383" s="0" t="e">
        <f aca="false">NA()</f>
        <v>#N/A</v>
      </c>
      <c r="R383" s="0" t="s">
        <v>28</v>
      </c>
    </row>
    <row r="384" customFormat="false" ht="13.5" hidden="false" customHeight="false" outlineLevel="0" collapsed="false">
      <c r="A384" s="1" t="n">
        <v>414</v>
      </c>
      <c r="C384" s="0" t="s">
        <v>2347</v>
      </c>
      <c r="D384" s="0" t="s">
        <v>2354</v>
      </c>
      <c r="E384" s="3" t="s">
        <v>2334</v>
      </c>
      <c r="F384" s="0" t="s">
        <v>2355</v>
      </c>
      <c r="G384" s="3" t="s">
        <v>2356</v>
      </c>
      <c r="H384" s="0" t="s">
        <v>2357</v>
      </c>
      <c r="I384" s="0" t="s">
        <v>2358</v>
      </c>
      <c r="K384" s="0" t="s">
        <v>2359</v>
      </c>
      <c r="L384" s="0" t="n">
        <v>2014</v>
      </c>
      <c r="M384" s="0" t="s">
        <v>2360</v>
      </c>
      <c r="N384" s="0" t="s">
        <v>2347</v>
      </c>
      <c r="O384" s="0" t="s">
        <v>110</v>
      </c>
      <c r="P384" s="0" t="s">
        <v>2353</v>
      </c>
      <c r="Q384" s="0" t="e">
        <f aca="false">NA()</f>
        <v>#N/A</v>
      </c>
      <c r="R384" s="0" t="s">
        <v>28</v>
      </c>
    </row>
    <row r="385" customFormat="false" ht="13.5" hidden="false" customHeight="false" outlineLevel="0" collapsed="false">
      <c r="A385" s="1" t="n">
        <v>415</v>
      </c>
      <c r="C385" s="0" t="s">
        <v>154</v>
      </c>
      <c r="D385" s="0" t="s">
        <v>2361</v>
      </c>
      <c r="E385" s="3" t="s">
        <v>2334</v>
      </c>
      <c r="F385" s="0" t="s">
        <v>2362</v>
      </c>
      <c r="G385" s="3" t="s">
        <v>2363</v>
      </c>
      <c r="H385" s="0" t="s">
        <v>2364</v>
      </c>
      <c r="I385" s="0" t="n">
        <v>0</v>
      </c>
      <c r="K385" s="0" t="s">
        <v>2365</v>
      </c>
      <c r="L385" s="0" t="n">
        <v>2014</v>
      </c>
      <c r="M385" s="0" t="s">
        <v>2366</v>
      </c>
      <c r="N385" s="0" t="s">
        <v>154</v>
      </c>
      <c r="O385" s="0" t="s">
        <v>110</v>
      </c>
      <c r="P385" s="0" t="s">
        <v>161</v>
      </c>
      <c r="Q385" s="0" t="e">
        <f aca="false">NA()</f>
        <v>#N/A</v>
      </c>
      <c r="R385" s="0" t="s">
        <v>28</v>
      </c>
    </row>
    <row r="386" customFormat="false" ht="13.5" hidden="false" customHeight="false" outlineLevel="0" collapsed="false">
      <c r="A386" s="1" t="n">
        <v>416</v>
      </c>
      <c r="C386" s="0" t="s">
        <v>2367</v>
      </c>
      <c r="D386" s="0" t="s">
        <v>2368</v>
      </c>
      <c r="E386" s="3" t="s">
        <v>2334</v>
      </c>
      <c r="F386" s="0" t="s">
        <v>2369</v>
      </c>
      <c r="G386" s="3" t="s">
        <v>2370</v>
      </c>
      <c r="H386" s="0" t="s">
        <v>2371</v>
      </c>
      <c r="I386" s="0" t="s">
        <v>2372</v>
      </c>
      <c r="K386" s="0" t="s">
        <v>2373</v>
      </c>
      <c r="L386" s="0" t="n">
        <v>2014</v>
      </c>
      <c r="M386" s="0" t="s">
        <v>2374</v>
      </c>
      <c r="N386" s="0" t="s">
        <v>2367</v>
      </c>
      <c r="O386" s="0" t="s">
        <v>26</v>
      </c>
      <c r="P386" s="0" t="s">
        <v>2375</v>
      </c>
      <c r="Q386" s="0" t="e">
        <f aca="false">NA()</f>
        <v>#N/A</v>
      </c>
      <c r="R386" s="0" t="s">
        <v>28</v>
      </c>
    </row>
    <row r="387" customFormat="false" ht="13.5" hidden="false" customHeight="false" outlineLevel="0" collapsed="false">
      <c r="A387" s="1" t="n">
        <v>417</v>
      </c>
      <c r="B387" s="1" t="s">
        <v>652</v>
      </c>
      <c r="C387" s="0" t="s">
        <v>2376</v>
      </c>
      <c r="D387" s="0" t="s">
        <v>2377</v>
      </c>
      <c r="E387" s="3" t="s">
        <v>2334</v>
      </c>
      <c r="F387" s="0" t="s">
        <v>2335</v>
      </c>
      <c r="H387" s="0" t="s">
        <v>2378</v>
      </c>
      <c r="I387" s="0" t="s">
        <v>1162</v>
      </c>
      <c r="K387" s="0" t="s">
        <v>2379</v>
      </c>
      <c r="L387" s="0" t="n">
        <v>2014</v>
      </c>
      <c r="M387" s="0" t="s">
        <v>2380</v>
      </c>
      <c r="N387" s="0" t="s">
        <v>2376</v>
      </c>
      <c r="O387" s="0" t="s">
        <v>26</v>
      </c>
      <c r="P387" s="0" t="s">
        <v>2381</v>
      </c>
      <c r="Q387" s="0" t="n">
        <v>1.323</v>
      </c>
      <c r="R387" s="0" t="s">
        <v>388</v>
      </c>
    </row>
    <row r="388" customFormat="false" ht="13.5" hidden="false" customHeight="false" outlineLevel="0" collapsed="false">
      <c r="A388" s="1" t="n">
        <v>418</v>
      </c>
      <c r="B388" s="1" t="s">
        <v>652</v>
      </c>
      <c r="C388" s="0" t="s">
        <v>1593</v>
      </c>
      <c r="D388" s="0" t="s">
        <v>2382</v>
      </c>
      <c r="E388" s="3" t="s">
        <v>2334</v>
      </c>
      <c r="F388" s="0" t="s">
        <v>2335</v>
      </c>
      <c r="G388" s="3" t="s">
        <v>2383</v>
      </c>
      <c r="H388" s="0" t="s">
        <v>2384</v>
      </c>
      <c r="I388" s="0" t="s">
        <v>2385</v>
      </c>
      <c r="K388" s="0" t="s">
        <v>2386</v>
      </c>
      <c r="L388" s="0" t="n">
        <v>2014</v>
      </c>
      <c r="M388" s="0" t="s">
        <v>2387</v>
      </c>
      <c r="N388" s="0" t="s">
        <v>1593</v>
      </c>
      <c r="O388" s="0" t="s">
        <v>26</v>
      </c>
      <c r="P388" s="0" t="s">
        <v>1600</v>
      </c>
      <c r="Q388" s="0" t="n">
        <v>1.082</v>
      </c>
      <c r="R388" s="0" t="s">
        <v>388</v>
      </c>
    </row>
    <row r="389" customFormat="false" ht="13.5" hidden="false" customHeight="false" outlineLevel="0" collapsed="false">
      <c r="A389" s="1" t="n">
        <v>419</v>
      </c>
      <c r="B389" s="1" t="s">
        <v>652</v>
      </c>
      <c r="C389" s="0" t="s">
        <v>1593</v>
      </c>
      <c r="D389" s="0" t="s">
        <v>2388</v>
      </c>
      <c r="E389" s="3" t="s">
        <v>2334</v>
      </c>
      <c r="F389" s="0" t="s">
        <v>2335</v>
      </c>
      <c r="H389" s="0" t="s">
        <v>2389</v>
      </c>
      <c r="I389" s="0" t="s">
        <v>2390</v>
      </c>
      <c r="K389" s="0" t="s">
        <v>2391</v>
      </c>
      <c r="L389" s="0" t="n">
        <v>2014</v>
      </c>
      <c r="M389" s="0" t="s">
        <v>2392</v>
      </c>
      <c r="N389" s="0" t="s">
        <v>1593</v>
      </c>
      <c r="O389" s="0" t="s">
        <v>26</v>
      </c>
      <c r="P389" s="0" t="s">
        <v>1600</v>
      </c>
      <c r="Q389" s="0" t="n">
        <v>1.082</v>
      </c>
      <c r="R389" s="0" t="s">
        <v>388</v>
      </c>
    </row>
    <row r="390" customFormat="false" ht="13.5" hidden="false" customHeight="false" outlineLevel="0" collapsed="false">
      <c r="A390" s="1" t="n">
        <v>420</v>
      </c>
      <c r="B390" s="1" t="s">
        <v>652</v>
      </c>
      <c r="C390" s="0" t="s">
        <v>1652</v>
      </c>
      <c r="D390" s="0" t="s">
        <v>2393</v>
      </c>
      <c r="E390" s="3" t="s">
        <v>2334</v>
      </c>
      <c r="F390" s="0" t="s">
        <v>2394</v>
      </c>
      <c r="G390" s="3" t="s">
        <v>2395</v>
      </c>
      <c r="H390" s="0" t="s">
        <v>2396</v>
      </c>
      <c r="I390" s="0" t="s">
        <v>2397</v>
      </c>
      <c r="J390" s="3" t="s">
        <v>2395</v>
      </c>
      <c r="K390" s="0" t="s">
        <v>2398</v>
      </c>
      <c r="L390" s="0" t="n">
        <v>2014</v>
      </c>
      <c r="M390" s="0" t="s">
        <v>2399</v>
      </c>
      <c r="N390" s="0" t="s">
        <v>1652</v>
      </c>
      <c r="P390" s="0" t="s">
        <v>1658</v>
      </c>
      <c r="Q390" s="0" t="n">
        <v>1.219</v>
      </c>
      <c r="R390" s="0" t="s">
        <v>388</v>
      </c>
    </row>
    <row r="391" customFormat="false" ht="13.5" hidden="false" customHeight="false" outlineLevel="0" collapsed="false">
      <c r="A391" s="1" t="n">
        <v>421</v>
      </c>
      <c r="B391" s="1" t="s">
        <v>652</v>
      </c>
      <c r="C391" s="0" t="s">
        <v>1666</v>
      </c>
      <c r="D391" s="0" t="s">
        <v>2400</v>
      </c>
      <c r="E391" s="3" t="s">
        <v>2334</v>
      </c>
      <c r="F391" s="0" t="s">
        <v>2401</v>
      </c>
      <c r="G391" s="3" t="s">
        <v>2402</v>
      </c>
      <c r="H391" s="0" t="s">
        <v>2403</v>
      </c>
      <c r="I391" s="0" t="s">
        <v>2404</v>
      </c>
      <c r="J391" s="3" t="s">
        <v>2402</v>
      </c>
      <c r="K391" s="0" t="s">
        <v>2405</v>
      </c>
      <c r="L391" s="0" t="n">
        <v>2014</v>
      </c>
      <c r="M391" s="0" t="s">
        <v>2406</v>
      </c>
      <c r="N391" s="0" t="s">
        <v>1666</v>
      </c>
      <c r="P391" s="0" t="s">
        <v>1600</v>
      </c>
      <c r="Q391" s="0" t="n">
        <v>1.082</v>
      </c>
      <c r="R391" s="0" t="s">
        <v>388</v>
      </c>
    </row>
    <row r="392" customFormat="false" ht="13.5" hidden="false" customHeight="false" outlineLevel="0" collapsed="false">
      <c r="A392" s="1" t="n">
        <v>422</v>
      </c>
      <c r="B392" s="1" t="s">
        <v>891</v>
      </c>
      <c r="C392" s="0" t="s">
        <v>2407</v>
      </c>
      <c r="D392" s="0" t="s">
        <v>2408</v>
      </c>
      <c r="E392" s="3" t="s">
        <v>2334</v>
      </c>
      <c r="F392" s="0" t="s">
        <v>2335</v>
      </c>
      <c r="G392" s="3" t="s">
        <v>2409</v>
      </c>
      <c r="H392" s="0" t="s">
        <v>2410</v>
      </c>
      <c r="I392" s="0" t="s">
        <v>2411</v>
      </c>
      <c r="K392" s="0" t="s">
        <v>2412</v>
      </c>
      <c r="L392" s="0" t="n">
        <v>2014</v>
      </c>
      <c r="M392" s="0" t="s">
        <v>2413</v>
      </c>
      <c r="N392" s="0" t="s">
        <v>2407</v>
      </c>
      <c r="O392" s="0" t="s">
        <v>26</v>
      </c>
      <c r="P392" s="0" t="s">
        <v>2414</v>
      </c>
      <c r="Q392" s="0" t="n">
        <v>1.763</v>
      </c>
      <c r="R392" s="0" t="s">
        <v>388</v>
      </c>
    </row>
    <row r="393" customFormat="false" ht="13.5" hidden="false" customHeight="false" outlineLevel="0" collapsed="false">
      <c r="A393" s="1" t="n">
        <v>423</v>
      </c>
      <c r="B393" s="1" t="s">
        <v>891</v>
      </c>
      <c r="C393" s="0" t="s">
        <v>2407</v>
      </c>
      <c r="D393" s="0" t="s">
        <v>2415</v>
      </c>
      <c r="E393" s="3" t="s">
        <v>2334</v>
      </c>
      <c r="F393" s="0" t="s">
        <v>2335</v>
      </c>
      <c r="G393" s="3" t="s">
        <v>2416</v>
      </c>
      <c r="H393" s="0" t="s">
        <v>2417</v>
      </c>
      <c r="I393" s="0" t="s">
        <v>2418</v>
      </c>
      <c r="K393" s="0" t="s">
        <v>2419</v>
      </c>
      <c r="L393" s="0" t="n">
        <v>2014</v>
      </c>
      <c r="M393" s="0" t="s">
        <v>2420</v>
      </c>
      <c r="N393" s="0" t="s">
        <v>2407</v>
      </c>
      <c r="O393" s="0" t="s">
        <v>26</v>
      </c>
      <c r="P393" s="0" t="s">
        <v>2414</v>
      </c>
      <c r="Q393" s="0" t="n">
        <v>1.763</v>
      </c>
      <c r="R393" s="0" t="s">
        <v>388</v>
      </c>
    </row>
    <row r="394" customFormat="false" ht="13.5" hidden="false" customHeight="false" outlineLevel="0" collapsed="false">
      <c r="A394" s="1" t="n">
        <v>424</v>
      </c>
      <c r="B394" s="1" t="s">
        <v>891</v>
      </c>
      <c r="C394" s="0" t="s">
        <v>2407</v>
      </c>
      <c r="D394" s="0" t="s">
        <v>2421</v>
      </c>
      <c r="E394" s="3" t="s">
        <v>2334</v>
      </c>
      <c r="F394" s="0" t="s">
        <v>2335</v>
      </c>
      <c r="G394" s="3" t="s">
        <v>2336</v>
      </c>
      <c r="H394" s="0" t="s">
        <v>2337</v>
      </c>
      <c r="I394" s="0" t="s">
        <v>2422</v>
      </c>
      <c r="J394" s="3" t="s">
        <v>2336</v>
      </c>
      <c r="K394" s="0" t="s">
        <v>2423</v>
      </c>
      <c r="L394" s="0" t="n">
        <v>2014</v>
      </c>
      <c r="M394" s="0" t="s">
        <v>2424</v>
      </c>
      <c r="N394" s="0" t="s">
        <v>2407</v>
      </c>
      <c r="O394" s="0" t="s">
        <v>26</v>
      </c>
      <c r="P394" s="0" t="s">
        <v>2414</v>
      </c>
      <c r="Q394" s="0" t="n">
        <v>1.763</v>
      </c>
      <c r="R394" s="0" t="s">
        <v>388</v>
      </c>
    </row>
    <row r="395" customFormat="false" ht="13.5" hidden="false" customHeight="false" outlineLevel="0" collapsed="false">
      <c r="A395" s="1" t="n">
        <v>425</v>
      </c>
      <c r="C395" s="0" t="s">
        <v>2425</v>
      </c>
      <c r="D395" s="0" t="s">
        <v>2426</v>
      </c>
      <c r="E395" s="3" t="s">
        <v>2334</v>
      </c>
      <c r="F395" s="0" t="s">
        <v>2401</v>
      </c>
      <c r="G395" s="3" t="s">
        <v>2427</v>
      </c>
      <c r="H395" s="0" t="s">
        <v>2428</v>
      </c>
      <c r="I395" s="0" t="s">
        <v>2429</v>
      </c>
      <c r="J395" s="3" t="s">
        <v>2427</v>
      </c>
      <c r="K395" s="0" t="s">
        <v>2430</v>
      </c>
      <c r="L395" s="0" t="n">
        <v>2014</v>
      </c>
      <c r="M395" s="0" t="s">
        <v>2431</v>
      </c>
      <c r="N395" s="0" t="s">
        <v>2425</v>
      </c>
      <c r="P395" s="0" t="s">
        <v>2432</v>
      </c>
      <c r="Q395" s="0" t="e">
        <f aca="false">NA()</f>
        <v>#N/A</v>
      </c>
      <c r="R395" s="0" t="s">
        <v>388</v>
      </c>
    </row>
    <row r="396" customFormat="false" ht="13.5" hidden="false" customHeight="false" outlineLevel="0" collapsed="false">
      <c r="A396" s="1" t="n">
        <v>426</v>
      </c>
      <c r="C396" s="0" t="s">
        <v>419</v>
      </c>
      <c r="D396" s="0" t="s">
        <v>2433</v>
      </c>
      <c r="E396" s="3" t="s">
        <v>2434</v>
      </c>
      <c r="F396" s="0" t="s">
        <v>2435</v>
      </c>
      <c r="H396" s="0" t="s">
        <v>2436</v>
      </c>
      <c r="I396" s="0" t="s">
        <v>2437</v>
      </c>
      <c r="K396" s="0" t="s">
        <v>2438</v>
      </c>
      <c r="L396" s="0" t="n">
        <v>2014</v>
      </c>
      <c r="M396" s="0" t="s">
        <v>2439</v>
      </c>
      <c r="N396" s="0" t="s">
        <v>419</v>
      </c>
      <c r="O396" s="0" t="s">
        <v>58</v>
      </c>
      <c r="P396" s="0" t="s">
        <v>425</v>
      </c>
      <c r="Q396" s="0" t="e">
        <f aca="false">NA()</f>
        <v>#N/A</v>
      </c>
      <c r="R396" s="4" t="s">
        <v>28</v>
      </c>
    </row>
    <row r="397" customFormat="false" ht="13.5" hidden="false" customHeight="false" outlineLevel="0" collapsed="false">
      <c r="A397" s="1" t="n">
        <v>427</v>
      </c>
      <c r="C397" s="0" t="s">
        <v>2440</v>
      </c>
      <c r="D397" s="0" t="s">
        <v>2441</v>
      </c>
      <c r="E397" s="3" t="s">
        <v>2434</v>
      </c>
      <c r="F397" s="0" t="s">
        <v>2435</v>
      </c>
      <c r="H397" s="0" t="s">
        <v>2442</v>
      </c>
      <c r="I397" s="0" t="s">
        <v>2443</v>
      </c>
      <c r="K397" s="0" t="s">
        <v>2444</v>
      </c>
      <c r="L397" s="0" t="n">
        <v>2014</v>
      </c>
      <c r="M397" s="0" t="s">
        <v>2445</v>
      </c>
      <c r="N397" s="0" t="s">
        <v>2440</v>
      </c>
      <c r="O397" s="0" t="s">
        <v>26</v>
      </c>
      <c r="P397" s="0" t="s">
        <v>2446</v>
      </c>
      <c r="Q397" s="0" t="e">
        <f aca="false">NA()</f>
        <v>#N/A</v>
      </c>
      <c r="R397" s="4" t="s">
        <v>28</v>
      </c>
    </row>
    <row r="398" customFormat="false" ht="13.5" hidden="false" customHeight="false" outlineLevel="0" collapsed="false">
      <c r="A398" s="1" t="n">
        <v>428</v>
      </c>
      <c r="C398" s="0" t="s">
        <v>2447</v>
      </c>
      <c r="D398" s="0" t="s">
        <v>2448</v>
      </c>
      <c r="E398" s="3" t="s">
        <v>2434</v>
      </c>
      <c r="F398" s="0" t="s">
        <v>2435</v>
      </c>
      <c r="H398" s="0" t="s">
        <v>2449</v>
      </c>
      <c r="I398" s="0" t="s">
        <v>2450</v>
      </c>
      <c r="K398" s="0" t="s">
        <v>2451</v>
      </c>
      <c r="L398" s="0" t="n">
        <v>2014</v>
      </c>
      <c r="M398" s="0" t="s">
        <v>2452</v>
      </c>
      <c r="N398" s="0" t="s">
        <v>2447</v>
      </c>
      <c r="O398" s="0" t="s">
        <v>26</v>
      </c>
      <c r="P398" s="0" t="s">
        <v>2453</v>
      </c>
      <c r="Q398" s="0" t="e">
        <f aca="false">NA()</f>
        <v>#N/A</v>
      </c>
      <c r="R398" s="4" t="s">
        <v>28</v>
      </c>
    </row>
    <row r="399" customFormat="false" ht="13.5" hidden="false" customHeight="false" outlineLevel="0" collapsed="false">
      <c r="A399" s="1" t="n">
        <v>429</v>
      </c>
      <c r="C399" s="0" t="s">
        <v>2454</v>
      </c>
      <c r="D399" s="0" t="s">
        <v>2455</v>
      </c>
      <c r="E399" s="3" t="s">
        <v>2434</v>
      </c>
      <c r="F399" s="0" t="s">
        <v>2456</v>
      </c>
      <c r="G399" s="3" t="s">
        <v>2457</v>
      </c>
      <c r="H399" s="0" t="s">
        <v>2458</v>
      </c>
      <c r="I399" s="0" t="s">
        <v>2459</v>
      </c>
      <c r="J399" s="3" t="s">
        <v>2457</v>
      </c>
      <c r="K399" s="0" t="s">
        <v>2460</v>
      </c>
      <c r="L399" s="0" t="n">
        <v>2014</v>
      </c>
      <c r="M399" s="0" t="s">
        <v>2461</v>
      </c>
      <c r="N399" s="0" t="s">
        <v>2454</v>
      </c>
      <c r="O399" s="0" t="s">
        <v>26</v>
      </c>
      <c r="P399" s="0" t="s">
        <v>2462</v>
      </c>
      <c r="Q399" s="0" t="e">
        <f aca="false">NA()</f>
        <v>#N/A</v>
      </c>
      <c r="R399" s="4" t="s">
        <v>28</v>
      </c>
    </row>
    <row r="400" customFormat="false" ht="13.5" hidden="false" customHeight="false" outlineLevel="0" collapsed="false">
      <c r="A400" s="1" t="n">
        <v>430</v>
      </c>
      <c r="C400" s="0" t="s">
        <v>2463</v>
      </c>
      <c r="D400" s="0" t="s">
        <v>2464</v>
      </c>
      <c r="E400" s="3" t="s">
        <v>2434</v>
      </c>
      <c r="F400" s="0" t="s">
        <v>2435</v>
      </c>
      <c r="H400" s="0" t="s">
        <v>2465</v>
      </c>
      <c r="I400" s="0" t="s">
        <v>2466</v>
      </c>
      <c r="K400" s="0" t="s">
        <v>2467</v>
      </c>
      <c r="L400" s="0" t="n">
        <v>2014</v>
      </c>
      <c r="M400" s="0" t="s">
        <v>2468</v>
      </c>
      <c r="N400" s="0" t="s">
        <v>2463</v>
      </c>
      <c r="O400" s="0" t="s">
        <v>26</v>
      </c>
      <c r="P400" s="0" t="s">
        <v>2469</v>
      </c>
      <c r="Q400" s="0" t="e">
        <f aca="false">NA()</f>
        <v>#N/A</v>
      </c>
      <c r="R400" s="4" t="s">
        <v>28</v>
      </c>
    </row>
    <row r="401" customFormat="false" ht="13.5" hidden="false" customHeight="false" outlineLevel="0" collapsed="false">
      <c r="A401" s="1" t="n">
        <v>431</v>
      </c>
      <c r="C401" s="0" t="s">
        <v>892</v>
      </c>
      <c r="D401" s="0" t="s">
        <v>2470</v>
      </c>
      <c r="E401" s="3" t="s">
        <v>2434</v>
      </c>
      <c r="F401" s="0" t="s">
        <v>2435</v>
      </c>
      <c r="H401" s="0" t="s">
        <v>2471</v>
      </c>
      <c r="I401" s="0" t="s">
        <v>656</v>
      </c>
      <c r="K401" s="0" t="s">
        <v>2472</v>
      </c>
      <c r="L401" s="0" t="n">
        <v>2014</v>
      </c>
      <c r="M401" s="0" t="s">
        <v>2473</v>
      </c>
      <c r="N401" s="0" t="s">
        <v>892</v>
      </c>
      <c r="O401" s="0" t="s">
        <v>26</v>
      </c>
      <c r="P401" s="0" t="s">
        <v>898</v>
      </c>
      <c r="Q401" s="0" t="e">
        <f aca="false">NA()</f>
        <v>#N/A</v>
      </c>
      <c r="R401" s="4" t="s">
        <v>28</v>
      </c>
    </row>
    <row r="402" customFormat="false" ht="13.5" hidden="false" customHeight="false" outlineLevel="0" collapsed="false">
      <c r="A402" s="1" t="n">
        <v>435</v>
      </c>
      <c r="C402" s="0" t="s">
        <v>154</v>
      </c>
      <c r="D402" s="0" t="s">
        <v>2474</v>
      </c>
      <c r="E402" s="3" t="s">
        <v>2434</v>
      </c>
      <c r="F402" s="0" t="s">
        <v>2435</v>
      </c>
      <c r="G402" s="3" t="s">
        <v>2475</v>
      </c>
      <c r="H402" s="0" t="s">
        <v>2476</v>
      </c>
      <c r="I402" s="0" t="s">
        <v>2477</v>
      </c>
      <c r="J402" s="3" t="s">
        <v>2475</v>
      </c>
      <c r="K402" s="0" t="s">
        <v>2478</v>
      </c>
      <c r="L402" s="0" t="n">
        <v>2014</v>
      </c>
      <c r="M402" s="0" t="s">
        <v>2479</v>
      </c>
      <c r="N402" s="0" t="s">
        <v>154</v>
      </c>
      <c r="O402" s="0" t="s">
        <v>110</v>
      </c>
      <c r="P402" s="0" t="s">
        <v>161</v>
      </c>
      <c r="Q402" s="0" t="e">
        <f aca="false">NA()</f>
        <v>#N/A</v>
      </c>
      <c r="R402" s="0" t="s">
        <v>28</v>
      </c>
    </row>
    <row r="403" customFormat="false" ht="13.5" hidden="false" customHeight="false" outlineLevel="0" collapsed="false">
      <c r="A403" s="1" t="n">
        <v>436</v>
      </c>
      <c r="C403" s="0" t="s">
        <v>154</v>
      </c>
      <c r="D403" s="0" t="s">
        <v>2480</v>
      </c>
      <c r="E403" s="3" t="s">
        <v>2434</v>
      </c>
      <c r="F403" s="0" t="s">
        <v>2435</v>
      </c>
      <c r="H403" s="0" t="s">
        <v>2481</v>
      </c>
      <c r="I403" s="0" t="n">
        <v>0</v>
      </c>
      <c r="K403" s="0" t="s">
        <v>2482</v>
      </c>
      <c r="L403" s="0" t="n">
        <v>2014</v>
      </c>
      <c r="M403" s="0" t="s">
        <v>2483</v>
      </c>
      <c r="N403" s="0" t="s">
        <v>154</v>
      </c>
      <c r="O403" s="0" t="s">
        <v>110</v>
      </c>
      <c r="P403" s="0" t="s">
        <v>161</v>
      </c>
      <c r="Q403" s="0" t="e">
        <f aca="false">NA()</f>
        <v>#N/A</v>
      </c>
      <c r="R403" s="0" t="s">
        <v>28</v>
      </c>
    </row>
    <row r="404" customFormat="false" ht="13.5" hidden="false" customHeight="false" outlineLevel="0" collapsed="false">
      <c r="A404" s="1" t="n">
        <v>437</v>
      </c>
      <c r="C404" s="0" t="s">
        <v>154</v>
      </c>
      <c r="D404" s="0" t="s">
        <v>2484</v>
      </c>
      <c r="E404" s="3" t="s">
        <v>2434</v>
      </c>
      <c r="F404" s="0" t="s">
        <v>2435</v>
      </c>
      <c r="H404" s="0" t="s">
        <v>2485</v>
      </c>
      <c r="I404" s="0" t="s">
        <v>2486</v>
      </c>
      <c r="K404" s="0" t="s">
        <v>2487</v>
      </c>
      <c r="L404" s="0" t="n">
        <v>2014</v>
      </c>
      <c r="M404" s="0" t="s">
        <v>2488</v>
      </c>
      <c r="N404" s="0" t="s">
        <v>154</v>
      </c>
      <c r="O404" s="0" t="s">
        <v>110</v>
      </c>
      <c r="P404" s="0" t="s">
        <v>161</v>
      </c>
      <c r="Q404" s="0" t="e">
        <f aca="false">NA()</f>
        <v>#N/A</v>
      </c>
      <c r="R404" s="0" t="s">
        <v>28</v>
      </c>
    </row>
    <row r="405" customFormat="false" ht="13.5" hidden="false" customHeight="false" outlineLevel="0" collapsed="false">
      <c r="A405" s="1" t="n">
        <v>438</v>
      </c>
      <c r="C405" s="0" t="s">
        <v>103</v>
      </c>
      <c r="D405" s="0" t="s">
        <v>2489</v>
      </c>
      <c r="E405" s="3" t="s">
        <v>2434</v>
      </c>
      <c r="F405" s="0" t="s">
        <v>2435</v>
      </c>
      <c r="G405" s="3" t="s">
        <v>2475</v>
      </c>
      <c r="H405" s="0" t="s">
        <v>2490</v>
      </c>
      <c r="I405" s="0" t="s">
        <v>2491</v>
      </c>
      <c r="J405" s="3" t="s">
        <v>2475</v>
      </c>
      <c r="K405" s="0" t="s">
        <v>2492</v>
      </c>
      <c r="L405" s="0" t="n">
        <v>2014</v>
      </c>
      <c r="M405" s="0" t="s">
        <v>2493</v>
      </c>
      <c r="N405" s="0" t="s">
        <v>103</v>
      </c>
      <c r="O405" s="0" t="s">
        <v>110</v>
      </c>
      <c r="P405" s="0" t="s">
        <v>111</v>
      </c>
      <c r="Q405" s="0" t="e">
        <f aca="false">NA()</f>
        <v>#N/A</v>
      </c>
      <c r="R405" s="0" t="s">
        <v>28</v>
      </c>
    </row>
    <row r="406" customFormat="false" ht="13.5" hidden="false" customHeight="false" outlineLevel="0" collapsed="false">
      <c r="A406" s="1" t="n">
        <v>440</v>
      </c>
      <c r="C406" s="0" t="s">
        <v>365</v>
      </c>
      <c r="D406" s="0" t="s">
        <v>2494</v>
      </c>
      <c r="E406" s="3" t="s">
        <v>2434</v>
      </c>
      <c r="F406" s="0" t="s">
        <v>2435</v>
      </c>
      <c r="G406" s="3" t="s">
        <v>2495</v>
      </c>
      <c r="H406" s="0" t="s">
        <v>2496</v>
      </c>
      <c r="I406" s="0" t="s">
        <v>2497</v>
      </c>
      <c r="K406" s="0" t="s">
        <v>2498</v>
      </c>
      <c r="L406" s="0" t="n">
        <v>2014</v>
      </c>
      <c r="M406" s="0" t="s">
        <v>2499</v>
      </c>
      <c r="N406" s="0" t="s">
        <v>365</v>
      </c>
      <c r="O406" s="0" t="s">
        <v>26</v>
      </c>
      <c r="Q406" s="0" t="e">
        <f aca="false">NA()</f>
        <v>#N/A</v>
      </c>
      <c r="R406" s="0" t="s">
        <v>28</v>
      </c>
    </row>
    <row r="407" customFormat="false" ht="13.5" hidden="false" customHeight="false" outlineLevel="0" collapsed="false">
      <c r="A407" s="1" t="n">
        <v>441</v>
      </c>
      <c r="C407" s="0" t="s">
        <v>365</v>
      </c>
      <c r="D407" s="0" t="s">
        <v>2500</v>
      </c>
      <c r="E407" s="3" t="s">
        <v>2434</v>
      </c>
      <c r="F407" s="0" t="s">
        <v>2435</v>
      </c>
      <c r="G407" s="3" t="s">
        <v>2501</v>
      </c>
      <c r="H407" s="0" t="s">
        <v>2502</v>
      </c>
      <c r="I407" s="0" t="s">
        <v>2503</v>
      </c>
      <c r="J407" s="3" t="s">
        <v>2501</v>
      </c>
      <c r="K407" s="0" t="s">
        <v>2504</v>
      </c>
      <c r="L407" s="0" t="n">
        <v>2014</v>
      </c>
      <c r="M407" s="0" t="s">
        <v>2505</v>
      </c>
      <c r="N407" s="0" t="s">
        <v>365</v>
      </c>
      <c r="O407" s="0" t="s">
        <v>26</v>
      </c>
      <c r="Q407" s="0" t="e">
        <f aca="false">NA()</f>
        <v>#N/A</v>
      </c>
      <c r="R407" s="0" t="s">
        <v>28</v>
      </c>
    </row>
    <row r="408" customFormat="false" ht="13.5" hidden="false" customHeight="false" outlineLevel="0" collapsed="false">
      <c r="A408" s="1" t="n">
        <v>442</v>
      </c>
      <c r="C408" s="0" t="s">
        <v>365</v>
      </c>
      <c r="D408" s="0" t="s">
        <v>2506</v>
      </c>
      <c r="E408" s="3" t="s">
        <v>2434</v>
      </c>
      <c r="F408" s="0" t="s">
        <v>2507</v>
      </c>
      <c r="G408" s="3" t="s">
        <v>2508</v>
      </c>
      <c r="H408" s="0" t="s">
        <v>2509</v>
      </c>
      <c r="I408" s="0" t="s">
        <v>2510</v>
      </c>
      <c r="J408" s="3" t="s">
        <v>2508</v>
      </c>
      <c r="K408" s="0" t="s">
        <v>2511</v>
      </c>
      <c r="L408" s="0" t="n">
        <v>2014</v>
      </c>
      <c r="M408" s="0" t="s">
        <v>2512</v>
      </c>
      <c r="N408" s="0" t="s">
        <v>365</v>
      </c>
      <c r="O408" s="0" t="s">
        <v>26</v>
      </c>
      <c r="Q408" s="0" t="e">
        <f aca="false">NA()</f>
        <v>#N/A</v>
      </c>
      <c r="R408" s="0" t="s">
        <v>28</v>
      </c>
    </row>
    <row r="409" customFormat="false" ht="13.5" hidden="false" customHeight="false" outlineLevel="0" collapsed="false">
      <c r="A409" s="1" t="n">
        <v>443</v>
      </c>
      <c r="B409" s="1" t="s">
        <v>379</v>
      </c>
      <c r="C409" s="0" t="s">
        <v>2513</v>
      </c>
      <c r="D409" s="0" t="s">
        <v>2514</v>
      </c>
      <c r="E409" s="3" t="s">
        <v>2434</v>
      </c>
      <c r="F409" s="0" t="s">
        <v>2515</v>
      </c>
      <c r="H409" s="0" t="s">
        <v>2516</v>
      </c>
      <c r="I409" s="0" t="s">
        <v>2517</v>
      </c>
      <c r="K409" s="0" t="s">
        <v>2518</v>
      </c>
      <c r="L409" s="0" t="n">
        <v>2014</v>
      </c>
      <c r="M409" s="0" t="s">
        <v>2519</v>
      </c>
      <c r="N409" s="0" t="s">
        <v>2513</v>
      </c>
      <c r="O409" s="0" t="s">
        <v>26</v>
      </c>
      <c r="P409" s="0" t="s">
        <v>2520</v>
      </c>
      <c r="Q409" s="0" t="n">
        <v>6.073</v>
      </c>
      <c r="R409" s="0" t="s">
        <v>388</v>
      </c>
    </row>
    <row r="410" customFormat="false" ht="13.5" hidden="false" customHeight="false" outlineLevel="0" collapsed="false">
      <c r="A410" s="1" t="n">
        <v>444</v>
      </c>
      <c r="B410" s="1" t="s">
        <v>379</v>
      </c>
      <c r="C410" s="0" t="s">
        <v>2521</v>
      </c>
      <c r="D410" s="0" t="s">
        <v>2522</v>
      </c>
      <c r="E410" s="3" t="s">
        <v>2434</v>
      </c>
      <c r="F410" s="0" t="s">
        <v>2523</v>
      </c>
      <c r="H410" s="0" t="s">
        <v>2524</v>
      </c>
      <c r="I410" s="0" t="s">
        <v>2525</v>
      </c>
      <c r="K410" s="0" t="s">
        <v>2526</v>
      </c>
      <c r="L410" s="0" t="n">
        <v>2014</v>
      </c>
      <c r="M410" s="0" t="s">
        <v>2527</v>
      </c>
      <c r="N410" s="0" t="s">
        <v>2521</v>
      </c>
      <c r="P410" s="0" t="s">
        <v>2528</v>
      </c>
      <c r="Q410" s="0" t="e">
        <f aca="false">NA()</f>
        <v>#N/A</v>
      </c>
      <c r="R410" s="0" t="s">
        <v>388</v>
      </c>
    </row>
    <row r="411" customFormat="false" ht="13.5" hidden="false" customHeight="false" outlineLevel="0" collapsed="false">
      <c r="A411" s="1" t="n">
        <v>445</v>
      </c>
      <c r="B411" s="1" t="s">
        <v>379</v>
      </c>
      <c r="C411" s="0" t="s">
        <v>2529</v>
      </c>
      <c r="D411" s="0" t="s">
        <v>2530</v>
      </c>
      <c r="E411" s="3" t="s">
        <v>2434</v>
      </c>
      <c r="F411" s="0" t="s">
        <v>2531</v>
      </c>
      <c r="G411" s="3" t="s">
        <v>2532</v>
      </c>
      <c r="H411" s="0" t="s">
        <v>2533</v>
      </c>
      <c r="I411" s="0" t="s">
        <v>2534</v>
      </c>
      <c r="K411" s="0" t="s">
        <v>2535</v>
      </c>
      <c r="L411" s="0" t="n">
        <v>2014</v>
      </c>
      <c r="M411" s="0" t="s">
        <v>2536</v>
      </c>
      <c r="N411" s="0" t="s">
        <v>2529</v>
      </c>
      <c r="P411" s="0" t="s">
        <v>2537</v>
      </c>
      <c r="Q411" s="0" t="e">
        <f aca="false">NA()</f>
        <v>#N/A</v>
      </c>
      <c r="R411" s="0" t="s">
        <v>388</v>
      </c>
    </row>
    <row r="412" customFormat="false" ht="13.5" hidden="false" customHeight="false" outlineLevel="0" collapsed="false">
      <c r="A412" s="1" t="n">
        <v>446</v>
      </c>
      <c r="B412" s="1" t="s">
        <v>379</v>
      </c>
      <c r="C412" s="0" t="s">
        <v>2538</v>
      </c>
      <c r="D412" s="0" t="s">
        <v>2539</v>
      </c>
      <c r="E412" s="3" t="s">
        <v>2434</v>
      </c>
      <c r="F412" s="0" t="s">
        <v>2523</v>
      </c>
      <c r="G412" s="3" t="s">
        <v>2540</v>
      </c>
      <c r="H412" s="0" t="s">
        <v>2541</v>
      </c>
      <c r="I412" s="0" t="s">
        <v>2542</v>
      </c>
      <c r="K412" s="0" t="s">
        <v>2543</v>
      </c>
      <c r="L412" s="0" t="n">
        <v>2014</v>
      </c>
      <c r="M412" s="0" t="s">
        <v>2544</v>
      </c>
      <c r="N412" s="0" t="s">
        <v>2538</v>
      </c>
      <c r="P412" s="0" t="s">
        <v>2545</v>
      </c>
      <c r="Q412" s="0" t="e">
        <f aca="false">NA()</f>
        <v>#N/A</v>
      </c>
      <c r="R412" s="0" t="s">
        <v>388</v>
      </c>
    </row>
    <row r="413" customFormat="false" ht="13.5" hidden="false" customHeight="false" outlineLevel="0" collapsed="false">
      <c r="A413" s="1" t="n">
        <v>447</v>
      </c>
      <c r="B413" s="1" t="s">
        <v>418</v>
      </c>
      <c r="C413" s="0" t="s">
        <v>2440</v>
      </c>
      <c r="D413" s="0" t="s">
        <v>2546</v>
      </c>
      <c r="E413" s="3" t="s">
        <v>2434</v>
      </c>
      <c r="F413" s="0" t="s">
        <v>2435</v>
      </c>
      <c r="H413" s="0" t="s">
        <v>2547</v>
      </c>
      <c r="I413" s="0" t="s">
        <v>739</v>
      </c>
      <c r="K413" s="0" t="s">
        <v>2548</v>
      </c>
      <c r="L413" s="0" t="n">
        <v>2014</v>
      </c>
      <c r="M413" s="0" t="s">
        <v>2549</v>
      </c>
      <c r="N413" s="0" t="s">
        <v>2440</v>
      </c>
      <c r="O413" s="0" t="s">
        <v>26</v>
      </c>
      <c r="P413" s="0" t="s">
        <v>2446</v>
      </c>
      <c r="Q413" s="0" t="n">
        <v>2.241</v>
      </c>
      <c r="R413" s="0" t="s">
        <v>388</v>
      </c>
    </row>
    <row r="414" customFormat="false" ht="13.5" hidden="false" customHeight="false" outlineLevel="0" collapsed="false">
      <c r="A414" s="1" t="n">
        <v>448</v>
      </c>
      <c r="B414" s="1" t="s">
        <v>418</v>
      </c>
      <c r="C414" s="0" t="s">
        <v>2550</v>
      </c>
      <c r="D414" s="0" t="s">
        <v>2551</v>
      </c>
      <c r="E414" s="3" t="s">
        <v>2434</v>
      </c>
      <c r="F414" s="0" t="s">
        <v>2435</v>
      </c>
      <c r="G414" s="3" t="s">
        <v>1035</v>
      </c>
      <c r="H414" s="0" t="s">
        <v>2552</v>
      </c>
      <c r="I414" s="0" t="s">
        <v>739</v>
      </c>
      <c r="K414" s="0" t="s">
        <v>2553</v>
      </c>
      <c r="L414" s="0" t="n">
        <v>2014</v>
      </c>
      <c r="M414" s="0" t="s">
        <v>2554</v>
      </c>
      <c r="N414" s="0" t="s">
        <v>2550</v>
      </c>
      <c r="O414" s="0" t="s">
        <v>26</v>
      </c>
      <c r="P414" s="0" t="s">
        <v>2555</v>
      </c>
      <c r="Q414" s="0" t="n">
        <v>2.423</v>
      </c>
      <c r="R414" s="0" t="s">
        <v>388</v>
      </c>
    </row>
    <row r="415" customFormat="false" ht="13.5" hidden="false" customHeight="false" outlineLevel="0" collapsed="false">
      <c r="A415" s="1" t="n">
        <v>449</v>
      </c>
      <c r="B415" s="1" t="s">
        <v>418</v>
      </c>
      <c r="C415" s="0" t="s">
        <v>2556</v>
      </c>
      <c r="D415" s="0" t="s">
        <v>2557</v>
      </c>
      <c r="E415" s="3" t="s">
        <v>2434</v>
      </c>
      <c r="F415" s="0" t="s">
        <v>2435</v>
      </c>
      <c r="G415" s="3" t="s">
        <v>2495</v>
      </c>
      <c r="H415" s="0" t="s">
        <v>2496</v>
      </c>
      <c r="I415" s="0" t="s">
        <v>2558</v>
      </c>
      <c r="K415" s="0" t="s">
        <v>2559</v>
      </c>
      <c r="L415" s="0" t="n">
        <v>2014</v>
      </c>
      <c r="M415" s="0" t="s">
        <v>2560</v>
      </c>
      <c r="N415" s="0" t="s">
        <v>2556</v>
      </c>
      <c r="O415" s="0" t="s">
        <v>26</v>
      </c>
      <c r="P415" s="0" t="s">
        <v>2561</v>
      </c>
      <c r="Q415" s="0" t="n">
        <v>4.097</v>
      </c>
      <c r="R415" s="0" t="s">
        <v>388</v>
      </c>
    </row>
    <row r="416" customFormat="false" ht="13.5" hidden="false" customHeight="false" outlineLevel="0" collapsed="false">
      <c r="A416" s="1" t="n">
        <v>450</v>
      </c>
      <c r="B416" s="1" t="s">
        <v>418</v>
      </c>
      <c r="C416" s="0" t="s">
        <v>2562</v>
      </c>
      <c r="D416" s="0" t="s">
        <v>2563</v>
      </c>
      <c r="E416" s="3" t="s">
        <v>2434</v>
      </c>
      <c r="F416" s="0" t="s">
        <v>2435</v>
      </c>
      <c r="G416" s="3" t="s">
        <v>2564</v>
      </c>
      <c r="H416" s="0" t="s">
        <v>2565</v>
      </c>
      <c r="I416" s="0" t="s">
        <v>1469</v>
      </c>
      <c r="K416" s="0" t="s">
        <v>2566</v>
      </c>
      <c r="L416" s="0" t="n">
        <v>2014</v>
      </c>
      <c r="M416" s="0" t="s">
        <v>2567</v>
      </c>
      <c r="N416" s="0" t="s">
        <v>2562</v>
      </c>
      <c r="O416" s="0" t="s">
        <v>26</v>
      </c>
      <c r="P416" s="0" t="s">
        <v>2568</v>
      </c>
      <c r="Q416" s="0" t="n">
        <v>2.733</v>
      </c>
      <c r="R416" s="0" t="s">
        <v>388</v>
      </c>
    </row>
    <row r="417" customFormat="false" ht="13.5" hidden="false" customHeight="false" outlineLevel="0" collapsed="false">
      <c r="A417" s="1" t="n">
        <v>451</v>
      </c>
      <c r="B417" s="1" t="s">
        <v>418</v>
      </c>
      <c r="C417" s="0" t="s">
        <v>2569</v>
      </c>
      <c r="D417" s="0" t="s">
        <v>2570</v>
      </c>
      <c r="E417" s="3" t="s">
        <v>2434</v>
      </c>
      <c r="F417" s="0" t="s">
        <v>2435</v>
      </c>
      <c r="G417" s="3" t="s">
        <v>2571</v>
      </c>
      <c r="H417" s="0" t="s">
        <v>2572</v>
      </c>
      <c r="I417" s="0" t="s">
        <v>2437</v>
      </c>
      <c r="K417" s="0" t="s">
        <v>2573</v>
      </c>
      <c r="L417" s="0" t="n">
        <v>2014</v>
      </c>
      <c r="M417" s="0" t="s">
        <v>2574</v>
      </c>
      <c r="N417" s="0" t="s">
        <v>2569</v>
      </c>
      <c r="O417" s="0" t="s">
        <v>26</v>
      </c>
      <c r="P417" s="0" t="s">
        <v>2575</v>
      </c>
      <c r="Q417" s="0" t="n">
        <v>4.835</v>
      </c>
      <c r="R417" s="0" t="s">
        <v>388</v>
      </c>
    </row>
    <row r="418" customFormat="false" ht="13.5" hidden="false" customHeight="false" outlineLevel="0" collapsed="false">
      <c r="A418" s="1" t="n">
        <v>452</v>
      </c>
      <c r="B418" s="1" t="s">
        <v>418</v>
      </c>
      <c r="C418" s="0" t="s">
        <v>2576</v>
      </c>
      <c r="D418" s="0" t="s">
        <v>2577</v>
      </c>
      <c r="E418" s="3" t="s">
        <v>2434</v>
      </c>
      <c r="F418" s="0" t="s">
        <v>2435</v>
      </c>
      <c r="H418" s="0" t="s">
        <v>2578</v>
      </c>
      <c r="I418" s="0" t="s">
        <v>1469</v>
      </c>
      <c r="K418" s="0" t="s">
        <v>2579</v>
      </c>
      <c r="L418" s="0" t="n">
        <v>2014</v>
      </c>
      <c r="M418" s="0" t="s">
        <v>2580</v>
      </c>
      <c r="N418" s="0" t="s">
        <v>2576</v>
      </c>
      <c r="O418" s="0" t="s">
        <v>26</v>
      </c>
      <c r="P418" s="0" t="s">
        <v>2581</v>
      </c>
      <c r="Q418" s="0" t="n">
        <v>3.406</v>
      </c>
      <c r="R418" s="0" t="s">
        <v>388</v>
      </c>
    </row>
    <row r="419" customFormat="false" ht="13.5" hidden="false" customHeight="false" outlineLevel="0" collapsed="false">
      <c r="A419" s="1" t="n">
        <v>453</v>
      </c>
      <c r="B419" s="1" t="s">
        <v>418</v>
      </c>
      <c r="C419" s="0" t="s">
        <v>2582</v>
      </c>
      <c r="D419" s="0" t="s">
        <v>2583</v>
      </c>
      <c r="E419" s="3" t="s">
        <v>2434</v>
      </c>
      <c r="F419" s="0" t="s">
        <v>2435</v>
      </c>
      <c r="G419" s="3" t="s">
        <v>2584</v>
      </c>
      <c r="H419" s="0" t="s">
        <v>2585</v>
      </c>
      <c r="I419" s="0" t="s">
        <v>739</v>
      </c>
      <c r="K419" s="0" t="s">
        <v>2586</v>
      </c>
      <c r="L419" s="0" t="n">
        <v>2014</v>
      </c>
      <c r="M419" s="0" t="s">
        <v>2587</v>
      </c>
      <c r="N419" s="0" t="s">
        <v>2582</v>
      </c>
      <c r="O419" s="0" t="s">
        <v>26</v>
      </c>
      <c r="P419" s="0" t="s">
        <v>2588</v>
      </c>
      <c r="Q419" s="0" t="n">
        <v>3.259</v>
      </c>
      <c r="R419" s="0" t="s">
        <v>388</v>
      </c>
    </row>
    <row r="420" customFormat="false" ht="13.5" hidden="false" customHeight="false" outlineLevel="0" collapsed="false">
      <c r="A420" s="1" t="n">
        <v>454</v>
      </c>
      <c r="B420" s="1" t="s">
        <v>418</v>
      </c>
      <c r="C420" s="0" t="s">
        <v>2589</v>
      </c>
      <c r="D420" s="0" t="s">
        <v>2590</v>
      </c>
      <c r="E420" s="3" t="s">
        <v>2434</v>
      </c>
      <c r="F420" s="0" t="s">
        <v>2435</v>
      </c>
      <c r="H420" s="0" t="s">
        <v>2502</v>
      </c>
      <c r="I420" s="0" t="s">
        <v>446</v>
      </c>
      <c r="K420" s="0" t="s">
        <v>2591</v>
      </c>
      <c r="L420" s="0" t="n">
        <v>2014</v>
      </c>
      <c r="M420" s="0" t="s">
        <v>2592</v>
      </c>
      <c r="N420" s="0" t="s">
        <v>2589</v>
      </c>
      <c r="O420" s="0" t="s">
        <v>26</v>
      </c>
      <c r="P420" s="0" t="s">
        <v>2593</v>
      </c>
      <c r="Q420" s="0" t="n">
        <v>6.739</v>
      </c>
      <c r="R420" s="0" t="s">
        <v>388</v>
      </c>
    </row>
    <row r="421" customFormat="false" ht="13.5" hidden="false" customHeight="false" outlineLevel="0" collapsed="false">
      <c r="A421" s="1" t="n">
        <v>455</v>
      </c>
      <c r="B421" s="1" t="s">
        <v>418</v>
      </c>
      <c r="C421" s="0" t="s">
        <v>457</v>
      </c>
      <c r="D421" s="0" t="s">
        <v>2594</v>
      </c>
      <c r="E421" s="3" t="s">
        <v>2434</v>
      </c>
      <c r="F421" s="0" t="s">
        <v>2435</v>
      </c>
      <c r="H421" s="0" t="s">
        <v>2595</v>
      </c>
      <c r="I421" s="0" t="s">
        <v>2596</v>
      </c>
      <c r="K421" s="0" t="s">
        <v>2597</v>
      </c>
      <c r="L421" s="0" t="n">
        <v>2014</v>
      </c>
      <c r="M421" s="0" t="s">
        <v>2598</v>
      </c>
      <c r="N421" s="0" t="s">
        <v>457</v>
      </c>
      <c r="O421" s="0" t="s">
        <v>26</v>
      </c>
      <c r="P421" s="0" t="s">
        <v>463</v>
      </c>
      <c r="Q421" s="0" t="n">
        <v>2.538</v>
      </c>
      <c r="R421" s="0" t="s">
        <v>388</v>
      </c>
    </row>
    <row r="422" customFormat="false" ht="13.5" hidden="false" customHeight="false" outlineLevel="0" collapsed="false">
      <c r="A422" s="1" t="n">
        <v>456</v>
      </c>
      <c r="B422" s="1" t="s">
        <v>418</v>
      </c>
      <c r="C422" s="0" t="s">
        <v>2599</v>
      </c>
      <c r="D422" s="0" t="s">
        <v>2600</v>
      </c>
      <c r="E422" s="3" t="s">
        <v>2434</v>
      </c>
      <c r="F422" s="0" t="s">
        <v>2435</v>
      </c>
      <c r="H422" s="0" t="s">
        <v>2601</v>
      </c>
      <c r="I422" s="0" t="n">
        <v>0</v>
      </c>
      <c r="K422" s="0" t="s">
        <v>2602</v>
      </c>
      <c r="L422" s="0" t="n">
        <v>2014</v>
      </c>
      <c r="M422" s="0" t="s">
        <v>2603</v>
      </c>
      <c r="N422" s="0" t="s">
        <v>2599</v>
      </c>
      <c r="O422" s="0" t="s">
        <v>26</v>
      </c>
      <c r="P422" s="0" t="s">
        <v>2604</v>
      </c>
      <c r="Q422" s="0" t="n">
        <v>3.515</v>
      </c>
      <c r="R422" s="0" t="s">
        <v>388</v>
      </c>
    </row>
    <row r="423" customFormat="false" ht="13.5" hidden="false" customHeight="false" outlineLevel="0" collapsed="false">
      <c r="A423" s="1" t="n">
        <v>457</v>
      </c>
      <c r="B423" s="1" t="s">
        <v>418</v>
      </c>
      <c r="C423" s="0" t="s">
        <v>2605</v>
      </c>
      <c r="D423" s="0" t="s">
        <v>2606</v>
      </c>
      <c r="E423" s="3" t="s">
        <v>2434</v>
      </c>
      <c r="F423" s="0" t="s">
        <v>2435</v>
      </c>
      <c r="H423" s="0" t="s">
        <v>2607</v>
      </c>
      <c r="I423" s="0" t="s">
        <v>2608</v>
      </c>
      <c r="K423" s="0" t="s">
        <v>2609</v>
      </c>
      <c r="L423" s="0" t="n">
        <v>2014</v>
      </c>
      <c r="M423" s="0" t="s">
        <v>2610</v>
      </c>
      <c r="N423" s="0" t="s">
        <v>2605</v>
      </c>
      <c r="O423" s="0" t="s">
        <v>26</v>
      </c>
      <c r="P423" s="0" t="s">
        <v>2611</v>
      </c>
      <c r="Q423" s="0" t="n">
        <v>3.916</v>
      </c>
      <c r="R423" s="0" t="s">
        <v>388</v>
      </c>
    </row>
    <row r="424" customFormat="false" ht="13.5" hidden="false" customHeight="false" outlineLevel="0" collapsed="false">
      <c r="A424" s="1" t="n">
        <v>458</v>
      </c>
      <c r="B424" s="1" t="s">
        <v>418</v>
      </c>
      <c r="C424" s="0" t="s">
        <v>443</v>
      </c>
      <c r="D424" s="0" t="s">
        <v>2612</v>
      </c>
      <c r="E424" s="3" t="s">
        <v>2434</v>
      </c>
      <c r="F424" s="0" t="s">
        <v>2435</v>
      </c>
      <c r="H424" s="0" t="s">
        <v>2613</v>
      </c>
      <c r="I424" s="0" t="s">
        <v>943</v>
      </c>
      <c r="K424" s="0" t="s">
        <v>2614</v>
      </c>
      <c r="L424" s="0" t="n">
        <v>2014</v>
      </c>
      <c r="M424" s="0" t="s">
        <v>2615</v>
      </c>
      <c r="N424" s="0" t="s">
        <v>443</v>
      </c>
      <c r="O424" s="0" t="s">
        <v>26</v>
      </c>
      <c r="P424" s="0" t="s">
        <v>449</v>
      </c>
      <c r="Q424" s="0" t="n">
        <v>5.211</v>
      </c>
      <c r="R424" s="0" t="s">
        <v>388</v>
      </c>
    </row>
    <row r="425" customFormat="false" ht="13.5" hidden="false" customHeight="false" outlineLevel="0" collapsed="false">
      <c r="A425" s="1" t="n">
        <v>459</v>
      </c>
      <c r="B425" s="1" t="s">
        <v>418</v>
      </c>
      <c r="C425" s="0" t="s">
        <v>419</v>
      </c>
      <c r="D425" s="0" t="s">
        <v>2616</v>
      </c>
      <c r="E425" s="3" t="s">
        <v>2434</v>
      </c>
      <c r="F425" s="0" t="s">
        <v>2435</v>
      </c>
      <c r="G425" s="3" t="s">
        <v>2617</v>
      </c>
      <c r="H425" s="0" t="s">
        <v>2618</v>
      </c>
      <c r="I425" s="0" t="s">
        <v>446</v>
      </c>
      <c r="K425" s="0" t="s">
        <v>2619</v>
      </c>
      <c r="L425" s="0" t="n">
        <v>2014</v>
      </c>
      <c r="M425" s="0" t="s">
        <v>2620</v>
      </c>
      <c r="N425" s="0" t="s">
        <v>419</v>
      </c>
      <c r="O425" s="0" t="s">
        <v>26</v>
      </c>
      <c r="P425" s="0" t="s">
        <v>425</v>
      </c>
      <c r="Q425" s="0" t="n">
        <v>2.086</v>
      </c>
      <c r="R425" s="0" t="s">
        <v>388</v>
      </c>
    </row>
    <row r="426" customFormat="false" ht="13.5" hidden="false" customHeight="false" outlineLevel="0" collapsed="false">
      <c r="A426" s="1" t="n">
        <v>460</v>
      </c>
      <c r="B426" s="1" t="s">
        <v>418</v>
      </c>
      <c r="C426" s="0" t="s">
        <v>17</v>
      </c>
      <c r="D426" s="0" t="s">
        <v>2621</v>
      </c>
      <c r="E426" s="3" t="s">
        <v>2434</v>
      </c>
      <c r="F426" s="0" t="s">
        <v>2435</v>
      </c>
      <c r="H426" s="0" t="s">
        <v>2622</v>
      </c>
      <c r="I426" s="0" t="s">
        <v>2503</v>
      </c>
      <c r="K426" s="0" t="s">
        <v>2623</v>
      </c>
      <c r="L426" s="0" t="n">
        <v>2014</v>
      </c>
      <c r="M426" s="0" t="s">
        <v>2624</v>
      </c>
      <c r="N426" s="0" t="s">
        <v>17</v>
      </c>
      <c r="O426" s="0" t="s">
        <v>26</v>
      </c>
      <c r="P426" s="0" t="s">
        <v>27</v>
      </c>
      <c r="Q426" s="0" t="n">
        <v>2.726</v>
      </c>
      <c r="R426" s="0" t="s">
        <v>388</v>
      </c>
    </row>
    <row r="427" customFormat="false" ht="13.5" hidden="false" customHeight="false" outlineLevel="0" collapsed="false">
      <c r="A427" s="1" t="n">
        <v>461</v>
      </c>
      <c r="B427" s="1" t="s">
        <v>418</v>
      </c>
      <c r="C427" s="0" t="s">
        <v>2625</v>
      </c>
      <c r="D427" s="0" t="s">
        <v>2626</v>
      </c>
      <c r="E427" s="3" t="s">
        <v>2434</v>
      </c>
      <c r="F427" s="0" t="s">
        <v>2435</v>
      </c>
      <c r="G427" s="3" t="s">
        <v>2627</v>
      </c>
      <c r="H427" s="0" t="s">
        <v>2628</v>
      </c>
      <c r="I427" s="0" t="s">
        <v>2629</v>
      </c>
      <c r="K427" s="0" t="s">
        <v>2630</v>
      </c>
      <c r="L427" s="0" t="n">
        <v>2014</v>
      </c>
      <c r="M427" s="0" t="s">
        <v>2631</v>
      </c>
      <c r="N427" s="0" t="s">
        <v>2625</v>
      </c>
      <c r="O427" s="0" t="s">
        <v>26</v>
      </c>
      <c r="P427" s="0" t="s">
        <v>514</v>
      </c>
      <c r="Q427" s="0" t="n">
        <v>4.058</v>
      </c>
      <c r="R427" s="0" t="s">
        <v>388</v>
      </c>
    </row>
    <row r="428" customFormat="false" ht="13.5" hidden="false" customHeight="false" outlineLevel="0" collapsed="false">
      <c r="A428" s="1" t="n">
        <v>462</v>
      </c>
      <c r="B428" s="1" t="s">
        <v>418</v>
      </c>
      <c r="C428" s="0" t="s">
        <v>2605</v>
      </c>
      <c r="D428" s="0" t="s">
        <v>2632</v>
      </c>
      <c r="E428" s="3" t="s">
        <v>2434</v>
      </c>
      <c r="F428" s="0" t="s">
        <v>2435</v>
      </c>
      <c r="H428" s="0" t="s">
        <v>2633</v>
      </c>
      <c r="I428" s="0" t="s">
        <v>2608</v>
      </c>
      <c r="K428" s="0" t="s">
        <v>2634</v>
      </c>
      <c r="L428" s="0" t="n">
        <v>2014</v>
      </c>
      <c r="M428" s="0" t="s">
        <v>2635</v>
      </c>
      <c r="N428" s="0" t="s">
        <v>2605</v>
      </c>
      <c r="O428" s="0" t="s">
        <v>26</v>
      </c>
      <c r="P428" s="0" t="s">
        <v>2611</v>
      </c>
      <c r="Q428" s="0" t="n">
        <v>3.916</v>
      </c>
      <c r="R428" s="0" t="s">
        <v>388</v>
      </c>
    </row>
    <row r="429" customFormat="false" ht="13.5" hidden="false" customHeight="false" outlineLevel="0" collapsed="false">
      <c r="A429" s="1" t="n">
        <v>463</v>
      </c>
      <c r="B429" s="1" t="s">
        <v>418</v>
      </c>
      <c r="C429" s="0" t="s">
        <v>2636</v>
      </c>
      <c r="D429" s="0" t="s">
        <v>2637</v>
      </c>
      <c r="E429" s="3" t="s">
        <v>2434</v>
      </c>
      <c r="F429" s="0" t="s">
        <v>2435</v>
      </c>
      <c r="H429" s="0" t="s">
        <v>2638</v>
      </c>
      <c r="I429" s="0" t="s">
        <v>2639</v>
      </c>
      <c r="K429" s="0" t="s">
        <v>2640</v>
      </c>
      <c r="L429" s="0" t="n">
        <v>2014</v>
      </c>
      <c r="M429" s="0" t="s">
        <v>2641</v>
      </c>
      <c r="N429" s="0" t="s">
        <v>2636</v>
      </c>
      <c r="O429" s="0" t="s">
        <v>26</v>
      </c>
      <c r="P429" s="0" t="s">
        <v>2642</v>
      </c>
      <c r="Q429" s="0" t="n">
        <v>3.065</v>
      </c>
      <c r="R429" s="0" t="s">
        <v>388</v>
      </c>
    </row>
    <row r="430" customFormat="false" ht="13.5" hidden="false" customHeight="false" outlineLevel="0" collapsed="false">
      <c r="A430" s="1" t="n">
        <v>464</v>
      </c>
      <c r="B430" s="1" t="s">
        <v>418</v>
      </c>
      <c r="C430" s="0" t="s">
        <v>2582</v>
      </c>
      <c r="D430" s="0" t="s">
        <v>2643</v>
      </c>
      <c r="E430" s="3" t="s">
        <v>2434</v>
      </c>
      <c r="F430" s="0" t="s">
        <v>2435</v>
      </c>
      <c r="G430" s="3" t="s">
        <v>2644</v>
      </c>
      <c r="H430" s="0" t="s">
        <v>2645</v>
      </c>
      <c r="I430" s="0" t="s">
        <v>739</v>
      </c>
      <c r="K430" s="0" t="s">
        <v>2646</v>
      </c>
      <c r="L430" s="0" t="n">
        <v>2014</v>
      </c>
      <c r="M430" s="0" t="s">
        <v>2647</v>
      </c>
      <c r="N430" s="0" t="s">
        <v>2582</v>
      </c>
      <c r="O430" s="0" t="s">
        <v>26</v>
      </c>
      <c r="P430" s="0" t="s">
        <v>2588</v>
      </c>
      <c r="Q430" s="0" t="n">
        <v>3.259</v>
      </c>
      <c r="R430" s="0" t="s">
        <v>388</v>
      </c>
    </row>
    <row r="431" customFormat="false" ht="13.5" hidden="false" customHeight="false" outlineLevel="0" collapsed="false">
      <c r="A431" s="1" t="n">
        <v>465</v>
      </c>
      <c r="B431" s="1" t="s">
        <v>418</v>
      </c>
      <c r="C431" s="0" t="s">
        <v>2648</v>
      </c>
      <c r="D431" s="0" t="s">
        <v>2649</v>
      </c>
      <c r="E431" s="3" t="s">
        <v>2434</v>
      </c>
      <c r="F431" s="0" t="s">
        <v>2435</v>
      </c>
      <c r="H431" s="0" t="s">
        <v>2650</v>
      </c>
      <c r="I431" s="0" t="s">
        <v>2608</v>
      </c>
      <c r="K431" s="0" t="s">
        <v>2651</v>
      </c>
      <c r="L431" s="0" t="n">
        <v>2014</v>
      </c>
      <c r="M431" s="0" t="s">
        <v>2652</v>
      </c>
      <c r="N431" s="0" t="s">
        <v>2648</v>
      </c>
      <c r="O431" s="0" t="s">
        <v>26</v>
      </c>
      <c r="P431" s="0" t="s">
        <v>2653</v>
      </c>
      <c r="Q431" s="0" t="n">
        <v>3.59</v>
      </c>
      <c r="R431" s="0" t="s">
        <v>388</v>
      </c>
    </row>
    <row r="432" customFormat="false" ht="13.5" hidden="false" customHeight="false" outlineLevel="0" collapsed="false">
      <c r="A432" s="1" t="n">
        <v>466</v>
      </c>
      <c r="B432" s="1" t="s">
        <v>418</v>
      </c>
      <c r="C432" s="0" t="s">
        <v>2605</v>
      </c>
      <c r="D432" s="0" t="s">
        <v>2654</v>
      </c>
      <c r="E432" s="3" t="s">
        <v>2434</v>
      </c>
      <c r="F432" s="0" t="s">
        <v>2435</v>
      </c>
      <c r="H432" s="0" t="s">
        <v>2633</v>
      </c>
      <c r="I432" s="0" t="s">
        <v>2608</v>
      </c>
      <c r="K432" s="0" t="s">
        <v>2655</v>
      </c>
      <c r="L432" s="0" t="n">
        <v>2014</v>
      </c>
      <c r="M432" s="0" t="s">
        <v>2656</v>
      </c>
      <c r="N432" s="0" t="s">
        <v>2605</v>
      </c>
      <c r="O432" s="0" t="s">
        <v>26</v>
      </c>
      <c r="P432" s="0" t="s">
        <v>2611</v>
      </c>
      <c r="Q432" s="0" t="n">
        <v>3.916</v>
      </c>
      <c r="R432" s="0" t="s">
        <v>388</v>
      </c>
    </row>
    <row r="433" customFormat="false" ht="13.5" hidden="false" customHeight="false" outlineLevel="0" collapsed="false">
      <c r="A433" s="1" t="n">
        <v>467</v>
      </c>
      <c r="B433" s="1" t="s">
        <v>418</v>
      </c>
      <c r="C433" s="0" t="s">
        <v>2657</v>
      </c>
      <c r="D433" s="0" t="s">
        <v>2658</v>
      </c>
      <c r="E433" s="3" t="s">
        <v>2434</v>
      </c>
      <c r="F433" s="0" t="s">
        <v>2523</v>
      </c>
      <c r="G433" s="3" t="s">
        <v>2659</v>
      </c>
      <c r="H433" s="0" t="s">
        <v>2660</v>
      </c>
      <c r="I433" s="0" t="s">
        <v>2661</v>
      </c>
      <c r="J433" s="3" t="s">
        <v>2659</v>
      </c>
      <c r="K433" s="0" t="s">
        <v>2662</v>
      </c>
      <c r="L433" s="0" t="n">
        <v>2014</v>
      </c>
      <c r="M433" s="0" t="s">
        <v>2663</v>
      </c>
      <c r="N433" s="0" t="s">
        <v>2657</v>
      </c>
      <c r="O433" s="0" t="s">
        <v>26</v>
      </c>
      <c r="P433" s="0" t="s">
        <v>2664</v>
      </c>
      <c r="Q433" s="0" t="n">
        <v>3.511</v>
      </c>
      <c r="R433" s="0" t="s">
        <v>388</v>
      </c>
    </row>
    <row r="434" customFormat="false" ht="13.5" hidden="false" customHeight="false" outlineLevel="0" collapsed="false">
      <c r="A434" s="1" t="n">
        <v>468</v>
      </c>
      <c r="B434" s="1" t="s">
        <v>418</v>
      </c>
      <c r="C434" s="0" t="s">
        <v>2665</v>
      </c>
      <c r="D434" s="0" t="s">
        <v>2666</v>
      </c>
      <c r="E434" s="3" t="s">
        <v>2434</v>
      </c>
      <c r="F434" s="0" t="s">
        <v>2435</v>
      </c>
      <c r="H434" s="0" t="s">
        <v>2667</v>
      </c>
      <c r="I434" s="0" t="s">
        <v>2668</v>
      </c>
      <c r="K434" s="0" t="s">
        <v>2669</v>
      </c>
      <c r="L434" s="0" t="n">
        <v>2014</v>
      </c>
      <c r="M434" s="0" t="s">
        <v>2670</v>
      </c>
      <c r="N434" s="0" t="s">
        <v>2665</v>
      </c>
      <c r="O434" s="0" t="s">
        <v>26</v>
      </c>
      <c r="P434" s="0" t="s">
        <v>2671</v>
      </c>
      <c r="Q434" s="0" t="n">
        <v>3.209</v>
      </c>
      <c r="R434" s="0" t="s">
        <v>388</v>
      </c>
    </row>
    <row r="435" customFormat="false" ht="13.5" hidden="false" customHeight="false" outlineLevel="0" collapsed="false">
      <c r="A435" s="1" t="n">
        <v>469</v>
      </c>
      <c r="B435" s="1" t="s">
        <v>418</v>
      </c>
      <c r="C435" s="0" t="s">
        <v>419</v>
      </c>
      <c r="D435" s="0" t="s">
        <v>2672</v>
      </c>
      <c r="E435" s="3" t="s">
        <v>2434</v>
      </c>
      <c r="F435" s="0" t="s">
        <v>2435</v>
      </c>
      <c r="H435" s="0" t="s">
        <v>2673</v>
      </c>
      <c r="I435" s="0" t="s">
        <v>2503</v>
      </c>
      <c r="K435" s="0" t="s">
        <v>2674</v>
      </c>
      <c r="L435" s="0" t="n">
        <v>2014</v>
      </c>
      <c r="M435" s="0" t="s">
        <v>2675</v>
      </c>
      <c r="N435" s="0" t="s">
        <v>419</v>
      </c>
      <c r="O435" s="0" t="s">
        <v>26</v>
      </c>
      <c r="P435" s="0" t="s">
        <v>425</v>
      </c>
      <c r="Q435" s="0" t="n">
        <v>2.086</v>
      </c>
      <c r="R435" s="0" t="s">
        <v>388</v>
      </c>
    </row>
    <row r="436" customFormat="false" ht="13.5" hidden="false" customHeight="false" outlineLevel="0" collapsed="false">
      <c r="A436" s="1" t="n">
        <v>470</v>
      </c>
      <c r="B436" s="1" t="s">
        <v>418</v>
      </c>
      <c r="C436" s="0" t="s">
        <v>2556</v>
      </c>
      <c r="D436" s="0" t="s">
        <v>2676</v>
      </c>
      <c r="E436" s="3" t="s">
        <v>2434</v>
      </c>
      <c r="F436" s="0" t="s">
        <v>2435</v>
      </c>
      <c r="G436" s="3" t="s">
        <v>2677</v>
      </c>
      <c r="H436" s="0" t="s">
        <v>2678</v>
      </c>
      <c r="I436" s="0" t="s">
        <v>2596</v>
      </c>
      <c r="K436" s="0" t="s">
        <v>2679</v>
      </c>
      <c r="L436" s="0" t="n">
        <v>2014</v>
      </c>
      <c r="M436" s="0" t="s">
        <v>2680</v>
      </c>
      <c r="N436" s="0" t="s">
        <v>2556</v>
      </c>
      <c r="O436" s="0" t="s">
        <v>26</v>
      </c>
      <c r="P436" s="0" t="s">
        <v>2561</v>
      </c>
      <c r="Q436" s="0" t="n">
        <v>4.097</v>
      </c>
      <c r="R436" s="0" t="s">
        <v>388</v>
      </c>
    </row>
    <row r="437" customFormat="false" ht="13.5" hidden="false" customHeight="false" outlineLevel="0" collapsed="false">
      <c r="A437" s="1" t="n">
        <v>471</v>
      </c>
      <c r="B437" s="1" t="s">
        <v>418</v>
      </c>
      <c r="C437" s="0" t="s">
        <v>2681</v>
      </c>
      <c r="D437" s="0" t="s">
        <v>2682</v>
      </c>
      <c r="E437" s="3" t="s">
        <v>2434</v>
      </c>
      <c r="F437" s="0" t="s">
        <v>2435</v>
      </c>
      <c r="G437" s="3" t="s">
        <v>2683</v>
      </c>
      <c r="H437" s="0" t="s">
        <v>2684</v>
      </c>
      <c r="I437" s="0" t="s">
        <v>2685</v>
      </c>
      <c r="K437" s="0" t="s">
        <v>2686</v>
      </c>
      <c r="L437" s="0" t="n">
        <v>2014</v>
      </c>
      <c r="M437" s="0" t="s">
        <v>2687</v>
      </c>
      <c r="N437" s="0" t="s">
        <v>2681</v>
      </c>
      <c r="O437" s="0" t="s">
        <v>26</v>
      </c>
      <c r="P437" s="0" t="s">
        <v>2688</v>
      </c>
      <c r="Q437" s="0" t="n">
        <v>2.494</v>
      </c>
      <c r="R437" s="0" t="s">
        <v>388</v>
      </c>
    </row>
    <row r="438" customFormat="false" ht="13.5" hidden="false" customHeight="false" outlineLevel="0" collapsed="false">
      <c r="A438" s="1" t="n">
        <v>472</v>
      </c>
      <c r="B438" s="1" t="s">
        <v>418</v>
      </c>
      <c r="C438" s="0" t="s">
        <v>2689</v>
      </c>
      <c r="D438" s="0" t="s">
        <v>2690</v>
      </c>
      <c r="E438" s="3" t="s">
        <v>2434</v>
      </c>
      <c r="F438" s="0" t="s">
        <v>2435</v>
      </c>
      <c r="H438" s="0" t="s">
        <v>2650</v>
      </c>
      <c r="I438" s="0" t="s">
        <v>2608</v>
      </c>
      <c r="K438" s="0" t="s">
        <v>2691</v>
      </c>
      <c r="L438" s="0" t="n">
        <v>2014</v>
      </c>
      <c r="M438" s="0" t="s">
        <v>2692</v>
      </c>
      <c r="N438" s="0" t="s">
        <v>2689</v>
      </c>
      <c r="O438" s="0" t="s">
        <v>26</v>
      </c>
      <c r="P438" s="0" t="s">
        <v>2693</v>
      </c>
      <c r="Q438" s="0" t="n">
        <v>3.816</v>
      </c>
      <c r="R438" s="0" t="s">
        <v>388</v>
      </c>
    </row>
    <row r="439" customFormat="false" ht="13.5" hidden="false" customHeight="false" outlineLevel="0" collapsed="false">
      <c r="A439" s="1" t="n">
        <v>473</v>
      </c>
      <c r="B439" s="1" t="s">
        <v>418</v>
      </c>
      <c r="C439" s="0" t="s">
        <v>2625</v>
      </c>
      <c r="D439" s="0" t="s">
        <v>2694</v>
      </c>
      <c r="E439" s="3" t="s">
        <v>2434</v>
      </c>
      <c r="F439" s="0" t="s">
        <v>2435</v>
      </c>
      <c r="G439" s="3" t="s">
        <v>2564</v>
      </c>
      <c r="H439" s="0" t="s">
        <v>2565</v>
      </c>
      <c r="I439" s="0" t="s">
        <v>1469</v>
      </c>
      <c r="K439" s="0" t="s">
        <v>2695</v>
      </c>
      <c r="L439" s="0" t="n">
        <v>2014</v>
      </c>
      <c r="M439" s="0" t="s">
        <v>2696</v>
      </c>
      <c r="N439" s="0" t="s">
        <v>2625</v>
      </c>
      <c r="O439" s="0" t="s">
        <v>26</v>
      </c>
      <c r="P439" s="0" t="s">
        <v>514</v>
      </c>
      <c r="Q439" s="0" t="n">
        <v>4.058</v>
      </c>
      <c r="R439" s="0" t="s">
        <v>388</v>
      </c>
    </row>
    <row r="440" customFormat="false" ht="13.5" hidden="false" customHeight="false" outlineLevel="0" collapsed="false">
      <c r="A440" s="1" t="n">
        <v>474</v>
      </c>
      <c r="B440" s="1" t="s">
        <v>418</v>
      </c>
      <c r="C440" s="0" t="s">
        <v>2605</v>
      </c>
      <c r="D440" s="0" t="s">
        <v>2697</v>
      </c>
      <c r="E440" s="3" t="s">
        <v>2434</v>
      </c>
      <c r="F440" s="0" t="s">
        <v>2435</v>
      </c>
      <c r="H440" s="0" t="s">
        <v>2607</v>
      </c>
      <c r="I440" s="0" t="s">
        <v>2608</v>
      </c>
      <c r="K440" s="0" t="s">
        <v>2698</v>
      </c>
      <c r="L440" s="0" t="n">
        <v>2014</v>
      </c>
      <c r="M440" s="0" t="s">
        <v>2699</v>
      </c>
      <c r="N440" s="0" t="s">
        <v>2605</v>
      </c>
      <c r="O440" s="0" t="s">
        <v>26</v>
      </c>
      <c r="P440" s="0" t="s">
        <v>2611</v>
      </c>
      <c r="Q440" s="0" t="n">
        <v>3.916</v>
      </c>
      <c r="R440" s="0" t="s">
        <v>388</v>
      </c>
    </row>
    <row r="441" customFormat="false" ht="13.5" hidden="false" customHeight="false" outlineLevel="0" collapsed="false">
      <c r="A441" s="1" t="n">
        <v>475</v>
      </c>
      <c r="B441" s="1" t="s">
        <v>418</v>
      </c>
      <c r="C441" s="0" t="s">
        <v>2605</v>
      </c>
      <c r="D441" s="0" t="s">
        <v>2700</v>
      </c>
      <c r="E441" s="3" t="s">
        <v>2434</v>
      </c>
      <c r="F441" s="0" t="s">
        <v>2435</v>
      </c>
      <c r="H441" s="0" t="s">
        <v>2701</v>
      </c>
      <c r="I441" s="0" t="s">
        <v>249</v>
      </c>
      <c r="K441" s="0" t="s">
        <v>2702</v>
      </c>
      <c r="L441" s="0" t="n">
        <v>2014</v>
      </c>
      <c r="M441" s="0" t="s">
        <v>2703</v>
      </c>
      <c r="N441" s="0" t="s">
        <v>2605</v>
      </c>
      <c r="O441" s="0" t="s">
        <v>26</v>
      </c>
      <c r="P441" s="0" t="s">
        <v>2611</v>
      </c>
      <c r="Q441" s="0" t="n">
        <v>3.916</v>
      </c>
      <c r="R441" s="0" t="s">
        <v>388</v>
      </c>
    </row>
    <row r="442" customFormat="false" ht="13.5" hidden="false" customHeight="false" outlineLevel="0" collapsed="false">
      <c r="A442" s="1" t="n">
        <v>476</v>
      </c>
      <c r="B442" s="1" t="s">
        <v>418</v>
      </c>
      <c r="C442" s="0" t="s">
        <v>2636</v>
      </c>
      <c r="D442" s="0" t="s">
        <v>2704</v>
      </c>
      <c r="E442" s="3" t="s">
        <v>2434</v>
      </c>
      <c r="F442" s="0" t="s">
        <v>2435</v>
      </c>
      <c r="H442" s="0" t="s">
        <v>2705</v>
      </c>
      <c r="I442" s="0" t="s">
        <v>256</v>
      </c>
      <c r="K442" s="0" t="s">
        <v>2706</v>
      </c>
      <c r="L442" s="0" t="n">
        <v>2014</v>
      </c>
      <c r="M442" s="0" t="s">
        <v>2707</v>
      </c>
      <c r="N442" s="0" t="s">
        <v>2636</v>
      </c>
      <c r="O442" s="0" t="s">
        <v>26</v>
      </c>
      <c r="P442" s="0" t="s">
        <v>2642</v>
      </c>
      <c r="Q442" s="0" t="n">
        <v>3.065</v>
      </c>
      <c r="R442" s="0" t="s">
        <v>388</v>
      </c>
    </row>
    <row r="443" customFormat="false" ht="13.5" hidden="false" customHeight="false" outlineLevel="0" collapsed="false">
      <c r="A443" s="1" t="n">
        <v>477</v>
      </c>
      <c r="B443" s="1" t="s">
        <v>418</v>
      </c>
      <c r="C443" s="0" t="s">
        <v>2708</v>
      </c>
      <c r="D443" s="0" t="s">
        <v>2709</v>
      </c>
      <c r="E443" s="3" t="s">
        <v>2434</v>
      </c>
      <c r="F443" s="0" t="s">
        <v>2710</v>
      </c>
      <c r="G443" s="3" t="s">
        <v>2711</v>
      </c>
      <c r="H443" s="0" t="s">
        <v>2712</v>
      </c>
      <c r="I443" s="0" t="s">
        <v>2713</v>
      </c>
      <c r="K443" s="0" t="s">
        <v>2714</v>
      </c>
      <c r="L443" s="0" t="n">
        <v>2014</v>
      </c>
      <c r="M443" s="0" t="s">
        <v>2715</v>
      </c>
      <c r="N443" s="0" t="s">
        <v>2708</v>
      </c>
      <c r="O443" s="0" t="s">
        <v>26</v>
      </c>
      <c r="P443" s="0" t="n">
        <v>14779226</v>
      </c>
      <c r="Q443" s="0" t="n">
        <v>4.097</v>
      </c>
      <c r="R443" s="0" t="s">
        <v>388</v>
      </c>
    </row>
    <row r="444" customFormat="false" ht="13.5" hidden="false" customHeight="false" outlineLevel="0" collapsed="false">
      <c r="A444" s="1" t="n">
        <v>478</v>
      </c>
      <c r="B444" s="1" t="s">
        <v>418</v>
      </c>
      <c r="C444" s="0" t="s">
        <v>2625</v>
      </c>
      <c r="D444" s="0" t="s">
        <v>2716</v>
      </c>
      <c r="E444" s="3" t="s">
        <v>2434</v>
      </c>
      <c r="F444" s="0" t="s">
        <v>2435</v>
      </c>
      <c r="H444" s="0" t="s">
        <v>2717</v>
      </c>
      <c r="I444" s="0" t="s">
        <v>656</v>
      </c>
      <c r="K444" s="0" t="s">
        <v>2718</v>
      </c>
      <c r="L444" s="0" t="n">
        <v>2014</v>
      </c>
      <c r="M444" s="0" t="s">
        <v>2719</v>
      </c>
      <c r="N444" s="0" t="s">
        <v>2625</v>
      </c>
      <c r="O444" s="0" t="s">
        <v>26</v>
      </c>
      <c r="P444" s="0" t="s">
        <v>514</v>
      </c>
      <c r="Q444" s="0" t="n">
        <v>4.058</v>
      </c>
      <c r="R444" s="0" t="s">
        <v>388</v>
      </c>
    </row>
    <row r="445" customFormat="false" ht="13.5" hidden="false" customHeight="false" outlineLevel="0" collapsed="false">
      <c r="A445" s="1" t="n">
        <v>479</v>
      </c>
      <c r="B445" s="1" t="s">
        <v>418</v>
      </c>
      <c r="C445" s="0" t="s">
        <v>2720</v>
      </c>
      <c r="D445" s="0" t="s">
        <v>2721</v>
      </c>
      <c r="E445" s="3" t="s">
        <v>2434</v>
      </c>
      <c r="F445" s="0" t="s">
        <v>2722</v>
      </c>
      <c r="G445" s="3" t="s">
        <v>2723</v>
      </c>
      <c r="H445" s="0" t="s">
        <v>2724</v>
      </c>
      <c r="I445" s="0" t="s">
        <v>2725</v>
      </c>
      <c r="K445" s="0" t="s">
        <v>2726</v>
      </c>
      <c r="L445" s="0" t="n">
        <v>2014</v>
      </c>
      <c r="M445" s="0" t="s">
        <v>2727</v>
      </c>
      <c r="N445" s="0" t="s">
        <v>2720</v>
      </c>
      <c r="O445" s="0" t="s">
        <v>26</v>
      </c>
      <c r="P445" s="0" t="s">
        <v>2728</v>
      </c>
      <c r="Q445" s="0" t="n">
        <v>3.674</v>
      </c>
      <c r="R445" s="0" t="s">
        <v>388</v>
      </c>
    </row>
    <row r="446" customFormat="false" ht="13.5" hidden="false" customHeight="false" outlineLevel="0" collapsed="false">
      <c r="A446" s="1" t="n">
        <v>480</v>
      </c>
      <c r="B446" s="1" t="s">
        <v>418</v>
      </c>
      <c r="C446" s="0" t="s">
        <v>419</v>
      </c>
      <c r="D446" s="0" t="s">
        <v>2729</v>
      </c>
      <c r="E446" s="3" t="s">
        <v>2434</v>
      </c>
      <c r="F446" s="0" t="s">
        <v>2435</v>
      </c>
      <c r="G446" s="3" t="s">
        <v>2730</v>
      </c>
      <c r="H446" s="0" t="s">
        <v>2731</v>
      </c>
      <c r="I446" s="0" t="s">
        <v>1469</v>
      </c>
      <c r="K446" s="0" t="s">
        <v>2732</v>
      </c>
      <c r="L446" s="0" t="n">
        <v>2014</v>
      </c>
      <c r="M446" s="0" t="s">
        <v>2733</v>
      </c>
      <c r="N446" s="0" t="s">
        <v>419</v>
      </c>
      <c r="O446" s="0" t="s">
        <v>26</v>
      </c>
      <c r="P446" s="0" t="s">
        <v>425</v>
      </c>
      <c r="Q446" s="0" t="n">
        <v>2.086</v>
      </c>
      <c r="R446" s="0" t="s">
        <v>388</v>
      </c>
    </row>
    <row r="447" customFormat="false" ht="13.5" hidden="false" customHeight="false" outlineLevel="0" collapsed="false">
      <c r="A447" s="1" t="n">
        <v>481</v>
      </c>
      <c r="B447" s="1" t="s">
        <v>418</v>
      </c>
      <c r="C447" s="0" t="s">
        <v>2734</v>
      </c>
      <c r="D447" s="0" t="s">
        <v>2735</v>
      </c>
      <c r="E447" s="3" t="s">
        <v>2434</v>
      </c>
      <c r="F447" s="0" t="s">
        <v>2435</v>
      </c>
      <c r="H447" s="0" t="s">
        <v>2736</v>
      </c>
      <c r="I447" s="0" t="s">
        <v>2685</v>
      </c>
      <c r="K447" s="0" t="s">
        <v>2737</v>
      </c>
      <c r="L447" s="0" t="n">
        <v>2014</v>
      </c>
      <c r="M447" s="0" t="s">
        <v>2738</v>
      </c>
      <c r="N447" s="0" t="s">
        <v>2734</v>
      </c>
      <c r="O447" s="0" t="s">
        <v>26</v>
      </c>
      <c r="P447" s="0" t="s">
        <v>2739</v>
      </c>
      <c r="Q447" s="0" t="n">
        <v>3.019</v>
      </c>
      <c r="R447" s="0" t="s">
        <v>388</v>
      </c>
    </row>
    <row r="448" customFormat="false" ht="13.5" hidden="false" customHeight="false" outlineLevel="0" collapsed="false">
      <c r="A448" s="1" t="n">
        <v>482</v>
      </c>
      <c r="B448" s="1" t="s">
        <v>418</v>
      </c>
      <c r="C448" s="0" t="s">
        <v>457</v>
      </c>
      <c r="D448" s="0" t="s">
        <v>2740</v>
      </c>
      <c r="E448" s="3" t="s">
        <v>2434</v>
      </c>
      <c r="F448" s="0" t="s">
        <v>2435</v>
      </c>
      <c r="H448" s="0" t="s">
        <v>2741</v>
      </c>
      <c r="I448" s="0" t="s">
        <v>2503</v>
      </c>
      <c r="K448" s="0" t="s">
        <v>2742</v>
      </c>
      <c r="L448" s="0" t="n">
        <v>2014</v>
      </c>
      <c r="M448" s="0" t="s">
        <v>2743</v>
      </c>
      <c r="N448" s="0" t="s">
        <v>457</v>
      </c>
      <c r="O448" s="0" t="s">
        <v>26</v>
      </c>
      <c r="P448" s="0" t="s">
        <v>463</v>
      </c>
      <c r="Q448" s="0" t="n">
        <v>2.538</v>
      </c>
      <c r="R448" s="0" t="s">
        <v>388</v>
      </c>
    </row>
    <row r="449" customFormat="false" ht="13.5" hidden="false" customHeight="false" outlineLevel="0" collapsed="false">
      <c r="A449" s="1" t="n">
        <v>483</v>
      </c>
      <c r="B449" s="1" t="s">
        <v>418</v>
      </c>
      <c r="C449" s="0" t="s">
        <v>2744</v>
      </c>
      <c r="D449" s="0" t="s">
        <v>2745</v>
      </c>
      <c r="E449" s="3" t="s">
        <v>2434</v>
      </c>
      <c r="F449" s="0" t="s">
        <v>2435</v>
      </c>
      <c r="H449" s="0" t="s">
        <v>2717</v>
      </c>
      <c r="I449" s="0" t="s">
        <v>656</v>
      </c>
      <c r="K449" s="0" t="s">
        <v>2746</v>
      </c>
      <c r="L449" s="0" t="n">
        <v>2014</v>
      </c>
      <c r="M449" s="0" t="s">
        <v>2747</v>
      </c>
      <c r="N449" s="0" t="s">
        <v>2744</v>
      </c>
      <c r="O449" s="0" t="s">
        <v>26</v>
      </c>
      <c r="P449" s="0" t="s">
        <v>2748</v>
      </c>
      <c r="Q449" s="0" t="n">
        <v>6.16</v>
      </c>
      <c r="R449" s="0" t="s">
        <v>388</v>
      </c>
    </row>
    <row r="450" customFormat="false" ht="13.5" hidden="false" customHeight="false" outlineLevel="0" collapsed="false">
      <c r="A450" s="1" t="n">
        <v>484</v>
      </c>
      <c r="B450" s="1" t="s">
        <v>418</v>
      </c>
      <c r="C450" s="0" t="s">
        <v>2576</v>
      </c>
      <c r="D450" s="0" t="s">
        <v>2749</v>
      </c>
      <c r="E450" s="3" t="s">
        <v>2434</v>
      </c>
      <c r="F450" s="0" t="s">
        <v>2750</v>
      </c>
      <c r="H450" s="0" t="s">
        <v>2751</v>
      </c>
      <c r="I450" s="0" t="s">
        <v>1469</v>
      </c>
      <c r="K450" s="0" t="s">
        <v>2752</v>
      </c>
      <c r="L450" s="0" t="n">
        <v>2014</v>
      </c>
      <c r="M450" s="0" t="s">
        <v>2753</v>
      </c>
      <c r="N450" s="0" t="s">
        <v>2576</v>
      </c>
      <c r="O450" s="0" t="s">
        <v>26</v>
      </c>
      <c r="P450" s="0" t="s">
        <v>2581</v>
      </c>
      <c r="Q450" s="0" t="n">
        <v>3.406</v>
      </c>
      <c r="R450" s="0" t="s">
        <v>388</v>
      </c>
    </row>
    <row r="451" customFormat="false" ht="13.5" hidden="false" customHeight="false" outlineLevel="0" collapsed="false">
      <c r="A451" s="1" t="n">
        <v>485</v>
      </c>
      <c r="B451" s="1" t="s">
        <v>418</v>
      </c>
      <c r="C451" s="0" t="s">
        <v>2754</v>
      </c>
      <c r="D451" s="0" t="s">
        <v>2755</v>
      </c>
      <c r="E451" s="3" t="s">
        <v>2434</v>
      </c>
      <c r="F451" s="0" t="s">
        <v>2435</v>
      </c>
      <c r="G451" s="3" t="s">
        <v>2756</v>
      </c>
      <c r="H451" s="0" t="s">
        <v>2757</v>
      </c>
      <c r="I451" s="0" t="s">
        <v>2758</v>
      </c>
      <c r="K451" s="0" t="s">
        <v>2759</v>
      </c>
      <c r="L451" s="0" t="n">
        <v>2014</v>
      </c>
      <c r="M451" s="0" t="s">
        <v>2760</v>
      </c>
      <c r="N451" s="0" t="s">
        <v>2754</v>
      </c>
      <c r="O451" s="0" t="s">
        <v>26</v>
      </c>
      <c r="P451" s="0" t="s">
        <v>2761</v>
      </c>
      <c r="Q451" s="0" t="n">
        <v>5.51</v>
      </c>
      <c r="R451" s="0" t="s">
        <v>388</v>
      </c>
    </row>
    <row r="452" customFormat="false" ht="13.5" hidden="false" customHeight="false" outlineLevel="0" collapsed="false">
      <c r="A452" s="1" t="n">
        <v>486</v>
      </c>
      <c r="B452" s="1" t="s">
        <v>418</v>
      </c>
      <c r="C452" s="0" t="s">
        <v>2762</v>
      </c>
      <c r="D452" s="0" t="s">
        <v>2763</v>
      </c>
      <c r="E452" s="3" t="s">
        <v>2434</v>
      </c>
      <c r="F452" s="0" t="s">
        <v>2435</v>
      </c>
      <c r="G452" s="3" t="s">
        <v>2764</v>
      </c>
      <c r="H452" s="0" t="s">
        <v>2765</v>
      </c>
      <c r="I452" s="0" t="s">
        <v>2685</v>
      </c>
      <c r="K452" s="0" t="s">
        <v>2766</v>
      </c>
      <c r="L452" s="0" t="n">
        <v>2014</v>
      </c>
      <c r="M452" s="0" t="s">
        <v>2767</v>
      </c>
      <c r="N452" s="0" t="s">
        <v>2762</v>
      </c>
      <c r="O452" s="0" t="s">
        <v>26</v>
      </c>
      <c r="P452" s="0" t="s">
        <v>632</v>
      </c>
      <c r="Q452" s="0" t="e">
        <f aca="false">NA()</f>
        <v>#N/A</v>
      </c>
      <c r="R452" s="0" t="s">
        <v>388</v>
      </c>
    </row>
    <row r="453" customFormat="false" ht="13.5" hidden="false" customHeight="false" outlineLevel="0" collapsed="false">
      <c r="A453" s="1" t="n">
        <v>487</v>
      </c>
      <c r="B453" s="1" t="s">
        <v>418</v>
      </c>
      <c r="C453" s="0" t="s">
        <v>2556</v>
      </c>
      <c r="D453" s="0" t="s">
        <v>2768</v>
      </c>
      <c r="E453" s="3" t="s">
        <v>2434</v>
      </c>
      <c r="F453" s="0" t="s">
        <v>2435</v>
      </c>
      <c r="G453" s="3" t="s">
        <v>2769</v>
      </c>
      <c r="H453" s="0" t="s">
        <v>2770</v>
      </c>
      <c r="I453" s="0" t="s">
        <v>2771</v>
      </c>
      <c r="K453" s="0" t="s">
        <v>2772</v>
      </c>
      <c r="L453" s="0" t="n">
        <v>2014</v>
      </c>
      <c r="M453" s="0" t="s">
        <v>2773</v>
      </c>
      <c r="N453" s="0" t="s">
        <v>2556</v>
      </c>
      <c r="O453" s="0" t="s">
        <v>26</v>
      </c>
      <c r="P453" s="0" t="s">
        <v>2561</v>
      </c>
      <c r="Q453" s="0" t="n">
        <v>4.097</v>
      </c>
      <c r="R453" s="0" t="s">
        <v>388</v>
      </c>
    </row>
    <row r="454" customFormat="false" ht="13.5" hidden="false" customHeight="false" outlineLevel="0" collapsed="false">
      <c r="A454" s="1" t="n">
        <v>488</v>
      </c>
      <c r="B454" s="1" t="s">
        <v>418</v>
      </c>
      <c r="C454" s="0" t="s">
        <v>2625</v>
      </c>
      <c r="D454" s="0" t="s">
        <v>2774</v>
      </c>
      <c r="E454" s="3" t="s">
        <v>2434</v>
      </c>
      <c r="F454" s="0" t="s">
        <v>2435</v>
      </c>
      <c r="G454" s="3" t="s">
        <v>2775</v>
      </c>
      <c r="H454" s="0" t="s">
        <v>2776</v>
      </c>
      <c r="I454" s="0" t="s">
        <v>943</v>
      </c>
      <c r="K454" s="0" t="s">
        <v>2777</v>
      </c>
      <c r="L454" s="0" t="n">
        <v>2014</v>
      </c>
      <c r="M454" s="0" t="s">
        <v>2778</v>
      </c>
      <c r="N454" s="0" t="s">
        <v>2625</v>
      </c>
      <c r="O454" s="0" t="s">
        <v>26</v>
      </c>
      <c r="P454" s="0" t="s">
        <v>514</v>
      </c>
      <c r="Q454" s="0" t="n">
        <v>4.058</v>
      </c>
      <c r="R454" s="0" t="s">
        <v>388</v>
      </c>
    </row>
    <row r="455" customFormat="false" ht="13.5" hidden="false" customHeight="false" outlineLevel="0" collapsed="false">
      <c r="A455" s="1" t="n">
        <v>489</v>
      </c>
      <c r="B455" s="1" t="s">
        <v>418</v>
      </c>
      <c r="C455" s="0" t="s">
        <v>2779</v>
      </c>
      <c r="D455" s="0" t="s">
        <v>2780</v>
      </c>
      <c r="E455" s="3" t="s">
        <v>2434</v>
      </c>
      <c r="F455" s="0" t="s">
        <v>2523</v>
      </c>
      <c r="G455" s="3" t="s">
        <v>2781</v>
      </c>
      <c r="H455" s="0" t="s">
        <v>2782</v>
      </c>
      <c r="I455" s="0" t="s">
        <v>2783</v>
      </c>
      <c r="K455" s="0" t="s">
        <v>2784</v>
      </c>
      <c r="L455" s="0" t="n">
        <v>2014</v>
      </c>
      <c r="M455" s="0" t="s">
        <v>2785</v>
      </c>
      <c r="N455" s="0" t="s">
        <v>2779</v>
      </c>
      <c r="P455" s="0" t="n">
        <v>14668033</v>
      </c>
      <c r="Q455" s="0" t="n">
        <v>3.858</v>
      </c>
      <c r="R455" s="0" t="s">
        <v>388</v>
      </c>
    </row>
    <row r="456" customFormat="false" ht="13.5" hidden="false" customHeight="false" outlineLevel="0" collapsed="false">
      <c r="A456" s="1" t="n">
        <v>490</v>
      </c>
      <c r="B456" s="1" t="s">
        <v>418</v>
      </c>
      <c r="C456" s="0" t="s">
        <v>2779</v>
      </c>
      <c r="D456" s="0" t="s">
        <v>2786</v>
      </c>
      <c r="E456" s="3" t="s">
        <v>2434</v>
      </c>
      <c r="F456" s="0" t="s">
        <v>2710</v>
      </c>
      <c r="G456" s="3" t="s">
        <v>2781</v>
      </c>
      <c r="H456" s="0" t="s">
        <v>2782</v>
      </c>
      <c r="I456" s="0" t="s">
        <v>2783</v>
      </c>
      <c r="J456" s="3" t="s">
        <v>2781</v>
      </c>
      <c r="K456" s="0" t="s">
        <v>2787</v>
      </c>
      <c r="L456" s="0" t="n">
        <v>2014</v>
      </c>
      <c r="M456" s="0" t="s">
        <v>2788</v>
      </c>
      <c r="N456" s="0" t="s">
        <v>2779</v>
      </c>
      <c r="P456" s="0" t="n">
        <v>14668033</v>
      </c>
      <c r="Q456" s="0" t="n">
        <v>3.858</v>
      </c>
      <c r="R456" s="0" t="s">
        <v>388</v>
      </c>
    </row>
    <row r="457" customFormat="false" ht="13.5" hidden="false" customHeight="false" outlineLevel="0" collapsed="false">
      <c r="A457" s="1" t="n">
        <v>491</v>
      </c>
      <c r="B457" s="1" t="s">
        <v>418</v>
      </c>
      <c r="C457" s="0" t="s">
        <v>2789</v>
      </c>
      <c r="D457" s="0" t="s">
        <v>2790</v>
      </c>
      <c r="E457" s="3" t="s">
        <v>2434</v>
      </c>
      <c r="F457" s="0" t="s">
        <v>2523</v>
      </c>
      <c r="G457" s="3" t="s">
        <v>2791</v>
      </c>
      <c r="H457" s="0" t="s">
        <v>2792</v>
      </c>
      <c r="I457" s="0" t="s">
        <v>2525</v>
      </c>
      <c r="J457" s="3" t="s">
        <v>2791</v>
      </c>
      <c r="K457" s="0" t="s">
        <v>2793</v>
      </c>
      <c r="L457" s="0" t="n">
        <v>2014</v>
      </c>
      <c r="M457" s="0" t="s">
        <v>2794</v>
      </c>
      <c r="N457" s="0" t="s">
        <v>2789</v>
      </c>
      <c r="P457" s="0" t="s">
        <v>2795</v>
      </c>
      <c r="Q457" s="0" t="e">
        <f aca="false">NA()</f>
        <v>#N/A</v>
      </c>
      <c r="R457" s="0" t="s">
        <v>388</v>
      </c>
    </row>
    <row r="458" customFormat="false" ht="13.5" hidden="false" customHeight="false" outlineLevel="0" collapsed="false">
      <c r="A458" s="1" t="n">
        <v>492</v>
      </c>
      <c r="B458" s="1" t="s">
        <v>418</v>
      </c>
      <c r="C458" s="0" t="s">
        <v>2708</v>
      </c>
      <c r="D458" s="0" t="s">
        <v>2796</v>
      </c>
      <c r="E458" s="3" t="s">
        <v>2434</v>
      </c>
      <c r="F458" s="0" t="s">
        <v>2523</v>
      </c>
      <c r="H458" s="0" t="s">
        <v>2797</v>
      </c>
      <c r="I458" s="0" t="s">
        <v>2798</v>
      </c>
      <c r="K458" s="0" t="s">
        <v>2799</v>
      </c>
      <c r="L458" s="0" t="n">
        <v>2014</v>
      </c>
      <c r="M458" s="0" t="s">
        <v>2800</v>
      </c>
      <c r="N458" s="0" t="s">
        <v>2708</v>
      </c>
      <c r="P458" s="0" t="n">
        <v>14779226</v>
      </c>
      <c r="Q458" s="0" t="n">
        <v>4.097</v>
      </c>
      <c r="R458" s="0" t="s">
        <v>388</v>
      </c>
    </row>
    <row r="459" customFormat="false" ht="13.5" hidden="false" customHeight="false" outlineLevel="0" collapsed="false">
      <c r="A459" s="1" t="n">
        <v>493</v>
      </c>
      <c r="B459" s="1" t="s">
        <v>418</v>
      </c>
      <c r="C459" s="0" t="s">
        <v>2779</v>
      </c>
      <c r="D459" s="0" t="s">
        <v>2801</v>
      </c>
      <c r="E459" s="3" t="s">
        <v>2434</v>
      </c>
      <c r="F459" s="0" t="s">
        <v>2523</v>
      </c>
      <c r="G459" s="3" t="s">
        <v>2802</v>
      </c>
      <c r="H459" s="0" t="s">
        <v>2803</v>
      </c>
      <c r="I459" s="0" t="s">
        <v>2798</v>
      </c>
      <c r="K459" s="0" t="s">
        <v>2804</v>
      </c>
      <c r="L459" s="0" t="n">
        <v>2014</v>
      </c>
      <c r="M459" s="0" t="s">
        <v>2805</v>
      </c>
      <c r="N459" s="0" t="s">
        <v>2779</v>
      </c>
      <c r="P459" s="0" t="n">
        <v>14668033</v>
      </c>
      <c r="Q459" s="0" t="n">
        <v>3.858</v>
      </c>
      <c r="R459" s="0" t="s">
        <v>388</v>
      </c>
    </row>
    <row r="460" customFormat="false" ht="13.5" hidden="false" customHeight="false" outlineLevel="0" collapsed="false">
      <c r="A460" s="1" t="n">
        <v>494</v>
      </c>
      <c r="B460" s="1" t="s">
        <v>418</v>
      </c>
      <c r="C460" s="0" t="s">
        <v>2779</v>
      </c>
      <c r="D460" s="0" t="s">
        <v>2806</v>
      </c>
      <c r="E460" s="3" t="s">
        <v>2434</v>
      </c>
      <c r="F460" s="0" t="s">
        <v>2523</v>
      </c>
      <c r="G460" s="3" t="s">
        <v>2807</v>
      </c>
      <c r="H460" s="0" t="s">
        <v>2808</v>
      </c>
      <c r="I460" s="0" t="s">
        <v>2809</v>
      </c>
      <c r="J460" s="3" t="s">
        <v>2807</v>
      </c>
      <c r="K460" s="0" t="s">
        <v>2810</v>
      </c>
      <c r="L460" s="0" t="n">
        <v>2014</v>
      </c>
      <c r="M460" s="0" t="s">
        <v>2811</v>
      </c>
      <c r="N460" s="0" t="s">
        <v>2779</v>
      </c>
      <c r="P460" s="0" t="n">
        <v>14668033</v>
      </c>
      <c r="Q460" s="0" t="n">
        <v>3.858</v>
      </c>
      <c r="R460" s="0" t="s">
        <v>388</v>
      </c>
    </row>
    <row r="461" customFormat="false" ht="13.5" hidden="false" customHeight="false" outlineLevel="0" collapsed="false">
      <c r="A461" s="1" t="n">
        <v>495</v>
      </c>
      <c r="B461" s="1" t="s">
        <v>418</v>
      </c>
      <c r="C461" s="0" t="s">
        <v>2779</v>
      </c>
      <c r="D461" s="0" t="s">
        <v>2812</v>
      </c>
      <c r="E461" s="3" t="s">
        <v>2434</v>
      </c>
      <c r="F461" s="0" t="s">
        <v>2531</v>
      </c>
      <c r="G461" s="3" t="s">
        <v>2813</v>
      </c>
      <c r="H461" s="0" t="s">
        <v>2814</v>
      </c>
      <c r="I461" s="0" t="s">
        <v>2815</v>
      </c>
      <c r="J461" s="3" t="s">
        <v>2813</v>
      </c>
      <c r="K461" s="0" t="s">
        <v>2816</v>
      </c>
      <c r="L461" s="0" t="n">
        <v>2014</v>
      </c>
      <c r="M461" s="0" t="s">
        <v>2817</v>
      </c>
      <c r="N461" s="0" t="s">
        <v>2779</v>
      </c>
      <c r="P461" s="0" t="n">
        <v>14668033</v>
      </c>
      <c r="Q461" s="0" t="n">
        <v>3.858</v>
      </c>
      <c r="R461" s="0" t="s">
        <v>388</v>
      </c>
    </row>
    <row r="462" customFormat="false" ht="13.5" hidden="false" customHeight="false" outlineLevel="0" collapsed="false">
      <c r="A462" s="1" t="n">
        <v>496</v>
      </c>
      <c r="B462" s="1" t="s">
        <v>418</v>
      </c>
      <c r="C462" s="0" t="s">
        <v>2779</v>
      </c>
      <c r="D462" s="0" t="s">
        <v>2818</v>
      </c>
      <c r="E462" s="3" t="s">
        <v>2434</v>
      </c>
      <c r="F462" s="0" t="s">
        <v>2523</v>
      </c>
      <c r="G462" s="3" t="s">
        <v>2781</v>
      </c>
      <c r="H462" s="0" t="s">
        <v>2819</v>
      </c>
      <c r="I462" s="0" t="s">
        <v>2783</v>
      </c>
      <c r="J462" s="3" t="s">
        <v>2781</v>
      </c>
      <c r="K462" s="0" t="s">
        <v>2820</v>
      </c>
      <c r="L462" s="0" t="n">
        <v>2014</v>
      </c>
      <c r="M462" s="0" t="s">
        <v>2821</v>
      </c>
      <c r="N462" s="0" t="s">
        <v>2779</v>
      </c>
      <c r="P462" s="0" t="n">
        <v>14668033</v>
      </c>
      <c r="Q462" s="0" t="n">
        <v>3.858</v>
      </c>
      <c r="R462" s="0" t="s">
        <v>388</v>
      </c>
    </row>
    <row r="463" customFormat="false" ht="13.5" hidden="false" customHeight="false" outlineLevel="0" collapsed="false">
      <c r="A463" s="1" t="n">
        <v>497</v>
      </c>
      <c r="B463" s="1" t="s">
        <v>418</v>
      </c>
      <c r="C463" s="0" t="s">
        <v>506</v>
      </c>
      <c r="D463" s="0" t="s">
        <v>2822</v>
      </c>
      <c r="E463" s="3" t="s">
        <v>2434</v>
      </c>
      <c r="F463" s="0" t="s">
        <v>2722</v>
      </c>
      <c r="G463" s="3" t="s">
        <v>2823</v>
      </c>
      <c r="H463" s="0" t="s">
        <v>2824</v>
      </c>
      <c r="I463" s="0" t="s">
        <v>2725</v>
      </c>
      <c r="K463" s="0" t="s">
        <v>2825</v>
      </c>
      <c r="L463" s="0" t="n">
        <v>2014</v>
      </c>
      <c r="M463" s="0" t="s">
        <v>2826</v>
      </c>
      <c r="N463" s="0" t="s">
        <v>506</v>
      </c>
      <c r="P463" s="0" t="n">
        <v>13858947</v>
      </c>
      <c r="Q463" s="0" t="n">
        <v>4.058</v>
      </c>
      <c r="R463" s="0" t="s">
        <v>388</v>
      </c>
    </row>
    <row r="464" customFormat="false" ht="13.5" hidden="false" customHeight="false" outlineLevel="0" collapsed="false">
      <c r="A464" s="1" t="n">
        <v>498</v>
      </c>
      <c r="B464" s="1" t="s">
        <v>418</v>
      </c>
      <c r="C464" s="0" t="s">
        <v>2779</v>
      </c>
      <c r="D464" s="0" t="s">
        <v>2827</v>
      </c>
      <c r="E464" s="3" t="s">
        <v>2434</v>
      </c>
      <c r="F464" s="0" t="s">
        <v>2828</v>
      </c>
      <c r="G464" s="3" t="s">
        <v>2659</v>
      </c>
      <c r="H464" s="0" t="s">
        <v>2829</v>
      </c>
      <c r="I464" s="0" t="s">
        <v>2661</v>
      </c>
      <c r="J464" s="3" t="s">
        <v>2659</v>
      </c>
      <c r="K464" s="0" t="s">
        <v>2830</v>
      </c>
      <c r="L464" s="0" t="n">
        <v>2014</v>
      </c>
      <c r="M464" s="0" t="s">
        <v>2831</v>
      </c>
      <c r="N464" s="0" t="s">
        <v>2779</v>
      </c>
      <c r="P464" s="0" t="n">
        <v>14668033</v>
      </c>
      <c r="Q464" s="0" t="n">
        <v>3.858</v>
      </c>
      <c r="R464" s="0" t="s">
        <v>388</v>
      </c>
    </row>
    <row r="465" customFormat="false" ht="13.5" hidden="false" customHeight="false" outlineLevel="0" collapsed="false">
      <c r="A465" s="1" t="n">
        <v>499</v>
      </c>
      <c r="B465" s="1" t="s">
        <v>418</v>
      </c>
      <c r="C465" s="0" t="s">
        <v>2789</v>
      </c>
      <c r="D465" s="0" t="s">
        <v>2832</v>
      </c>
      <c r="E465" s="3" t="s">
        <v>2434</v>
      </c>
      <c r="F465" s="0" t="s">
        <v>2523</v>
      </c>
      <c r="G465" s="3" t="s">
        <v>2833</v>
      </c>
      <c r="H465" s="0" t="s">
        <v>2834</v>
      </c>
      <c r="I465" s="0" t="s">
        <v>2835</v>
      </c>
      <c r="K465" s="0" t="s">
        <v>2836</v>
      </c>
      <c r="L465" s="0" t="n">
        <v>2014</v>
      </c>
      <c r="M465" s="0" t="s">
        <v>2837</v>
      </c>
      <c r="N465" s="0" t="s">
        <v>2789</v>
      </c>
      <c r="P465" s="0" t="s">
        <v>2795</v>
      </c>
      <c r="Q465" s="0" t="e">
        <f aca="false">NA()</f>
        <v>#N/A</v>
      </c>
      <c r="R465" s="0" t="s">
        <v>388</v>
      </c>
    </row>
    <row r="466" customFormat="false" ht="13.5" hidden="false" customHeight="false" outlineLevel="0" collapsed="false">
      <c r="A466" s="1" t="n">
        <v>500</v>
      </c>
      <c r="B466" s="1" t="s">
        <v>418</v>
      </c>
      <c r="C466" s="0" t="s">
        <v>506</v>
      </c>
      <c r="D466" s="0" t="s">
        <v>2838</v>
      </c>
      <c r="E466" s="3" t="s">
        <v>2434</v>
      </c>
      <c r="F466" s="0" t="s">
        <v>2523</v>
      </c>
      <c r="G466" s="3" t="s">
        <v>2839</v>
      </c>
      <c r="H466" s="0" t="s">
        <v>2840</v>
      </c>
      <c r="I466" s="0" t="s">
        <v>2841</v>
      </c>
      <c r="J466" s="3" t="s">
        <v>2839</v>
      </c>
      <c r="K466" s="0" t="s">
        <v>2842</v>
      </c>
      <c r="L466" s="0" t="n">
        <v>2014</v>
      </c>
      <c r="M466" s="0" t="s">
        <v>2843</v>
      </c>
      <c r="N466" s="0" t="s">
        <v>506</v>
      </c>
      <c r="P466" s="0" t="n">
        <v>13858947</v>
      </c>
      <c r="Q466" s="0" t="n">
        <v>4.058</v>
      </c>
      <c r="R466" s="0" t="s">
        <v>388</v>
      </c>
    </row>
    <row r="467" customFormat="false" ht="13.5" hidden="false" customHeight="false" outlineLevel="0" collapsed="false">
      <c r="A467" s="1" t="n">
        <v>501</v>
      </c>
      <c r="B467" s="1" t="s">
        <v>418</v>
      </c>
      <c r="C467" s="0" t="s">
        <v>2844</v>
      </c>
      <c r="D467" s="0" t="s">
        <v>2845</v>
      </c>
      <c r="E467" s="3" t="s">
        <v>2434</v>
      </c>
      <c r="F467" s="0" t="s">
        <v>2523</v>
      </c>
      <c r="G467" s="3" t="s">
        <v>2846</v>
      </c>
      <c r="H467" s="0" t="s">
        <v>2847</v>
      </c>
      <c r="I467" s="0" t="s">
        <v>2848</v>
      </c>
      <c r="K467" s="0" t="s">
        <v>2849</v>
      </c>
      <c r="L467" s="0" t="n">
        <v>2014</v>
      </c>
      <c r="M467" s="0" t="s">
        <v>2850</v>
      </c>
      <c r="N467" s="0" t="s">
        <v>2844</v>
      </c>
      <c r="P467" s="0" t="s">
        <v>2851</v>
      </c>
      <c r="Q467" s="0" t="e">
        <f aca="false">NA()</f>
        <v>#N/A</v>
      </c>
      <c r="R467" s="0" t="s">
        <v>388</v>
      </c>
    </row>
    <row r="468" customFormat="false" ht="13.5" hidden="false" customHeight="false" outlineLevel="0" collapsed="false">
      <c r="A468" s="1" t="n">
        <v>502</v>
      </c>
      <c r="B468" s="1" t="s">
        <v>418</v>
      </c>
      <c r="C468" s="0" t="s">
        <v>2789</v>
      </c>
      <c r="D468" s="0" t="s">
        <v>2852</v>
      </c>
      <c r="E468" s="3" t="s">
        <v>2434</v>
      </c>
      <c r="F468" s="0" t="s">
        <v>2523</v>
      </c>
      <c r="G468" s="3" t="s">
        <v>2711</v>
      </c>
      <c r="H468" s="0" t="s">
        <v>2712</v>
      </c>
      <c r="I468" s="0" t="s">
        <v>2713</v>
      </c>
      <c r="K468" s="0" t="s">
        <v>2853</v>
      </c>
      <c r="L468" s="0" t="n">
        <v>2014</v>
      </c>
      <c r="M468" s="0" t="s">
        <v>2854</v>
      </c>
      <c r="N468" s="0" t="s">
        <v>2789</v>
      </c>
      <c r="P468" s="0" t="s">
        <v>2795</v>
      </c>
      <c r="Q468" s="0" t="e">
        <f aca="false">NA()</f>
        <v>#N/A</v>
      </c>
      <c r="R468" s="0" t="s">
        <v>388</v>
      </c>
    </row>
    <row r="469" customFormat="false" ht="13.5" hidden="false" customHeight="false" outlineLevel="0" collapsed="false">
      <c r="A469" s="1" t="n">
        <v>503</v>
      </c>
      <c r="B469" s="1" t="s">
        <v>418</v>
      </c>
      <c r="C469" s="0" t="s">
        <v>2855</v>
      </c>
      <c r="D469" s="0" t="s">
        <v>2856</v>
      </c>
      <c r="E469" s="3" t="s">
        <v>2434</v>
      </c>
      <c r="F469" s="0" t="s">
        <v>2523</v>
      </c>
      <c r="H469" s="0" t="s">
        <v>2857</v>
      </c>
      <c r="I469" s="0" t="s">
        <v>2858</v>
      </c>
      <c r="K469" s="0" t="s">
        <v>2859</v>
      </c>
      <c r="L469" s="0" t="n">
        <v>2014</v>
      </c>
      <c r="M469" s="0" t="s">
        <v>2860</v>
      </c>
      <c r="N469" s="0" t="s">
        <v>2855</v>
      </c>
      <c r="P469" s="0" t="s">
        <v>2688</v>
      </c>
      <c r="Q469" s="0" t="e">
        <f aca="false">NA()</f>
        <v>#N/A</v>
      </c>
      <c r="R469" s="0" t="s">
        <v>388</v>
      </c>
    </row>
    <row r="470" customFormat="false" ht="13.5" hidden="false" customHeight="false" outlineLevel="0" collapsed="false">
      <c r="A470" s="1" t="n">
        <v>504</v>
      </c>
      <c r="B470" s="1" t="s">
        <v>418</v>
      </c>
      <c r="C470" s="0" t="s">
        <v>2861</v>
      </c>
      <c r="D470" s="0" t="s">
        <v>2862</v>
      </c>
      <c r="E470" s="3" t="s">
        <v>2434</v>
      </c>
      <c r="F470" s="0" t="s">
        <v>2523</v>
      </c>
      <c r="G470" s="3" t="s">
        <v>2863</v>
      </c>
      <c r="H470" s="0" t="s">
        <v>2864</v>
      </c>
      <c r="I470" s="0" t="s">
        <v>2865</v>
      </c>
      <c r="J470" s="3" t="s">
        <v>2863</v>
      </c>
      <c r="K470" s="0" t="s">
        <v>2866</v>
      </c>
      <c r="L470" s="0" t="n">
        <v>2014</v>
      </c>
      <c r="M470" s="0" t="s">
        <v>2867</v>
      </c>
      <c r="N470" s="0" t="s">
        <v>2861</v>
      </c>
      <c r="P470" s="0" t="n">
        <v>19448244</v>
      </c>
      <c r="Q470" s="0" t="e">
        <f aca="false">NA()</f>
        <v>#N/A</v>
      </c>
      <c r="R470" s="0" t="s">
        <v>388</v>
      </c>
    </row>
    <row r="471" customFormat="false" ht="13.5" hidden="false" customHeight="false" outlineLevel="0" collapsed="false">
      <c r="A471" s="1" t="n">
        <v>505</v>
      </c>
      <c r="B471" s="1" t="s">
        <v>418</v>
      </c>
      <c r="C471" s="0" t="s">
        <v>2779</v>
      </c>
      <c r="D471" s="0" t="s">
        <v>2868</v>
      </c>
      <c r="E471" s="3" t="s">
        <v>2434</v>
      </c>
      <c r="F471" s="0" t="s">
        <v>2523</v>
      </c>
      <c r="G471" s="3" t="s">
        <v>2869</v>
      </c>
      <c r="H471" s="0" t="s">
        <v>2870</v>
      </c>
      <c r="I471" s="0" t="s">
        <v>2871</v>
      </c>
      <c r="J471" s="3" t="s">
        <v>2869</v>
      </c>
      <c r="K471" s="0" t="s">
        <v>2872</v>
      </c>
      <c r="L471" s="0" t="n">
        <v>2014</v>
      </c>
      <c r="M471" s="0" t="s">
        <v>2873</v>
      </c>
      <c r="N471" s="0" t="s">
        <v>2779</v>
      </c>
      <c r="P471" s="0" t="n">
        <v>14668033</v>
      </c>
      <c r="Q471" s="0" t="n">
        <v>3.858</v>
      </c>
      <c r="R471" s="0" t="s">
        <v>388</v>
      </c>
    </row>
    <row r="472" customFormat="false" ht="13.5" hidden="false" customHeight="false" outlineLevel="0" collapsed="false">
      <c r="A472" s="1" t="n">
        <v>506</v>
      </c>
      <c r="B472" s="1" t="s">
        <v>418</v>
      </c>
      <c r="C472" s="0" t="s">
        <v>633</v>
      </c>
      <c r="D472" s="0" t="s">
        <v>2874</v>
      </c>
      <c r="E472" s="3" t="s">
        <v>2434</v>
      </c>
      <c r="F472" s="0" t="s">
        <v>2523</v>
      </c>
      <c r="H472" s="0" t="s">
        <v>2875</v>
      </c>
      <c r="I472" s="0" t="s">
        <v>2525</v>
      </c>
      <c r="K472" s="0" t="s">
        <v>2876</v>
      </c>
      <c r="L472" s="0" t="n">
        <v>2014</v>
      </c>
      <c r="M472" s="0" t="s">
        <v>2877</v>
      </c>
      <c r="N472" s="0" t="s">
        <v>633</v>
      </c>
      <c r="P472" s="0" t="s">
        <v>463</v>
      </c>
      <c r="Q472" s="0" t="n">
        <v>2.538</v>
      </c>
      <c r="R472" s="0" t="s">
        <v>388</v>
      </c>
    </row>
    <row r="473" customFormat="false" ht="13.5" hidden="false" customHeight="false" outlineLevel="0" collapsed="false">
      <c r="A473" s="1" t="n">
        <v>507</v>
      </c>
      <c r="B473" s="1" t="s">
        <v>418</v>
      </c>
      <c r="C473" s="0" t="s">
        <v>2878</v>
      </c>
      <c r="D473" s="0" t="s">
        <v>2879</v>
      </c>
      <c r="E473" s="3" t="s">
        <v>2434</v>
      </c>
      <c r="F473" s="0" t="s">
        <v>2523</v>
      </c>
      <c r="G473" s="3" t="s">
        <v>2880</v>
      </c>
      <c r="H473" s="0" t="s">
        <v>2881</v>
      </c>
      <c r="I473" s="0" t="s">
        <v>511</v>
      </c>
      <c r="K473" s="0" t="s">
        <v>2882</v>
      </c>
      <c r="L473" s="0" t="n">
        <v>2014</v>
      </c>
      <c r="M473" s="0" t="s">
        <v>2883</v>
      </c>
      <c r="N473" s="0" t="s">
        <v>2878</v>
      </c>
      <c r="P473" s="0" t="n">
        <v>16182642</v>
      </c>
      <c r="Q473" s="0" t="e">
        <f aca="false">NA()</f>
        <v>#N/A</v>
      </c>
      <c r="R473" s="0" t="s">
        <v>388</v>
      </c>
    </row>
    <row r="474" customFormat="false" ht="13.5" hidden="false" customHeight="false" outlineLevel="0" collapsed="false">
      <c r="A474" s="1" t="n">
        <v>508</v>
      </c>
      <c r="B474" s="1" t="s">
        <v>418</v>
      </c>
      <c r="C474" s="0" t="s">
        <v>2556</v>
      </c>
      <c r="D474" s="0" t="s">
        <v>2884</v>
      </c>
      <c r="E474" s="3" t="s">
        <v>2434</v>
      </c>
      <c r="F474" s="0" t="s">
        <v>2435</v>
      </c>
      <c r="H474" s="0" t="s">
        <v>2595</v>
      </c>
      <c r="I474" s="0" t="s">
        <v>2596</v>
      </c>
      <c r="K474" s="0" t="s">
        <v>2885</v>
      </c>
      <c r="L474" s="0" t="n">
        <v>2014</v>
      </c>
      <c r="M474" s="0" t="s">
        <v>2886</v>
      </c>
      <c r="N474" s="0" t="s">
        <v>2556</v>
      </c>
      <c r="O474" s="0" t="s">
        <v>26</v>
      </c>
      <c r="P474" s="0" t="s">
        <v>2561</v>
      </c>
      <c r="Q474" s="0" t="n">
        <v>4.097</v>
      </c>
      <c r="R474" s="0" t="s">
        <v>388</v>
      </c>
    </row>
    <row r="475" customFormat="false" ht="13.5" hidden="false" customHeight="false" outlineLevel="0" collapsed="false">
      <c r="A475" s="1" t="n">
        <v>509</v>
      </c>
      <c r="B475" s="1" t="s">
        <v>652</v>
      </c>
      <c r="C475" s="0" t="s">
        <v>761</v>
      </c>
      <c r="D475" s="0" t="s">
        <v>2887</v>
      </c>
      <c r="E475" s="3" t="s">
        <v>2434</v>
      </c>
      <c r="F475" s="0" t="s">
        <v>2435</v>
      </c>
      <c r="G475" s="3" t="s">
        <v>2888</v>
      </c>
      <c r="H475" s="0" t="s">
        <v>2889</v>
      </c>
      <c r="I475" s="0" t="s">
        <v>2385</v>
      </c>
      <c r="K475" s="0" t="s">
        <v>2890</v>
      </c>
      <c r="L475" s="0" t="n">
        <v>2014</v>
      </c>
      <c r="M475" s="0" t="s">
        <v>2891</v>
      </c>
      <c r="N475" s="0" t="s">
        <v>761</v>
      </c>
      <c r="O475" s="0" t="s">
        <v>26</v>
      </c>
      <c r="P475" s="0" t="s">
        <v>766</v>
      </c>
      <c r="Q475" s="0" t="n">
        <v>1.897</v>
      </c>
      <c r="R475" s="0" t="s">
        <v>388</v>
      </c>
    </row>
    <row r="476" customFormat="false" ht="13.5" hidden="false" customHeight="false" outlineLevel="0" collapsed="false">
      <c r="A476" s="1" t="n">
        <v>510</v>
      </c>
      <c r="B476" s="1" t="s">
        <v>652</v>
      </c>
      <c r="C476" s="0" t="s">
        <v>2892</v>
      </c>
      <c r="D476" s="0" t="s">
        <v>2893</v>
      </c>
      <c r="E476" s="3" t="s">
        <v>2434</v>
      </c>
      <c r="F476" s="0" t="s">
        <v>2435</v>
      </c>
      <c r="G476" s="3" t="s">
        <v>2894</v>
      </c>
      <c r="H476" s="0" t="s">
        <v>2895</v>
      </c>
      <c r="I476" s="0" t="s">
        <v>2896</v>
      </c>
      <c r="K476" s="0" t="s">
        <v>2897</v>
      </c>
      <c r="L476" s="0" t="n">
        <v>2014</v>
      </c>
      <c r="M476" s="0" t="s">
        <v>2898</v>
      </c>
      <c r="N476" s="0" t="s">
        <v>2892</v>
      </c>
      <c r="O476" s="0" t="s">
        <v>26</v>
      </c>
      <c r="P476" s="0" t="s">
        <v>2899</v>
      </c>
      <c r="Q476" s="0" t="n">
        <v>4.086</v>
      </c>
      <c r="R476" s="0" t="s">
        <v>388</v>
      </c>
    </row>
    <row r="477" customFormat="false" ht="13.5" hidden="false" customHeight="false" outlineLevel="0" collapsed="false">
      <c r="A477" s="1" t="n">
        <v>511</v>
      </c>
      <c r="B477" s="1" t="s">
        <v>652</v>
      </c>
      <c r="C477" s="0" t="s">
        <v>81</v>
      </c>
      <c r="D477" s="0" t="s">
        <v>2900</v>
      </c>
      <c r="E477" s="3" t="s">
        <v>2434</v>
      </c>
      <c r="F477" s="0" t="s">
        <v>2435</v>
      </c>
      <c r="H477" s="0" t="s">
        <v>2901</v>
      </c>
      <c r="I477" s="0" t="s">
        <v>943</v>
      </c>
      <c r="K477" s="0" t="s">
        <v>2902</v>
      </c>
      <c r="L477" s="0" t="n">
        <v>2014</v>
      </c>
      <c r="M477" s="0" t="s">
        <v>2903</v>
      </c>
      <c r="N477" s="0" t="s">
        <v>81</v>
      </c>
      <c r="O477" s="0" t="s">
        <v>26</v>
      </c>
      <c r="P477" s="0" t="s">
        <v>86</v>
      </c>
      <c r="Q477" s="0" t="n">
        <v>2.269</v>
      </c>
      <c r="R477" s="0" t="s">
        <v>388</v>
      </c>
    </row>
    <row r="478" customFormat="false" ht="13.5" hidden="false" customHeight="false" outlineLevel="0" collapsed="false">
      <c r="A478" s="1" t="n">
        <v>512</v>
      </c>
      <c r="B478" s="1" t="s">
        <v>652</v>
      </c>
      <c r="C478" s="0" t="s">
        <v>2447</v>
      </c>
      <c r="D478" s="0" t="s">
        <v>2904</v>
      </c>
      <c r="E478" s="3" t="s">
        <v>2434</v>
      </c>
      <c r="F478" s="0" t="s">
        <v>2515</v>
      </c>
      <c r="G478" s="3" t="s">
        <v>2823</v>
      </c>
      <c r="H478" s="0" t="s">
        <v>2905</v>
      </c>
      <c r="I478" s="0" t="s">
        <v>2517</v>
      </c>
      <c r="K478" s="0" t="s">
        <v>2906</v>
      </c>
      <c r="L478" s="0" t="n">
        <v>2014</v>
      </c>
      <c r="M478" s="0" t="s">
        <v>2907</v>
      </c>
      <c r="N478" s="0" t="s">
        <v>2447</v>
      </c>
      <c r="O478" s="0" t="s">
        <v>26</v>
      </c>
      <c r="P478" s="0" t="s">
        <v>2453</v>
      </c>
      <c r="Q478" s="0" t="n">
        <v>2.063</v>
      </c>
      <c r="R478" s="0" t="s">
        <v>388</v>
      </c>
    </row>
    <row r="479" customFormat="false" ht="13.5" hidden="false" customHeight="false" outlineLevel="0" collapsed="false">
      <c r="A479" s="1" t="n">
        <v>513</v>
      </c>
      <c r="B479" s="1" t="s">
        <v>652</v>
      </c>
      <c r="C479" s="0" t="s">
        <v>2908</v>
      </c>
      <c r="D479" s="0" t="s">
        <v>2909</v>
      </c>
      <c r="E479" s="3" t="s">
        <v>2434</v>
      </c>
      <c r="F479" s="0" t="s">
        <v>2507</v>
      </c>
      <c r="H479" s="0" t="s">
        <v>2509</v>
      </c>
      <c r="I479" s="0" t="s">
        <v>2910</v>
      </c>
      <c r="K479" s="0" t="s">
        <v>2911</v>
      </c>
      <c r="L479" s="0" t="n">
        <v>2014</v>
      </c>
      <c r="M479" s="0" t="s">
        <v>2912</v>
      </c>
      <c r="N479" s="0" t="s">
        <v>2908</v>
      </c>
      <c r="O479" s="0" t="s">
        <v>58</v>
      </c>
      <c r="P479" s="0" t="s">
        <v>2913</v>
      </c>
      <c r="Q479" s="0" t="n">
        <v>2.41</v>
      </c>
      <c r="R479" s="0" t="s">
        <v>388</v>
      </c>
    </row>
    <row r="480" customFormat="false" ht="13.5" hidden="false" customHeight="false" outlineLevel="0" collapsed="false">
      <c r="A480" s="1" t="n">
        <v>514</v>
      </c>
      <c r="B480" s="1" t="s">
        <v>652</v>
      </c>
      <c r="C480" s="0" t="s">
        <v>2914</v>
      </c>
      <c r="D480" s="0" t="s">
        <v>2915</v>
      </c>
      <c r="E480" s="3" t="s">
        <v>2434</v>
      </c>
      <c r="F480" s="0" t="s">
        <v>2507</v>
      </c>
      <c r="G480" s="3" t="s">
        <v>2508</v>
      </c>
      <c r="H480" s="0" t="s">
        <v>2509</v>
      </c>
      <c r="I480" s="0" t="s">
        <v>2916</v>
      </c>
      <c r="J480" s="3" t="s">
        <v>2508</v>
      </c>
      <c r="K480" s="0" t="s">
        <v>2917</v>
      </c>
      <c r="L480" s="0" t="n">
        <v>2014</v>
      </c>
      <c r="M480" s="0" t="s">
        <v>2918</v>
      </c>
      <c r="N480" s="0" t="s">
        <v>2914</v>
      </c>
      <c r="O480" s="0" t="s">
        <v>58</v>
      </c>
      <c r="P480" s="0" t="s">
        <v>2919</v>
      </c>
      <c r="Q480" s="0" t="n">
        <v>1.357</v>
      </c>
      <c r="R480" s="0" t="s">
        <v>388</v>
      </c>
    </row>
    <row r="481" customFormat="false" ht="13.5" hidden="false" customHeight="false" outlineLevel="0" collapsed="false">
      <c r="A481" s="1" t="n">
        <v>515</v>
      </c>
      <c r="B481" s="1" t="s">
        <v>652</v>
      </c>
      <c r="C481" s="0" t="s">
        <v>81</v>
      </c>
      <c r="D481" s="0" t="s">
        <v>2920</v>
      </c>
      <c r="E481" s="3" t="s">
        <v>2434</v>
      </c>
      <c r="F481" s="0" t="s">
        <v>2435</v>
      </c>
      <c r="G481" s="3" t="s">
        <v>2921</v>
      </c>
      <c r="H481" s="0" t="s">
        <v>2922</v>
      </c>
      <c r="I481" s="0" t="s">
        <v>2596</v>
      </c>
      <c r="K481" s="0" t="s">
        <v>2923</v>
      </c>
      <c r="L481" s="0" t="n">
        <v>2014</v>
      </c>
      <c r="M481" s="0" t="s">
        <v>2924</v>
      </c>
      <c r="N481" s="0" t="s">
        <v>81</v>
      </c>
      <c r="O481" s="0" t="s">
        <v>26</v>
      </c>
      <c r="P481" s="0" t="s">
        <v>86</v>
      </c>
      <c r="Q481" s="0" t="n">
        <v>2.269</v>
      </c>
      <c r="R481" s="0" t="s">
        <v>388</v>
      </c>
    </row>
    <row r="482" customFormat="false" ht="13.5" hidden="false" customHeight="false" outlineLevel="0" collapsed="false">
      <c r="A482" s="1" t="n">
        <v>516</v>
      </c>
      <c r="B482" s="1" t="s">
        <v>652</v>
      </c>
      <c r="C482" s="0" t="s">
        <v>2925</v>
      </c>
      <c r="D482" s="0" t="s">
        <v>2926</v>
      </c>
      <c r="E482" s="3" t="s">
        <v>2434</v>
      </c>
      <c r="F482" s="0" t="s">
        <v>2435</v>
      </c>
      <c r="G482" s="3" t="s">
        <v>2495</v>
      </c>
      <c r="H482" s="0" t="s">
        <v>2496</v>
      </c>
      <c r="I482" s="0" t="s">
        <v>2596</v>
      </c>
      <c r="K482" s="0" t="s">
        <v>2927</v>
      </c>
      <c r="L482" s="0" t="n">
        <v>2014</v>
      </c>
      <c r="M482" s="0" t="s">
        <v>2928</v>
      </c>
      <c r="N482" s="0" t="s">
        <v>2925</v>
      </c>
      <c r="O482" s="0" t="s">
        <v>26</v>
      </c>
      <c r="P482" s="0" t="s">
        <v>2929</v>
      </c>
      <c r="Q482" s="0" t="n">
        <v>3.552</v>
      </c>
      <c r="R482" s="0" t="s">
        <v>388</v>
      </c>
    </row>
    <row r="483" customFormat="false" ht="13.5" hidden="false" customHeight="false" outlineLevel="0" collapsed="false">
      <c r="A483" s="1" t="n">
        <v>517</v>
      </c>
      <c r="B483" s="1" t="s">
        <v>652</v>
      </c>
      <c r="C483" s="0" t="s">
        <v>2454</v>
      </c>
      <c r="D483" s="0" t="s">
        <v>2930</v>
      </c>
      <c r="E483" s="3" t="s">
        <v>2434</v>
      </c>
      <c r="F483" s="0" t="s">
        <v>2435</v>
      </c>
      <c r="G483" s="3" t="s">
        <v>2564</v>
      </c>
      <c r="H483" s="0" t="s">
        <v>2565</v>
      </c>
      <c r="I483" s="0" t="s">
        <v>1469</v>
      </c>
      <c r="K483" s="0" t="s">
        <v>2931</v>
      </c>
      <c r="L483" s="0" t="n">
        <v>2014</v>
      </c>
      <c r="M483" s="0" t="s">
        <v>2932</v>
      </c>
      <c r="N483" s="0" t="s">
        <v>2454</v>
      </c>
      <c r="O483" s="0" t="s">
        <v>26</v>
      </c>
      <c r="P483" s="0" t="s">
        <v>2462</v>
      </c>
      <c r="Q483" s="0" t="n">
        <v>3.679</v>
      </c>
      <c r="R483" s="0" t="s">
        <v>388</v>
      </c>
    </row>
    <row r="484" customFormat="false" ht="13.5" hidden="false" customHeight="false" outlineLevel="0" collapsed="false">
      <c r="A484" s="1" t="n">
        <v>518</v>
      </c>
      <c r="B484" s="1" t="s">
        <v>652</v>
      </c>
      <c r="C484" s="0" t="s">
        <v>779</v>
      </c>
      <c r="D484" s="0" t="s">
        <v>2933</v>
      </c>
      <c r="E484" s="3" t="s">
        <v>2434</v>
      </c>
      <c r="F484" s="0" t="s">
        <v>2435</v>
      </c>
      <c r="H484" s="0" t="s">
        <v>2934</v>
      </c>
      <c r="I484" s="0" t="s">
        <v>739</v>
      </c>
      <c r="K484" s="0" t="s">
        <v>2935</v>
      </c>
      <c r="L484" s="0" t="n">
        <v>2014</v>
      </c>
      <c r="M484" s="0" t="s">
        <v>2936</v>
      </c>
      <c r="N484" s="0" t="s">
        <v>779</v>
      </c>
      <c r="O484" s="0" t="s">
        <v>26</v>
      </c>
      <c r="P484" s="0" t="s">
        <v>783</v>
      </c>
      <c r="Q484" s="0" t="n">
        <v>1.64</v>
      </c>
      <c r="R484" s="0" t="s">
        <v>388</v>
      </c>
    </row>
    <row r="485" customFormat="false" ht="13.5" hidden="false" customHeight="false" outlineLevel="0" collapsed="false">
      <c r="A485" s="1" t="n">
        <v>519</v>
      </c>
      <c r="B485" s="1" t="s">
        <v>652</v>
      </c>
      <c r="C485" s="0" t="s">
        <v>81</v>
      </c>
      <c r="D485" s="0" t="s">
        <v>2937</v>
      </c>
      <c r="E485" s="3" t="s">
        <v>2434</v>
      </c>
      <c r="F485" s="0" t="s">
        <v>2435</v>
      </c>
      <c r="G485" s="3" t="s">
        <v>2730</v>
      </c>
      <c r="H485" s="0" t="s">
        <v>2731</v>
      </c>
      <c r="I485" s="0" t="s">
        <v>943</v>
      </c>
      <c r="K485" s="0" t="s">
        <v>2938</v>
      </c>
      <c r="L485" s="0" t="n">
        <v>2014</v>
      </c>
      <c r="M485" s="0" t="s">
        <v>2939</v>
      </c>
      <c r="N485" s="0" t="s">
        <v>81</v>
      </c>
      <c r="O485" s="0" t="s">
        <v>26</v>
      </c>
      <c r="P485" s="0" t="s">
        <v>86</v>
      </c>
      <c r="Q485" s="0" t="n">
        <v>2.269</v>
      </c>
      <c r="R485" s="0" t="s">
        <v>388</v>
      </c>
    </row>
    <row r="486" customFormat="false" ht="13.5" hidden="false" customHeight="false" outlineLevel="0" collapsed="false">
      <c r="A486" s="1" t="n">
        <v>520</v>
      </c>
      <c r="B486" s="1" t="s">
        <v>652</v>
      </c>
      <c r="C486" s="0" t="s">
        <v>2940</v>
      </c>
      <c r="D486" s="0" t="s">
        <v>2941</v>
      </c>
      <c r="E486" s="3" t="s">
        <v>2434</v>
      </c>
      <c r="F486" s="0" t="s">
        <v>908</v>
      </c>
      <c r="G486" s="3" t="s">
        <v>2683</v>
      </c>
      <c r="H486" s="0" t="s">
        <v>2684</v>
      </c>
      <c r="I486" s="0" t="s">
        <v>2685</v>
      </c>
      <c r="K486" s="0" t="s">
        <v>2686</v>
      </c>
      <c r="L486" s="0" t="n">
        <v>2014</v>
      </c>
      <c r="M486" s="0" t="s">
        <v>2942</v>
      </c>
      <c r="N486" s="0" t="s">
        <v>2940</v>
      </c>
      <c r="O486" s="0" t="s">
        <v>26</v>
      </c>
      <c r="P486" s="0" t="s">
        <v>2943</v>
      </c>
      <c r="Q486" s="0" t="n">
        <v>2.175</v>
      </c>
      <c r="R486" s="0" t="s">
        <v>388</v>
      </c>
    </row>
    <row r="487" customFormat="false" ht="13.5" hidden="false" customHeight="false" outlineLevel="0" collapsed="false">
      <c r="A487" s="1" t="n">
        <v>521</v>
      </c>
      <c r="B487" s="1" t="s">
        <v>652</v>
      </c>
      <c r="C487" s="0" t="s">
        <v>2908</v>
      </c>
      <c r="D487" s="0" t="s">
        <v>2944</v>
      </c>
      <c r="E487" s="3" t="s">
        <v>2434</v>
      </c>
      <c r="F487" s="0" t="s">
        <v>2435</v>
      </c>
      <c r="H487" s="0" t="s">
        <v>2945</v>
      </c>
      <c r="I487" s="0" t="s">
        <v>256</v>
      </c>
      <c r="K487" s="0" t="s">
        <v>2946</v>
      </c>
      <c r="L487" s="0" t="n">
        <v>2014</v>
      </c>
      <c r="M487" s="0" t="s">
        <v>2947</v>
      </c>
      <c r="N487" s="0" t="s">
        <v>2908</v>
      </c>
      <c r="O487" s="0" t="s">
        <v>26</v>
      </c>
      <c r="P487" s="0" t="s">
        <v>2913</v>
      </c>
      <c r="Q487" s="0" t="n">
        <v>2.41</v>
      </c>
      <c r="R487" s="0" t="s">
        <v>388</v>
      </c>
    </row>
    <row r="488" customFormat="false" ht="13.5" hidden="false" customHeight="false" outlineLevel="0" collapsed="false">
      <c r="A488" s="1" t="n">
        <v>522</v>
      </c>
      <c r="B488" s="1" t="s">
        <v>652</v>
      </c>
      <c r="C488" s="0" t="s">
        <v>2463</v>
      </c>
      <c r="D488" s="0" t="s">
        <v>2948</v>
      </c>
      <c r="E488" s="3" t="s">
        <v>2434</v>
      </c>
      <c r="F488" s="0" t="s">
        <v>2435</v>
      </c>
      <c r="H488" s="0" t="s">
        <v>2949</v>
      </c>
      <c r="I488" s="0" t="s">
        <v>2950</v>
      </c>
      <c r="K488" s="0" t="s">
        <v>2951</v>
      </c>
      <c r="L488" s="0" t="n">
        <v>2014</v>
      </c>
      <c r="M488" s="0" t="s">
        <v>2952</v>
      </c>
      <c r="N488" s="0" t="s">
        <v>2463</v>
      </c>
      <c r="O488" s="0" t="s">
        <v>26</v>
      </c>
      <c r="P488" s="0" t="s">
        <v>2469</v>
      </c>
      <c r="Q488" s="0" t="n">
        <v>2.129</v>
      </c>
      <c r="R488" s="0" t="s">
        <v>388</v>
      </c>
    </row>
    <row r="489" customFormat="false" ht="13.5" hidden="false" customHeight="false" outlineLevel="0" collapsed="false">
      <c r="A489" s="1" t="n">
        <v>523</v>
      </c>
      <c r="B489" s="1" t="s">
        <v>652</v>
      </c>
      <c r="C489" s="0" t="s">
        <v>2447</v>
      </c>
      <c r="D489" s="0" t="s">
        <v>2953</v>
      </c>
      <c r="E489" s="3" t="s">
        <v>2434</v>
      </c>
      <c r="F489" s="0" t="s">
        <v>2435</v>
      </c>
      <c r="G489" s="3" t="s">
        <v>2954</v>
      </c>
      <c r="H489" s="0" t="s">
        <v>2955</v>
      </c>
      <c r="I489" s="0" t="s">
        <v>2956</v>
      </c>
      <c r="J489" s="3" t="s">
        <v>2954</v>
      </c>
      <c r="K489" s="0" t="s">
        <v>2957</v>
      </c>
      <c r="L489" s="0" t="n">
        <v>2014</v>
      </c>
      <c r="M489" s="0" t="s">
        <v>2958</v>
      </c>
      <c r="N489" s="0" t="s">
        <v>2447</v>
      </c>
      <c r="O489" s="0" t="s">
        <v>26</v>
      </c>
      <c r="P489" s="0" t="s">
        <v>2453</v>
      </c>
      <c r="Q489" s="0" t="n">
        <v>2.063</v>
      </c>
      <c r="R489" s="0" t="s">
        <v>388</v>
      </c>
    </row>
    <row r="490" customFormat="false" ht="13.5" hidden="false" customHeight="false" outlineLevel="0" collapsed="false">
      <c r="A490" s="1" t="n">
        <v>524</v>
      </c>
      <c r="B490" s="1" t="s">
        <v>652</v>
      </c>
      <c r="C490" s="0" t="s">
        <v>2959</v>
      </c>
      <c r="D490" s="0" t="s">
        <v>2960</v>
      </c>
      <c r="E490" s="3" t="s">
        <v>2434</v>
      </c>
      <c r="F490" s="0" t="s">
        <v>2961</v>
      </c>
      <c r="G490" s="3" t="s">
        <v>2962</v>
      </c>
      <c r="H490" s="0" t="s">
        <v>2963</v>
      </c>
      <c r="I490" s="0" t="s">
        <v>2950</v>
      </c>
      <c r="J490" s="3" t="s">
        <v>2962</v>
      </c>
      <c r="K490" s="0" t="s">
        <v>2964</v>
      </c>
      <c r="L490" s="0" t="n">
        <v>2014</v>
      </c>
      <c r="M490" s="0" t="s">
        <v>2965</v>
      </c>
      <c r="N490" s="0" t="s">
        <v>2959</v>
      </c>
      <c r="O490" s="0" t="s">
        <v>26</v>
      </c>
      <c r="P490" s="0" t="s">
        <v>2966</v>
      </c>
      <c r="Q490" s="0" t="n">
        <v>4.287</v>
      </c>
      <c r="R490" s="0" t="s">
        <v>388</v>
      </c>
    </row>
    <row r="491" customFormat="false" ht="13.5" hidden="false" customHeight="false" outlineLevel="0" collapsed="false">
      <c r="A491" s="1" t="n">
        <v>525</v>
      </c>
      <c r="B491" s="1" t="s">
        <v>652</v>
      </c>
      <c r="C491" s="0" t="s">
        <v>81</v>
      </c>
      <c r="D491" s="0" t="s">
        <v>2967</v>
      </c>
      <c r="E491" s="3" t="s">
        <v>2434</v>
      </c>
      <c r="F491" s="0" t="s">
        <v>2435</v>
      </c>
      <c r="H491" s="0" t="s">
        <v>2968</v>
      </c>
      <c r="I491" s="0" t="s">
        <v>2596</v>
      </c>
      <c r="K491" s="0" t="s">
        <v>2969</v>
      </c>
      <c r="L491" s="0" t="n">
        <v>2014</v>
      </c>
      <c r="M491" s="0" t="s">
        <v>2970</v>
      </c>
      <c r="N491" s="0" t="s">
        <v>81</v>
      </c>
      <c r="O491" s="0" t="s">
        <v>26</v>
      </c>
      <c r="P491" s="0" t="s">
        <v>86</v>
      </c>
      <c r="Q491" s="0" t="n">
        <v>2.269</v>
      </c>
      <c r="R491" s="0" t="s">
        <v>388</v>
      </c>
    </row>
    <row r="492" customFormat="false" ht="13.5" hidden="false" customHeight="false" outlineLevel="0" collapsed="false">
      <c r="A492" s="1" t="n">
        <v>526</v>
      </c>
      <c r="B492" s="1" t="s">
        <v>652</v>
      </c>
      <c r="C492" s="0" t="s">
        <v>779</v>
      </c>
      <c r="D492" s="0" t="s">
        <v>2971</v>
      </c>
      <c r="E492" s="3" t="s">
        <v>2434</v>
      </c>
      <c r="F492" s="0" t="s">
        <v>2435</v>
      </c>
      <c r="G492" s="3" t="s">
        <v>2972</v>
      </c>
      <c r="H492" s="0" t="s">
        <v>2973</v>
      </c>
      <c r="I492" s="0" t="s">
        <v>256</v>
      </c>
      <c r="K492" s="0" t="s">
        <v>2974</v>
      </c>
      <c r="L492" s="0" t="n">
        <v>2014</v>
      </c>
      <c r="M492" s="0" t="s">
        <v>2975</v>
      </c>
      <c r="N492" s="0" t="s">
        <v>779</v>
      </c>
      <c r="O492" s="0" t="s">
        <v>26</v>
      </c>
      <c r="P492" s="0" t="s">
        <v>783</v>
      </c>
      <c r="Q492" s="0" t="n">
        <v>1.64</v>
      </c>
      <c r="R492" s="0" t="s">
        <v>388</v>
      </c>
    </row>
    <row r="493" customFormat="false" ht="13.5" hidden="false" customHeight="false" outlineLevel="0" collapsed="false">
      <c r="A493" s="1" t="n">
        <v>527</v>
      </c>
      <c r="B493" s="1" t="s">
        <v>652</v>
      </c>
      <c r="C493" s="0" t="s">
        <v>2976</v>
      </c>
      <c r="D493" s="0" t="s">
        <v>2977</v>
      </c>
      <c r="E493" s="3" t="s">
        <v>2434</v>
      </c>
      <c r="F493" s="0" t="s">
        <v>2435</v>
      </c>
      <c r="H493" s="0" t="s">
        <v>2978</v>
      </c>
      <c r="I493" s="0" t="s">
        <v>2979</v>
      </c>
      <c r="K493" s="0" t="s">
        <v>2980</v>
      </c>
      <c r="L493" s="0" t="n">
        <v>2014</v>
      </c>
      <c r="M493" s="0" t="s">
        <v>2981</v>
      </c>
      <c r="N493" s="0" t="s">
        <v>2976</v>
      </c>
      <c r="O493" s="0" t="s">
        <v>26</v>
      </c>
      <c r="P493" s="0" t="s">
        <v>2982</v>
      </c>
      <c r="Q493" s="0" t="n">
        <v>1.815</v>
      </c>
      <c r="R493" s="0" t="s">
        <v>388</v>
      </c>
    </row>
    <row r="494" customFormat="false" ht="13.5" hidden="false" customHeight="false" outlineLevel="0" collapsed="false">
      <c r="A494" s="1" t="n">
        <v>528</v>
      </c>
      <c r="B494" s="1" t="s">
        <v>652</v>
      </c>
      <c r="C494" s="0" t="s">
        <v>779</v>
      </c>
      <c r="D494" s="0" t="s">
        <v>2983</v>
      </c>
      <c r="E494" s="3" t="s">
        <v>2434</v>
      </c>
      <c r="F494" s="0" t="s">
        <v>2435</v>
      </c>
      <c r="H494" s="0" t="s">
        <v>2449</v>
      </c>
      <c r="I494" s="0" t="s">
        <v>2984</v>
      </c>
      <c r="K494" s="0" t="s">
        <v>2985</v>
      </c>
      <c r="L494" s="0" t="n">
        <v>2014</v>
      </c>
      <c r="M494" s="0" t="s">
        <v>2986</v>
      </c>
      <c r="N494" s="0" t="s">
        <v>779</v>
      </c>
      <c r="O494" s="0" t="s">
        <v>26</v>
      </c>
      <c r="P494" s="0" t="s">
        <v>783</v>
      </c>
      <c r="Q494" s="0" t="n">
        <v>1.64</v>
      </c>
      <c r="R494" s="0" t="s">
        <v>388</v>
      </c>
    </row>
    <row r="495" customFormat="false" ht="13.5" hidden="false" customHeight="false" outlineLevel="0" collapsed="false">
      <c r="A495" s="1" t="n">
        <v>529</v>
      </c>
      <c r="B495" s="1" t="s">
        <v>652</v>
      </c>
      <c r="C495" s="0" t="s">
        <v>685</v>
      </c>
      <c r="D495" s="0" t="s">
        <v>2987</v>
      </c>
      <c r="E495" s="3" t="s">
        <v>2434</v>
      </c>
      <c r="F495" s="0" t="s">
        <v>2435</v>
      </c>
      <c r="H495" s="0" t="s">
        <v>2988</v>
      </c>
      <c r="I495" s="0" t="s">
        <v>943</v>
      </c>
      <c r="K495" s="0" t="s">
        <v>2989</v>
      </c>
      <c r="L495" s="0" t="n">
        <v>2014</v>
      </c>
      <c r="M495" s="0" t="s">
        <v>2990</v>
      </c>
      <c r="N495" s="0" t="s">
        <v>685</v>
      </c>
      <c r="O495" s="0" t="s">
        <v>26</v>
      </c>
      <c r="P495" s="0" t="s">
        <v>690</v>
      </c>
      <c r="Q495" s="0" t="n">
        <v>2.235</v>
      </c>
      <c r="R495" s="0" t="s">
        <v>388</v>
      </c>
    </row>
    <row r="496" customFormat="false" ht="13.5" hidden="false" customHeight="false" outlineLevel="0" collapsed="false">
      <c r="A496" s="1" t="n">
        <v>530</v>
      </c>
      <c r="B496" s="1" t="s">
        <v>652</v>
      </c>
      <c r="C496" s="0" t="s">
        <v>2991</v>
      </c>
      <c r="D496" s="0" t="s">
        <v>2992</v>
      </c>
      <c r="E496" s="3" t="s">
        <v>2434</v>
      </c>
      <c r="F496" s="0" t="s">
        <v>2435</v>
      </c>
      <c r="H496" s="0" t="s">
        <v>2993</v>
      </c>
      <c r="I496" s="0" t="s">
        <v>2596</v>
      </c>
      <c r="K496" s="0" t="s">
        <v>2994</v>
      </c>
      <c r="L496" s="0" t="n">
        <v>2014</v>
      </c>
      <c r="M496" s="0" t="s">
        <v>2995</v>
      </c>
      <c r="N496" s="0" t="s">
        <v>2991</v>
      </c>
      <c r="O496" s="0" t="s">
        <v>26</v>
      </c>
      <c r="P496" s="0" t="s">
        <v>2996</v>
      </c>
      <c r="Q496" s="0" t="n">
        <v>1.546</v>
      </c>
      <c r="R496" s="0" t="s">
        <v>388</v>
      </c>
    </row>
    <row r="497" customFormat="false" ht="13.5" hidden="false" customHeight="false" outlineLevel="0" collapsed="false">
      <c r="A497" s="1" t="n">
        <v>531</v>
      </c>
      <c r="B497" s="1" t="s">
        <v>652</v>
      </c>
      <c r="C497" s="0" t="s">
        <v>2997</v>
      </c>
      <c r="D497" s="0" t="s">
        <v>2998</v>
      </c>
      <c r="E497" s="3" t="s">
        <v>2434</v>
      </c>
      <c r="F497" s="0" t="s">
        <v>2435</v>
      </c>
      <c r="G497" s="3" t="s">
        <v>2999</v>
      </c>
      <c r="H497" s="0" t="s">
        <v>3000</v>
      </c>
      <c r="I497" s="0" t="s">
        <v>3001</v>
      </c>
      <c r="K497" s="0" t="s">
        <v>3002</v>
      </c>
      <c r="L497" s="0" t="n">
        <v>2014</v>
      </c>
      <c r="M497" s="0" t="s">
        <v>3003</v>
      </c>
      <c r="N497" s="0" t="s">
        <v>2997</v>
      </c>
      <c r="O497" s="0" t="s">
        <v>26</v>
      </c>
      <c r="P497" s="0" t="s">
        <v>3004</v>
      </c>
      <c r="Q497" s="0" t="n">
        <v>1.2</v>
      </c>
      <c r="R497" s="0" t="s">
        <v>388</v>
      </c>
    </row>
    <row r="498" customFormat="false" ht="13.5" hidden="false" customHeight="false" outlineLevel="0" collapsed="false">
      <c r="A498" s="1" t="n">
        <v>532</v>
      </c>
      <c r="B498" s="1" t="s">
        <v>652</v>
      </c>
      <c r="C498" s="0" t="s">
        <v>685</v>
      </c>
      <c r="D498" s="0" t="s">
        <v>3005</v>
      </c>
      <c r="E498" s="3" t="s">
        <v>2434</v>
      </c>
      <c r="F498" s="0" t="s">
        <v>2435</v>
      </c>
      <c r="G498" s="3" t="s">
        <v>3006</v>
      </c>
      <c r="H498" s="0" t="s">
        <v>3007</v>
      </c>
      <c r="I498" s="0" t="s">
        <v>3008</v>
      </c>
      <c r="K498" s="0" t="s">
        <v>3009</v>
      </c>
      <c r="L498" s="0" t="n">
        <v>2014</v>
      </c>
      <c r="M498" s="0" t="s">
        <v>3010</v>
      </c>
      <c r="N498" s="0" t="s">
        <v>685</v>
      </c>
      <c r="O498" s="0" t="s">
        <v>26</v>
      </c>
      <c r="P498" s="0" t="s">
        <v>690</v>
      </c>
      <c r="Q498" s="0" t="n">
        <v>2.235</v>
      </c>
      <c r="R498" s="0" t="s">
        <v>388</v>
      </c>
    </row>
    <row r="499" customFormat="false" ht="13.5" hidden="false" customHeight="false" outlineLevel="0" collapsed="false">
      <c r="A499" s="1" t="n">
        <v>533</v>
      </c>
      <c r="B499" s="1" t="s">
        <v>652</v>
      </c>
      <c r="C499" s="0" t="s">
        <v>3011</v>
      </c>
      <c r="D499" s="0" t="s">
        <v>3012</v>
      </c>
      <c r="E499" s="3" t="s">
        <v>2434</v>
      </c>
      <c r="F499" s="0" t="s">
        <v>2435</v>
      </c>
      <c r="G499" s="3" t="s">
        <v>3013</v>
      </c>
      <c r="H499" s="0" t="s">
        <v>3014</v>
      </c>
      <c r="I499" s="0" t="s">
        <v>2685</v>
      </c>
      <c r="K499" s="0" t="s">
        <v>3015</v>
      </c>
      <c r="L499" s="0" t="n">
        <v>2014</v>
      </c>
      <c r="M499" s="0" t="s">
        <v>3016</v>
      </c>
      <c r="N499" s="0" t="s">
        <v>3011</v>
      </c>
      <c r="O499" s="0" t="s">
        <v>26</v>
      </c>
      <c r="P499" s="0" t="s">
        <v>3017</v>
      </c>
      <c r="Q499" s="0" t="n">
        <v>2.075</v>
      </c>
      <c r="R499" s="0" t="s">
        <v>388</v>
      </c>
    </row>
    <row r="500" customFormat="false" ht="13.5" hidden="false" customHeight="false" outlineLevel="0" collapsed="false">
      <c r="A500" s="1" t="n">
        <v>534</v>
      </c>
      <c r="B500" s="1" t="s">
        <v>652</v>
      </c>
      <c r="C500" s="0" t="s">
        <v>3018</v>
      </c>
      <c r="D500" s="0" t="s">
        <v>3019</v>
      </c>
      <c r="E500" s="3" t="s">
        <v>2434</v>
      </c>
      <c r="F500" s="0" t="s">
        <v>3020</v>
      </c>
      <c r="G500" s="3" t="s">
        <v>2508</v>
      </c>
      <c r="H500" s="0" t="s">
        <v>2510</v>
      </c>
      <c r="I500" s="0" t="s">
        <v>3021</v>
      </c>
      <c r="J500" s="3" t="s">
        <v>2508</v>
      </c>
      <c r="K500" s="0" t="s">
        <v>3022</v>
      </c>
      <c r="L500" s="0" t="n">
        <v>2014</v>
      </c>
      <c r="M500" s="0" t="s">
        <v>3023</v>
      </c>
      <c r="N500" s="0" t="s">
        <v>3018</v>
      </c>
      <c r="O500" s="0" t="s">
        <v>26</v>
      </c>
      <c r="P500" s="0" t="n">
        <v>10229760</v>
      </c>
      <c r="Q500" s="0" t="n">
        <v>1.897</v>
      </c>
      <c r="R500" s="0" t="s">
        <v>388</v>
      </c>
    </row>
    <row r="501" customFormat="false" ht="13.5" hidden="false" customHeight="false" outlineLevel="0" collapsed="false">
      <c r="A501" s="1" t="n">
        <v>535</v>
      </c>
      <c r="B501" s="1" t="s">
        <v>652</v>
      </c>
      <c r="C501" s="0" t="s">
        <v>779</v>
      </c>
      <c r="D501" s="0" t="s">
        <v>3024</v>
      </c>
      <c r="E501" s="3" t="s">
        <v>2434</v>
      </c>
      <c r="F501" s="0" t="s">
        <v>2435</v>
      </c>
      <c r="G501" s="3" t="s">
        <v>1035</v>
      </c>
      <c r="H501" s="0" t="s">
        <v>2552</v>
      </c>
      <c r="I501" s="0" t="s">
        <v>739</v>
      </c>
      <c r="K501" s="0" t="s">
        <v>3025</v>
      </c>
      <c r="L501" s="0" t="n">
        <v>2014</v>
      </c>
      <c r="M501" s="0" t="s">
        <v>3026</v>
      </c>
      <c r="N501" s="0" t="s">
        <v>779</v>
      </c>
      <c r="O501" s="0" t="s">
        <v>26</v>
      </c>
      <c r="P501" s="0" t="s">
        <v>783</v>
      </c>
      <c r="Q501" s="0" t="n">
        <v>1.64</v>
      </c>
      <c r="R501" s="0" t="s">
        <v>388</v>
      </c>
    </row>
    <row r="502" customFormat="false" ht="13.5" hidden="false" customHeight="false" outlineLevel="0" collapsed="false">
      <c r="A502" s="1" t="n">
        <v>536</v>
      </c>
      <c r="B502" s="1" t="s">
        <v>652</v>
      </c>
      <c r="C502" s="0" t="s">
        <v>3027</v>
      </c>
      <c r="D502" s="0" t="s">
        <v>3028</v>
      </c>
      <c r="E502" s="3" t="s">
        <v>2434</v>
      </c>
      <c r="F502" s="0" t="s">
        <v>2435</v>
      </c>
      <c r="G502" s="3" t="s">
        <v>3029</v>
      </c>
      <c r="H502" s="0" t="s">
        <v>3030</v>
      </c>
      <c r="I502" s="0" t="s">
        <v>3031</v>
      </c>
      <c r="K502" s="0" t="s">
        <v>3032</v>
      </c>
      <c r="L502" s="0" t="n">
        <v>2014</v>
      </c>
      <c r="M502" s="0" t="s">
        <v>3033</v>
      </c>
      <c r="N502" s="0" t="s">
        <v>3027</v>
      </c>
      <c r="O502" s="0" t="s">
        <v>26</v>
      </c>
      <c r="P502" s="0" t="s">
        <v>3034</v>
      </c>
      <c r="Q502" s="0" t="n">
        <v>2.2</v>
      </c>
      <c r="R502" s="0" t="s">
        <v>388</v>
      </c>
    </row>
    <row r="503" customFormat="false" ht="13.5" hidden="false" customHeight="false" outlineLevel="0" collapsed="false">
      <c r="A503" s="1" t="n">
        <v>537</v>
      </c>
      <c r="B503" s="1" t="s">
        <v>652</v>
      </c>
      <c r="C503" s="0" t="s">
        <v>779</v>
      </c>
      <c r="D503" s="0" t="s">
        <v>3035</v>
      </c>
      <c r="E503" s="3" t="s">
        <v>2434</v>
      </c>
      <c r="F503" s="0" t="s">
        <v>2435</v>
      </c>
      <c r="G503" s="3" t="s">
        <v>3036</v>
      </c>
      <c r="H503" s="0" t="s">
        <v>3037</v>
      </c>
      <c r="I503" s="0" t="s">
        <v>2984</v>
      </c>
      <c r="K503" s="0" t="s">
        <v>3038</v>
      </c>
      <c r="L503" s="0" t="n">
        <v>2014</v>
      </c>
      <c r="M503" s="0" t="s">
        <v>3039</v>
      </c>
      <c r="N503" s="0" t="s">
        <v>779</v>
      </c>
      <c r="O503" s="0" t="s">
        <v>26</v>
      </c>
      <c r="P503" s="0" t="s">
        <v>783</v>
      </c>
      <c r="Q503" s="0" t="n">
        <v>1.64</v>
      </c>
      <c r="R503" s="0" t="s">
        <v>388</v>
      </c>
    </row>
    <row r="504" customFormat="false" ht="13.5" hidden="false" customHeight="false" outlineLevel="0" collapsed="false">
      <c r="A504" s="1" t="n">
        <v>538</v>
      </c>
      <c r="B504" s="1" t="s">
        <v>652</v>
      </c>
      <c r="C504" s="0" t="s">
        <v>3040</v>
      </c>
      <c r="D504" s="0" t="s">
        <v>3041</v>
      </c>
      <c r="E504" s="3" t="s">
        <v>2434</v>
      </c>
      <c r="F504" s="0" t="s">
        <v>2435</v>
      </c>
      <c r="H504" s="0" t="s">
        <v>3042</v>
      </c>
      <c r="I504" s="0" t="s">
        <v>2685</v>
      </c>
      <c r="K504" s="0" t="s">
        <v>3043</v>
      </c>
      <c r="L504" s="0" t="n">
        <v>2014</v>
      </c>
      <c r="M504" s="0" t="s">
        <v>3044</v>
      </c>
      <c r="N504" s="0" t="s">
        <v>3040</v>
      </c>
      <c r="O504" s="0" t="s">
        <v>26</v>
      </c>
      <c r="P504" s="0" t="s">
        <v>3045</v>
      </c>
      <c r="Q504" s="0" t="e">
        <f aca="false">NA()</f>
        <v>#N/A</v>
      </c>
      <c r="R504" s="0" t="s">
        <v>388</v>
      </c>
    </row>
    <row r="505" customFormat="false" ht="13.5" hidden="false" customHeight="false" outlineLevel="0" collapsed="false">
      <c r="A505" s="1" t="n">
        <v>539</v>
      </c>
      <c r="B505" s="1" t="s">
        <v>652</v>
      </c>
      <c r="C505" s="0" t="s">
        <v>779</v>
      </c>
      <c r="D505" s="0" t="s">
        <v>3046</v>
      </c>
      <c r="E505" s="3" t="s">
        <v>2434</v>
      </c>
      <c r="F505" s="0" t="s">
        <v>3047</v>
      </c>
      <c r="H505" s="0" t="s">
        <v>3048</v>
      </c>
      <c r="I505" s="0" t="s">
        <v>2685</v>
      </c>
      <c r="K505" s="0" t="s">
        <v>3049</v>
      </c>
      <c r="L505" s="0" t="n">
        <v>2014</v>
      </c>
      <c r="M505" s="0" t="s">
        <v>3050</v>
      </c>
      <c r="N505" s="0" t="s">
        <v>779</v>
      </c>
      <c r="O505" s="0" t="s">
        <v>26</v>
      </c>
      <c r="P505" s="0" t="s">
        <v>783</v>
      </c>
      <c r="Q505" s="0" t="n">
        <v>1.64</v>
      </c>
      <c r="R505" s="0" t="s">
        <v>388</v>
      </c>
    </row>
    <row r="506" customFormat="false" ht="13.5" hidden="false" customHeight="false" outlineLevel="0" collapsed="false">
      <c r="A506" s="1" t="n">
        <v>540</v>
      </c>
      <c r="B506" s="1" t="s">
        <v>652</v>
      </c>
      <c r="C506" s="0" t="s">
        <v>3051</v>
      </c>
      <c r="D506" s="0" t="s">
        <v>3052</v>
      </c>
      <c r="E506" s="3" t="s">
        <v>2434</v>
      </c>
      <c r="F506" s="0" t="s">
        <v>2435</v>
      </c>
      <c r="G506" s="3" t="s">
        <v>3053</v>
      </c>
      <c r="H506" s="0" t="s">
        <v>3054</v>
      </c>
      <c r="I506" s="0" t="s">
        <v>3055</v>
      </c>
      <c r="K506" s="0" t="s">
        <v>3056</v>
      </c>
      <c r="L506" s="0" t="n">
        <v>2014</v>
      </c>
      <c r="M506" s="0" t="s">
        <v>3057</v>
      </c>
      <c r="N506" s="0" t="s">
        <v>3051</v>
      </c>
      <c r="O506" s="0" t="s">
        <v>26</v>
      </c>
      <c r="P506" s="0" t="s">
        <v>3058</v>
      </c>
      <c r="Q506" s="0" t="n">
        <v>1.622</v>
      </c>
      <c r="R506" s="0" t="s">
        <v>388</v>
      </c>
    </row>
    <row r="507" customFormat="false" ht="13.5" hidden="false" customHeight="false" outlineLevel="0" collapsed="false">
      <c r="A507" s="1" t="n">
        <v>541</v>
      </c>
      <c r="B507" s="1" t="s">
        <v>652</v>
      </c>
      <c r="C507" s="0" t="s">
        <v>2925</v>
      </c>
      <c r="D507" s="0" t="s">
        <v>3059</v>
      </c>
      <c r="E507" s="3" t="s">
        <v>2434</v>
      </c>
      <c r="F507" s="0" t="s">
        <v>2435</v>
      </c>
      <c r="H507" s="0" t="s">
        <v>3060</v>
      </c>
      <c r="I507" s="0" t="s">
        <v>656</v>
      </c>
      <c r="K507" s="0" t="s">
        <v>3061</v>
      </c>
      <c r="L507" s="0" t="n">
        <v>2014</v>
      </c>
      <c r="M507" s="0" t="s">
        <v>3062</v>
      </c>
      <c r="N507" s="0" t="s">
        <v>2925</v>
      </c>
      <c r="O507" s="0" t="s">
        <v>26</v>
      </c>
      <c r="P507" s="0" t="s">
        <v>2929</v>
      </c>
      <c r="Q507" s="0" t="n">
        <v>3.552</v>
      </c>
      <c r="R507" s="0" t="s">
        <v>388</v>
      </c>
    </row>
    <row r="508" customFormat="false" ht="13.5" hidden="false" customHeight="false" outlineLevel="0" collapsed="false">
      <c r="A508" s="1" t="n">
        <v>542</v>
      </c>
      <c r="B508" s="1" t="s">
        <v>652</v>
      </c>
      <c r="C508" s="0" t="s">
        <v>3063</v>
      </c>
      <c r="D508" s="0" t="s">
        <v>3064</v>
      </c>
      <c r="E508" s="3" t="s">
        <v>2434</v>
      </c>
      <c r="F508" s="0" t="s">
        <v>2435</v>
      </c>
      <c r="G508" s="3" t="s">
        <v>2495</v>
      </c>
      <c r="H508" s="0" t="s">
        <v>2496</v>
      </c>
      <c r="I508" s="0" t="s">
        <v>2497</v>
      </c>
      <c r="K508" s="0" t="s">
        <v>3065</v>
      </c>
      <c r="L508" s="0" t="n">
        <v>2014</v>
      </c>
      <c r="M508" s="0" t="s">
        <v>3066</v>
      </c>
      <c r="N508" s="0" t="s">
        <v>3063</v>
      </c>
      <c r="O508" s="0" t="s">
        <v>26</v>
      </c>
      <c r="P508" s="0" t="s">
        <v>3067</v>
      </c>
      <c r="Q508" s="0" t="n">
        <v>2.871</v>
      </c>
      <c r="R508" s="0" t="s">
        <v>388</v>
      </c>
    </row>
    <row r="509" customFormat="false" ht="13.5" hidden="false" customHeight="false" outlineLevel="0" collapsed="false">
      <c r="A509" s="1" t="n">
        <v>543</v>
      </c>
      <c r="B509" s="1" t="s">
        <v>652</v>
      </c>
      <c r="C509" s="0" t="s">
        <v>3068</v>
      </c>
      <c r="D509" s="0" t="s">
        <v>3069</v>
      </c>
      <c r="E509" s="3" t="s">
        <v>2434</v>
      </c>
      <c r="F509" s="0" t="s">
        <v>2435</v>
      </c>
      <c r="G509" s="3" t="s">
        <v>3070</v>
      </c>
      <c r="H509" s="0" t="s">
        <v>3071</v>
      </c>
      <c r="I509" s="0" t="s">
        <v>3072</v>
      </c>
      <c r="J509" s="3" t="s">
        <v>3070</v>
      </c>
      <c r="K509" s="0" t="s">
        <v>3073</v>
      </c>
      <c r="L509" s="0" t="n">
        <v>2014</v>
      </c>
      <c r="M509" s="0" t="s">
        <v>3074</v>
      </c>
      <c r="N509" s="0" t="s">
        <v>3068</v>
      </c>
      <c r="O509" s="0" t="s">
        <v>26</v>
      </c>
      <c r="P509" s="0" t="s">
        <v>3075</v>
      </c>
      <c r="Q509" s="0" t="n">
        <v>2.953</v>
      </c>
      <c r="R509" s="0" t="s">
        <v>388</v>
      </c>
    </row>
    <row r="510" customFormat="false" ht="13.5" hidden="false" customHeight="false" outlineLevel="0" collapsed="false">
      <c r="A510" s="1" t="n">
        <v>544</v>
      </c>
      <c r="B510" s="1" t="s">
        <v>652</v>
      </c>
      <c r="C510" s="0" t="s">
        <v>653</v>
      </c>
      <c r="D510" s="0" t="s">
        <v>3076</v>
      </c>
      <c r="E510" s="3" t="s">
        <v>2434</v>
      </c>
      <c r="F510" s="0" t="s">
        <v>2515</v>
      </c>
      <c r="G510" s="3" t="s">
        <v>3077</v>
      </c>
      <c r="H510" s="0" t="s">
        <v>3078</v>
      </c>
      <c r="I510" s="0" t="s">
        <v>2517</v>
      </c>
      <c r="K510" s="0" t="s">
        <v>3079</v>
      </c>
      <c r="L510" s="0" t="n">
        <v>2014</v>
      </c>
      <c r="M510" s="0" t="s">
        <v>3080</v>
      </c>
      <c r="N510" s="0" t="s">
        <v>653</v>
      </c>
      <c r="O510" s="0" t="s">
        <v>26</v>
      </c>
      <c r="P510" s="0" t="s">
        <v>659</v>
      </c>
      <c r="Q510" s="0" t="n">
        <v>1.685</v>
      </c>
      <c r="R510" s="0" t="s">
        <v>388</v>
      </c>
    </row>
    <row r="511" customFormat="false" ht="13.5" hidden="false" customHeight="false" outlineLevel="0" collapsed="false">
      <c r="A511" s="1" t="n">
        <v>545</v>
      </c>
      <c r="B511" s="1" t="s">
        <v>652</v>
      </c>
      <c r="C511" s="0" t="s">
        <v>3027</v>
      </c>
      <c r="D511" s="0" t="s">
        <v>3081</v>
      </c>
      <c r="E511" s="3" t="s">
        <v>2434</v>
      </c>
      <c r="F511" s="0" t="s">
        <v>2435</v>
      </c>
      <c r="G511" s="3" t="s">
        <v>2833</v>
      </c>
      <c r="H511" s="0" t="s">
        <v>3082</v>
      </c>
      <c r="I511" s="0" t="s">
        <v>3083</v>
      </c>
      <c r="K511" s="0" t="s">
        <v>3084</v>
      </c>
      <c r="L511" s="0" t="n">
        <v>2014</v>
      </c>
      <c r="M511" s="0" t="s">
        <v>3085</v>
      </c>
      <c r="N511" s="0" t="s">
        <v>3027</v>
      </c>
      <c r="O511" s="0" t="s">
        <v>26</v>
      </c>
      <c r="P511" s="0" t="s">
        <v>3034</v>
      </c>
      <c r="Q511" s="0" t="n">
        <v>2.2</v>
      </c>
      <c r="R511" s="0" t="s">
        <v>388</v>
      </c>
    </row>
    <row r="512" customFormat="false" ht="13.5" hidden="false" customHeight="false" outlineLevel="0" collapsed="false">
      <c r="A512" s="1" t="n">
        <v>546</v>
      </c>
      <c r="B512" s="1" t="s">
        <v>652</v>
      </c>
      <c r="C512" s="0" t="s">
        <v>2925</v>
      </c>
      <c r="D512" s="0" t="s">
        <v>3086</v>
      </c>
      <c r="E512" s="3" t="s">
        <v>2434</v>
      </c>
      <c r="F512" s="0" t="s">
        <v>2435</v>
      </c>
      <c r="H512" s="0" t="s">
        <v>3087</v>
      </c>
      <c r="I512" s="0" t="s">
        <v>3088</v>
      </c>
      <c r="K512" s="0" t="s">
        <v>3089</v>
      </c>
      <c r="L512" s="0" t="n">
        <v>2014</v>
      </c>
      <c r="M512" s="0" t="s">
        <v>3090</v>
      </c>
      <c r="N512" s="0" t="s">
        <v>2925</v>
      </c>
      <c r="O512" s="0" t="s">
        <v>26</v>
      </c>
      <c r="P512" s="0" t="s">
        <v>2929</v>
      </c>
      <c r="Q512" s="0" t="n">
        <v>3.552</v>
      </c>
      <c r="R512" s="0" t="s">
        <v>388</v>
      </c>
    </row>
    <row r="513" customFormat="false" ht="13.5" hidden="false" customHeight="false" outlineLevel="0" collapsed="false">
      <c r="A513" s="1" t="n">
        <v>547</v>
      </c>
      <c r="B513" s="1" t="s">
        <v>652</v>
      </c>
      <c r="C513" s="0" t="s">
        <v>2447</v>
      </c>
      <c r="D513" s="0" t="s">
        <v>3091</v>
      </c>
      <c r="E513" s="3" t="s">
        <v>2434</v>
      </c>
      <c r="F513" s="0" t="s">
        <v>2515</v>
      </c>
      <c r="G513" s="3" t="s">
        <v>3092</v>
      </c>
      <c r="H513" s="0" t="s">
        <v>3093</v>
      </c>
      <c r="I513" s="0" t="s">
        <v>2517</v>
      </c>
      <c r="K513" s="0" t="s">
        <v>3094</v>
      </c>
      <c r="L513" s="0" t="n">
        <v>2014</v>
      </c>
      <c r="M513" s="0" t="s">
        <v>3095</v>
      </c>
      <c r="N513" s="0" t="s">
        <v>2447</v>
      </c>
      <c r="O513" s="0" t="s">
        <v>26</v>
      </c>
      <c r="P513" s="0" t="s">
        <v>2453</v>
      </c>
      <c r="Q513" s="0" t="n">
        <v>2.063</v>
      </c>
      <c r="R513" s="0" t="s">
        <v>388</v>
      </c>
    </row>
    <row r="514" customFormat="false" ht="13.5" hidden="false" customHeight="false" outlineLevel="0" collapsed="false">
      <c r="A514" s="1" t="n">
        <v>548</v>
      </c>
      <c r="B514" s="1" t="s">
        <v>652</v>
      </c>
      <c r="C514" s="0" t="s">
        <v>2925</v>
      </c>
      <c r="D514" s="0" t="s">
        <v>3096</v>
      </c>
      <c r="E514" s="3" t="s">
        <v>2434</v>
      </c>
      <c r="F514" s="0" t="s">
        <v>2435</v>
      </c>
      <c r="G514" s="3" t="s">
        <v>2730</v>
      </c>
      <c r="H514" s="0" t="s">
        <v>2731</v>
      </c>
      <c r="I514" s="0" t="s">
        <v>2437</v>
      </c>
      <c r="K514" s="0" t="s">
        <v>3097</v>
      </c>
      <c r="L514" s="0" t="n">
        <v>2014</v>
      </c>
      <c r="M514" s="0" t="s">
        <v>3098</v>
      </c>
      <c r="N514" s="0" t="s">
        <v>2925</v>
      </c>
      <c r="O514" s="0" t="s">
        <v>26</v>
      </c>
      <c r="P514" s="0" t="s">
        <v>2929</v>
      </c>
      <c r="Q514" s="0" t="n">
        <v>3.552</v>
      </c>
      <c r="R514" s="0" t="s">
        <v>388</v>
      </c>
    </row>
    <row r="515" customFormat="false" ht="13.5" hidden="false" customHeight="false" outlineLevel="0" collapsed="false">
      <c r="A515" s="1" t="n">
        <v>549</v>
      </c>
      <c r="B515" s="1" t="s">
        <v>652</v>
      </c>
      <c r="C515" s="0" t="s">
        <v>2925</v>
      </c>
      <c r="D515" s="0" t="s">
        <v>3099</v>
      </c>
      <c r="E515" s="3" t="s">
        <v>2434</v>
      </c>
      <c r="F515" s="0" t="s">
        <v>2435</v>
      </c>
      <c r="H515" s="0" t="s">
        <v>3100</v>
      </c>
      <c r="I515" s="0" t="s">
        <v>2864</v>
      </c>
      <c r="K515" s="0" t="s">
        <v>3101</v>
      </c>
      <c r="L515" s="0" t="n">
        <v>2014</v>
      </c>
      <c r="M515" s="0" t="s">
        <v>3102</v>
      </c>
      <c r="N515" s="0" t="s">
        <v>2925</v>
      </c>
      <c r="O515" s="0" t="s">
        <v>26</v>
      </c>
      <c r="P515" s="0" t="s">
        <v>2929</v>
      </c>
      <c r="Q515" s="0" t="n">
        <v>3.552</v>
      </c>
      <c r="R515" s="0" t="s">
        <v>388</v>
      </c>
    </row>
    <row r="516" customFormat="false" ht="13.5" hidden="false" customHeight="false" outlineLevel="0" collapsed="false">
      <c r="A516" s="1" t="n">
        <v>550</v>
      </c>
      <c r="B516" s="1" t="s">
        <v>652</v>
      </c>
      <c r="C516" s="0" t="s">
        <v>3103</v>
      </c>
      <c r="D516" s="0" t="s">
        <v>3104</v>
      </c>
      <c r="E516" s="3" t="s">
        <v>2434</v>
      </c>
      <c r="F516" s="0" t="s">
        <v>2523</v>
      </c>
      <c r="G516" s="3" t="s">
        <v>2617</v>
      </c>
      <c r="H516" s="0" t="s">
        <v>2771</v>
      </c>
      <c r="I516" s="0" t="s">
        <v>586</v>
      </c>
      <c r="K516" s="0" t="s">
        <v>3105</v>
      </c>
      <c r="L516" s="0" t="n">
        <v>2014</v>
      </c>
      <c r="M516" s="0" t="s">
        <v>3106</v>
      </c>
      <c r="N516" s="0" t="s">
        <v>3103</v>
      </c>
      <c r="P516" s="0" t="n">
        <v>20462069</v>
      </c>
      <c r="Q516" s="0" t="n">
        <v>3.708</v>
      </c>
      <c r="R516" s="0" t="s">
        <v>388</v>
      </c>
    </row>
    <row r="517" customFormat="false" ht="13.5" hidden="false" customHeight="false" outlineLevel="0" collapsed="false">
      <c r="A517" s="1" t="n">
        <v>551</v>
      </c>
      <c r="B517" s="1" t="s">
        <v>652</v>
      </c>
      <c r="C517" s="0" t="s">
        <v>3103</v>
      </c>
      <c r="D517" s="0" t="s">
        <v>3107</v>
      </c>
      <c r="E517" s="3" t="s">
        <v>2434</v>
      </c>
      <c r="F517" s="0" t="s">
        <v>2523</v>
      </c>
      <c r="G517" s="3" t="s">
        <v>2839</v>
      </c>
      <c r="H517" s="0" t="s">
        <v>2840</v>
      </c>
      <c r="I517" s="0" t="s">
        <v>2841</v>
      </c>
      <c r="J517" s="3" t="s">
        <v>2839</v>
      </c>
      <c r="K517" s="0" t="s">
        <v>3108</v>
      </c>
      <c r="L517" s="0" t="n">
        <v>2014</v>
      </c>
      <c r="M517" s="0" t="s">
        <v>3109</v>
      </c>
      <c r="N517" s="0" t="s">
        <v>3103</v>
      </c>
      <c r="P517" s="0" t="n">
        <v>20462069</v>
      </c>
      <c r="Q517" s="0" t="n">
        <v>3.708</v>
      </c>
      <c r="R517" s="0" t="s">
        <v>388</v>
      </c>
    </row>
    <row r="518" customFormat="false" ht="13.5" hidden="false" customHeight="false" outlineLevel="0" collapsed="false">
      <c r="A518" s="1" t="n">
        <v>552</v>
      </c>
      <c r="B518" s="1" t="s">
        <v>652</v>
      </c>
      <c r="C518" s="0" t="s">
        <v>812</v>
      </c>
      <c r="D518" s="0" t="s">
        <v>3110</v>
      </c>
      <c r="E518" s="3" t="s">
        <v>2434</v>
      </c>
      <c r="F518" s="0" t="s">
        <v>3111</v>
      </c>
      <c r="G518" s="3" t="s">
        <v>3112</v>
      </c>
      <c r="H518" s="0" t="s">
        <v>3113</v>
      </c>
      <c r="I518" s="0" t="s">
        <v>3114</v>
      </c>
      <c r="J518" s="3" t="s">
        <v>3112</v>
      </c>
      <c r="K518" s="0" t="s">
        <v>3115</v>
      </c>
      <c r="L518" s="0" t="n">
        <v>2014</v>
      </c>
      <c r="M518" s="0" t="s">
        <v>3116</v>
      </c>
      <c r="N518" s="0" t="s">
        <v>812</v>
      </c>
      <c r="P518" s="0" t="s">
        <v>819</v>
      </c>
      <c r="Q518" s="0" t="e">
        <f aca="false">NA()</f>
        <v>#N/A</v>
      </c>
      <c r="R518" s="0" t="s">
        <v>388</v>
      </c>
    </row>
    <row r="519" customFormat="false" ht="13.5" hidden="false" customHeight="false" outlineLevel="0" collapsed="false">
      <c r="A519" s="1" t="n">
        <v>553</v>
      </c>
      <c r="B519" s="1" t="s">
        <v>652</v>
      </c>
      <c r="C519" s="0" t="s">
        <v>3117</v>
      </c>
      <c r="D519" s="0" t="s">
        <v>3118</v>
      </c>
      <c r="E519" s="3" t="s">
        <v>2434</v>
      </c>
      <c r="F519" s="0" t="s">
        <v>2523</v>
      </c>
      <c r="G519" s="3" t="s">
        <v>3119</v>
      </c>
      <c r="H519" s="0" t="s">
        <v>3120</v>
      </c>
      <c r="I519" s="0" t="s">
        <v>3121</v>
      </c>
      <c r="K519" s="0" t="s">
        <v>3122</v>
      </c>
      <c r="L519" s="0" t="n">
        <v>2014</v>
      </c>
      <c r="M519" s="0" t="s">
        <v>3123</v>
      </c>
      <c r="N519" s="0" t="s">
        <v>3117</v>
      </c>
      <c r="P519" s="0" t="n">
        <v>11440546</v>
      </c>
      <c r="Q519" s="0" t="n">
        <v>3.159</v>
      </c>
      <c r="R519" s="0" t="s">
        <v>388</v>
      </c>
    </row>
    <row r="520" customFormat="false" ht="13.5" hidden="false" customHeight="false" outlineLevel="0" collapsed="false">
      <c r="A520" s="1" t="n">
        <v>554</v>
      </c>
      <c r="B520" s="1" t="s">
        <v>652</v>
      </c>
      <c r="C520" s="0" t="s">
        <v>3117</v>
      </c>
      <c r="D520" s="0" t="s">
        <v>3124</v>
      </c>
      <c r="E520" s="3" t="s">
        <v>2434</v>
      </c>
      <c r="F520" s="0" t="s">
        <v>2523</v>
      </c>
      <c r="G520" s="3" t="s">
        <v>3125</v>
      </c>
      <c r="H520" s="0" t="s">
        <v>3126</v>
      </c>
      <c r="I520" s="0" t="s">
        <v>2525</v>
      </c>
      <c r="K520" s="0" t="s">
        <v>3127</v>
      </c>
      <c r="L520" s="0" t="n">
        <v>2014</v>
      </c>
      <c r="M520" s="0" t="s">
        <v>3128</v>
      </c>
      <c r="N520" s="0" t="s">
        <v>3117</v>
      </c>
      <c r="P520" s="0" t="n">
        <v>11440546</v>
      </c>
      <c r="Q520" s="0" t="n">
        <v>3.159</v>
      </c>
      <c r="R520" s="0" t="s">
        <v>388</v>
      </c>
    </row>
    <row r="521" customFormat="false" ht="13.5" hidden="false" customHeight="false" outlineLevel="0" collapsed="false">
      <c r="A521" s="1" t="n">
        <v>555</v>
      </c>
      <c r="B521" s="1" t="s">
        <v>652</v>
      </c>
      <c r="C521" s="0" t="s">
        <v>3129</v>
      </c>
      <c r="D521" s="0" t="s">
        <v>3130</v>
      </c>
      <c r="E521" s="3" t="s">
        <v>2434</v>
      </c>
      <c r="F521" s="0" t="s">
        <v>2523</v>
      </c>
      <c r="H521" s="0" t="s">
        <v>2857</v>
      </c>
      <c r="I521" s="0" t="s">
        <v>2858</v>
      </c>
      <c r="K521" s="0" t="s">
        <v>3131</v>
      </c>
      <c r="L521" s="0" t="n">
        <v>2014</v>
      </c>
      <c r="M521" s="0" t="s">
        <v>3132</v>
      </c>
      <c r="N521" s="0" t="s">
        <v>3129</v>
      </c>
      <c r="P521" s="0" t="s">
        <v>2453</v>
      </c>
      <c r="Q521" s="0" t="n">
        <v>2.063</v>
      </c>
      <c r="R521" s="0" t="s">
        <v>388</v>
      </c>
    </row>
    <row r="522" customFormat="false" ht="13.5" hidden="false" customHeight="false" outlineLevel="0" collapsed="false">
      <c r="A522" s="1" t="n">
        <v>556</v>
      </c>
      <c r="B522" s="1" t="s">
        <v>652</v>
      </c>
      <c r="C522" s="0" t="s">
        <v>3133</v>
      </c>
      <c r="D522" s="0" t="s">
        <v>3134</v>
      </c>
      <c r="E522" s="3" t="s">
        <v>2434</v>
      </c>
      <c r="F522" s="0" t="s">
        <v>2523</v>
      </c>
      <c r="G522" s="3" t="s">
        <v>3135</v>
      </c>
      <c r="H522" s="0" t="s">
        <v>3136</v>
      </c>
      <c r="I522" s="0" t="s">
        <v>3137</v>
      </c>
      <c r="K522" s="0" t="s">
        <v>3138</v>
      </c>
      <c r="L522" s="0" t="n">
        <v>2014</v>
      </c>
      <c r="M522" s="0" t="s">
        <v>3139</v>
      </c>
      <c r="N522" s="0" t="s">
        <v>3133</v>
      </c>
      <c r="P522" s="0" t="s">
        <v>3140</v>
      </c>
      <c r="Q522" s="0" t="e">
        <f aca="false">NA()</f>
        <v>#N/A</v>
      </c>
      <c r="R522" s="0" t="s">
        <v>388</v>
      </c>
    </row>
    <row r="523" customFormat="false" ht="13.5" hidden="false" customHeight="false" outlineLevel="0" collapsed="false">
      <c r="A523" s="1" t="n">
        <v>557</v>
      </c>
      <c r="B523" s="1" t="s">
        <v>652</v>
      </c>
      <c r="C523" s="0" t="s">
        <v>3141</v>
      </c>
      <c r="D523" s="0" t="s">
        <v>3142</v>
      </c>
      <c r="E523" s="3" t="s">
        <v>2434</v>
      </c>
      <c r="F523" s="0" t="s">
        <v>2523</v>
      </c>
      <c r="G523" s="3" t="s">
        <v>3143</v>
      </c>
      <c r="H523" s="0" t="s">
        <v>3144</v>
      </c>
      <c r="I523" s="0" t="s">
        <v>2713</v>
      </c>
      <c r="K523" s="0" t="s">
        <v>3145</v>
      </c>
      <c r="L523" s="0" t="n">
        <v>2014</v>
      </c>
      <c r="M523" s="0" t="s">
        <v>3146</v>
      </c>
      <c r="N523" s="0" t="s">
        <v>3141</v>
      </c>
      <c r="P523" s="0" t="n">
        <v>10884246</v>
      </c>
      <c r="Q523" s="0" t="n">
        <v>1.364</v>
      </c>
      <c r="R523" s="0" t="s">
        <v>388</v>
      </c>
    </row>
    <row r="524" customFormat="false" ht="13.5" hidden="false" customHeight="false" outlineLevel="0" collapsed="false">
      <c r="A524" s="1" t="n">
        <v>558</v>
      </c>
      <c r="B524" s="1" t="s">
        <v>652</v>
      </c>
      <c r="C524" s="0" t="s">
        <v>3117</v>
      </c>
      <c r="D524" s="0" t="s">
        <v>3147</v>
      </c>
      <c r="E524" s="3" t="s">
        <v>2434</v>
      </c>
      <c r="F524" s="0" t="s">
        <v>3020</v>
      </c>
      <c r="G524" s="3" t="s">
        <v>2508</v>
      </c>
      <c r="H524" s="0" t="s">
        <v>2510</v>
      </c>
      <c r="I524" s="0" t="s">
        <v>3021</v>
      </c>
      <c r="J524" s="3" t="s">
        <v>2508</v>
      </c>
      <c r="K524" s="0" t="s">
        <v>3148</v>
      </c>
      <c r="L524" s="0" t="n">
        <v>2014</v>
      </c>
      <c r="M524" s="0" t="s">
        <v>3149</v>
      </c>
      <c r="N524" s="0" t="s">
        <v>3117</v>
      </c>
      <c r="P524" s="0" t="n">
        <v>11440546</v>
      </c>
      <c r="Q524" s="0" t="n">
        <v>3.159</v>
      </c>
      <c r="R524" s="0" t="s">
        <v>388</v>
      </c>
    </row>
    <row r="525" customFormat="false" ht="13.5" hidden="false" customHeight="false" outlineLevel="0" collapsed="false">
      <c r="A525" s="1" t="n">
        <v>559</v>
      </c>
      <c r="B525" s="1" t="s">
        <v>652</v>
      </c>
      <c r="C525" s="0" t="s">
        <v>3150</v>
      </c>
      <c r="D525" s="0" t="s">
        <v>3151</v>
      </c>
      <c r="E525" s="3" t="s">
        <v>2434</v>
      </c>
      <c r="F525" s="0" t="s">
        <v>2523</v>
      </c>
      <c r="G525" s="3" t="s">
        <v>2781</v>
      </c>
      <c r="H525" s="0" t="s">
        <v>2819</v>
      </c>
      <c r="I525" s="0" t="s">
        <v>3152</v>
      </c>
      <c r="K525" s="0" t="s">
        <v>3153</v>
      </c>
      <c r="L525" s="0" t="n">
        <v>2014</v>
      </c>
      <c r="M525" s="0" t="s">
        <v>3154</v>
      </c>
      <c r="N525" s="0" t="s">
        <v>3150</v>
      </c>
      <c r="P525" s="0" t="n">
        <v>14341948</v>
      </c>
      <c r="Q525" s="0" t="n">
        <v>2.965</v>
      </c>
      <c r="R525" s="0" t="s">
        <v>388</v>
      </c>
    </row>
    <row r="526" customFormat="false" ht="13.5" hidden="false" customHeight="false" outlineLevel="0" collapsed="false">
      <c r="A526" s="1" t="n">
        <v>560</v>
      </c>
      <c r="B526" s="1" t="s">
        <v>652</v>
      </c>
      <c r="C526" s="0" t="s">
        <v>3150</v>
      </c>
      <c r="D526" s="0" t="s">
        <v>3155</v>
      </c>
      <c r="E526" s="3" t="s">
        <v>2434</v>
      </c>
      <c r="F526" s="0" t="s">
        <v>2523</v>
      </c>
      <c r="G526" s="3" t="s">
        <v>584</v>
      </c>
      <c r="H526" s="0" t="s">
        <v>585</v>
      </c>
      <c r="I526" s="0" t="s">
        <v>3156</v>
      </c>
      <c r="K526" s="0" t="s">
        <v>3157</v>
      </c>
      <c r="L526" s="0" t="n">
        <v>2014</v>
      </c>
      <c r="M526" s="0" t="s">
        <v>3158</v>
      </c>
      <c r="N526" s="0" t="s">
        <v>3150</v>
      </c>
      <c r="P526" s="0" t="n">
        <v>14341948</v>
      </c>
      <c r="Q526" s="0" t="n">
        <v>2.965</v>
      </c>
      <c r="R526" s="0" t="s">
        <v>388</v>
      </c>
    </row>
    <row r="527" customFormat="false" ht="13.5" hidden="false" customHeight="false" outlineLevel="0" collapsed="false">
      <c r="A527" s="1" t="n">
        <v>561</v>
      </c>
      <c r="B527" s="1" t="s">
        <v>652</v>
      </c>
      <c r="C527" s="0" t="s">
        <v>3159</v>
      </c>
      <c r="D527" s="0" t="s">
        <v>3160</v>
      </c>
      <c r="E527" s="3" t="s">
        <v>2434</v>
      </c>
      <c r="F527" s="0" t="s">
        <v>2523</v>
      </c>
      <c r="G527" s="3" t="s">
        <v>2659</v>
      </c>
      <c r="H527" s="0" t="s">
        <v>2829</v>
      </c>
      <c r="I527" s="0" t="s">
        <v>3161</v>
      </c>
      <c r="K527" s="0" t="s">
        <v>3162</v>
      </c>
      <c r="L527" s="0" t="n">
        <v>2014</v>
      </c>
      <c r="M527" s="0" t="s">
        <v>3163</v>
      </c>
      <c r="N527" s="0" t="s">
        <v>3159</v>
      </c>
      <c r="P527" s="0" t="n">
        <v>13877003</v>
      </c>
      <c r="Q527" s="0" t="n">
        <v>2.062</v>
      </c>
      <c r="R527" s="0" t="s">
        <v>388</v>
      </c>
    </row>
    <row r="528" customFormat="false" ht="13.5" hidden="false" customHeight="false" outlineLevel="0" collapsed="false">
      <c r="A528" s="1" t="n">
        <v>562</v>
      </c>
      <c r="B528" s="1" t="s">
        <v>652</v>
      </c>
      <c r="C528" s="0" t="s">
        <v>3159</v>
      </c>
      <c r="D528" s="0" t="s">
        <v>3164</v>
      </c>
      <c r="E528" s="3" t="s">
        <v>2434</v>
      </c>
      <c r="F528" s="0" t="s">
        <v>2523</v>
      </c>
      <c r="G528" s="3" t="s">
        <v>2659</v>
      </c>
      <c r="H528" s="0" t="s">
        <v>2829</v>
      </c>
      <c r="I528" s="0" t="s">
        <v>2661</v>
      </c>
      <c r="J528" s="3" t="s">
        <v>2659</v>
      </c>
      <c r="K528" s="0" t="s">
        <v>3165</v>
      </c>
      <c r="L528" s="0" t="n">
        <v>2014</v>
      </c>
      <c r="M528" s="0" t="s">
        <v>3166</v>
      </c>
      <c r="N528" s="0" t="s">
        <v>3159</v>
      </c>
      <c r="P528" s="0" t="n">
        <v>13877003</v>
      </c>
      <c r="Q528" s="0" t="n">
        <v>2.062</v>
      </c>
      <c r="R528" s="0" t="s">
        <v>388</v>
      </c>
    </row>
    <row r="529" customFormat="false" ht="13.5" hidden="false" customHeight="false" outlineLevel="0" collapsed="false">
      <c r="A529" s="1" t="n">
        <v>563</v>
      </c>
      <c r="B529" s="1" t="s">
        <v>652</v>
      </c>
      <c r="C529" s="0" t="s">
        <v>3159</v>
      </c>
      <c r="D529" s="0" t="s">
        <v>3167</v>
      </c>
      <c r="E529" s="3" t="s">
        <v>2434</v>
      </c>
      <c r="F529" s="0" t="s">
        <v>2523</v>
      </c>
      <c r="G529" s="3" t="s">
        <v>3135</v>
      </c>
      <c r="H529" s="0" t="s">
        <v>3136</v>
      </c>
      <c r="I529" s="0" t="s">
        <v>3137</v>
      </c>
      <c r="K529" s="0" t="s">
        <v>3168</v>
      </c>
      <c r="L529" s="0" t="n">
        <v>2014</v>
      </c>
      <c r="M529" s="0" t="s">
        <v>3169</v>
      </c>
      <c r="N529" s="0" t="s">
        <v>3159</v>
      </c>
      <c r="P529" s="0" t="n">
        <v>13877003</v>
      </c>
      <c r="Q529" s="0" t="n">
        <v>2.062</v>
      </c>
      <c r="R529" s="0" t="s">
        <v>388</v>
      </c>
    </row>
    <row r="530" customFormat="false" ht="13.5" hidden="false" customHeight="false" outlineLevel="0" collapsed="false">
      <c r="A530" s="1" t="n">
        <v>564</v>
      </c>
      <c r="B530" s="1" t="s">
        <v>652</v>
      </c>
      <c r="C530" s="0" t="s">
        <v>3103</v>
      </c>
      <c r="D530" s="0" t="s">
        <v>3170</v>
      </c>
      <c r="E530" s="3" t="s">
        <v>2434</v>
      </c>
      <c r="F530" s="0" t="s">
        <v>3020</v>
      </c>
      <c r="G530" s="3" t="s">
        <v>2508</v>
      </c>
      <c r="H530" s="0" t="s">
        <v>2510</v>
      </c>
      <c r="I530" s="0" t="s">
        <v>2841</v>
      </c>
      <c r="K530" s="0" t="s">
        <v>3171</v>
      </c>
      <c r="L530" s="0" t="n">
        <v>2014</v>
      </c>
      <c r="M530" s="0" t="s">
        <v>3172</v>
      </c>
      <c r="N530" s="0" t="s">
        <v>3103</v>
      </c>
      <c r="P530" s="0" t="n">
        <v>20462069</v>
      </c>
      <c r="Q530" s="0" t="n">
        <v>3.708</v>
      </c>
      <c r="R530" s="0" t="s">
        <v>388</v>
      </c>
    </row>
    <row r="531" customFormat="false" ht="13.5" hidden="false" customHeight="false" outlineLevel="0" collapsed="false">
      <c r="A531" s="1" t="n">
        <v>565</v>
      </c>
      <c r="B531" s="1" t="s">
        <v>652</v>
      </c>
      <c r="C531" s="0" t="s">
        <v>3173</v>
      </c>
      <c r="D531" s="0" t="s">
        <v>3174</v>
      </c>
      <c r="E531" s="3" t="s">
        <v>2434</v>
      </c>
      <c r="F531" s="0" t="s">
        <v>2523</v>
      </c>
      <c r="G531" s="3" t="s">
        <v>3175</v>
      </c>
      <c r="H531" s="0" t="s">
        <v>3176</v>
      </c>
      <c r="I531" s="0" t="s">
        <v>2835</v>
      </c>
      <c r="K531" s="0" t="s">
        <v>3177</v>
      </c>
      <c r="L531" s="0" t="n">
        <v>2014</v>
      </c>
      <c r="M531" s="0" t="s">
        <v>3178</v>
      </c>
      <c r="N531" s="0" t="s">
        <v>3173</v>
      </c>
      <c r="P531" s="0" t="s">
        <v>3179</v>
      </c>
      <c r="Q531" s="0" t="e">
        <f aca="false">NA()</f>
        <v>#N/A</v>
      </c>
      <c r="R531" s="0" t="s">
        <v>388</v>
      </c>
    </row>
    <row r="532" customFormat="false" ht="13.5" hidden="false" customHeight="false" outlineLevel="0" collapsed="false">
      <c r="A532" s="1" t="n">
        <v>566</v>
      </c>
      <c r="B532" s="1" t="s">
        <v>652</v>
      </c>
      <c r="C532" s="0" t="s">
        <v>3180</v>
      </c>
      <c r="D532" s="0" t="s">
        <v>3181</v>
      </c>
      <c r="E532" s="3" t="s">
        <v>2434</v>
      </c>
      <c r="F532" s="0" t="s">
        <v>2523</v>
      </c>
      <c r="H532" s="0" t="s">
        <v>3182</v>
      </c>
      <c r="I532" s="0" t="s">
        <v>3183</v>
      </c>
      <c r="K532" s="0" t="s">
        <v>3184</v>
      </c>
      <c r="L532" s="0" t="n">
        <v>2014</v>
      </c>
      <c r="M532" s="0" t="s">
        <v>3185</v>
      </c>
      <c r="N532" s="0" t="s">
        <v>3180</v>
      </c>
      <c r="P532" s="0" t="s">
        <v>3186</v>
      </c>
      <c r="Q532" s="0" t="e">
        <f aca="false">NA()</f>
        <v>#N/A</v>
      </c>
      <c r="R532" s="0" t="s">
        <v>388</v>
      </c>
    </row>
    <row r="533" customFormat="false" ht="13.5" hidden="false" customHeight="false" outlineLevel="0" collapsed="false">
      <c r="A533" s="1" t="n">
        <v>567</v>
      </c>
      <c r="B533" s="1" t="s">
        <v>652</v>
      </c>
      <c r="C533" s="0" t="s">
        <v>3103</v>
      </c>
      <c r="D533" s="0" t="s">
        <v>3187</v>
      </c>
      <c r="E533" s="3" t="s">
        <v>2434</v>
      </c>
      <c r="F533" s="0" t="s">
        <v>2523</v>
      </c>
      <c r="G533" s="3" t="s">
        <v>2962</v>
      </c>
      <c r="H533" s="0" t="s">
        <v>2466</v>
      </c>
      <c r="I533" s="0" t="s">
        <v>3137</v>
      </c>
      <c r="J533" s="3" t="s">
        <v>2962</v>
      </c>
      <c r="K533" s="0" t="s">
        <v>3188</v>
      </c>
      <c r="L533" s="0" t="n">
        <v>2014</v>
      </c>
      <c r="M533" s="0" t="s">
        <v>3189</v>
      </c>
      <c r="N533" s="0" t="s">
        <v>3103</v>
      </c>
      <c r="P533" s="0" t="n">
        <v>20462069</v>
      </c>
      <c r="Q533" s="0" t="n">
        <v>3.708</v>
      </c>
      <c r="R533" s="0" t="s">
        <v>388</v>
      </c>
    </row>
    <row r="534" customFormat="false" ht="13.5" hidden="false" customHeight="false" outlineLevel="0" collapsed="false">
      <c r="A534" s="1" t="n">
        <v>568</v>
      </c>
      <c r="B534" s="1" t="s">
        <v>652</v>
      </c>
      <c r="C534" s="0" t="s">
        <v>3190</v>
      </c>
      <c r="D534" s="0" t="s">
        <v>3191</v>
      </c>
      <c r="E534" s="3" t="s">
        <v>2434</v>
      </c>
      <c r="F534" s="0" t="s">
        <v>2435</v>
      </c>
      <c r="H534" s="0" t="s">
        <v>3192</v>
      </c>
      <c r="I534" s="0" t="s">
        <v>2668</v>
      </c>
      <c r="K534" s="0" t="s">
        <v>3193</v>
      </c>
      <c r="L534" s="0" t="n">
        <v>2014</v>
      </c>
      <c r="M534" s="0" t="s">
        <v>3194</v>
      </c>
      <c r="N534" s="0" t="s">
        <v>3190</v>
      </c>
      <c r="O534" s="0" t="s">
        <v>26</v>
      </c>
      <c r="P534" s="0" t="s">
        <v>3195</v>
      </c>
      <c r="Q534" s="0" t="n">
        <v>1.938</v>
      </c>
      <c r="R534" s="0" t="s">
        <v>388</v>
      </c>
    </row>
    <row r="535" customFormat="false" ht="13.5" hidden="false" customHeight="false" outlineLevel="0" collapsed="false">
      <c r="A535" s="1" t="n">
        <v>569</v>
      </c>
      <c r="B535" s="1" t="s">
        <v>891</v>
      </c>
      <c r="C535" s="0" t="s">
        <v>3196</v>
      </c>
      <c r="D535" s="0" t="s">
        <v>3197</v>
      </c>
      <c r="E535" s="3" t="s">
        <v>2434</v>
      </c>
      <c r="F535" s="0" t="s">
        <v>2435</v>
      </c>
      <c r="H535" s="0" t="s">
        <v>3198</v>
      </c>
      <c r="I535" s="0" t="s">
        <v>3199</v>
      </c>
      <c r="K535" s="0" t="s">
        <v>3200</v>
      </c>
      <c r="L535" s="0" t="n">
        <v>2014</v>
      </c>
      <c r="M535" s="0" t="s">
        <v>3201</v>
      </c>
      <c r="N535" s="0" t="s">
        <v>3196</v>
      </c>
      <c r="O535" s="0" t="s">
        <v>26</v>
      </c>
      <c r="P535" s="0" t="s">
        <v>3202</v>
      </c>
      <c r="Q535" s="0" t="n">
        <v>0.675</v>
      </c>
      <c r="R535" s="0" t="s">
        <v>388</v>
      </c>
    </row>
    <row r="536" customFormat="false" ht="13.5" hidden="false" customHeight="false" outlineLevel="0" collapsed="false">
      <c r="A536" s="1" t="n">
        <v>570</v>
      </c>
      <c r="B536" s="1" t="s">
        <v>891</v>
      </c>
      <c r="C536" s="0" t="s">
        <v>899</v>
      </c>
      <c r="D536" s="0" t="s">
        <v>3203</v>
      </c>
      <c r="E536" s="3" t="s">
        <v>2434</v>
      </c>
      <c r="F536" s="0" t="s">
        <v>2435</v>
      </c>
      <c r="G536" s="3" t="s">
        <v>3204</v>
      </c>
      <c r="H536" s="0" t="s">
        <v>3205</v>
      </c>
      <c r="I536" s="0" t="s">
        <v>2276</v>
      </c>
      <c r="J536" s="3" t="s">
        <v>3204</v>
      </c>
      <c r="K536" s="0" t="s">
        <v>3206</v>
      </c>
      <c r="L536" s="0" t="n">
        <v>2014</v>
      </c>
      <c r="M536" s="0" t="s">
        <v>3207</v>
      </c>
      <c r="N536" s="0" t="s">
        <v>899</v>
      </c>
      <c r="O536" s="0" t="s">
        <v>58</v>
      </c>
      <c r="P536" s="0" t="s">
        <v>905</v>
      </c>
      <c r="Q536" s="0" t="n">
        <v>1.077</v>
      </c>
      <c r="R536" s="0" t="s">
        <v>388</v>
      </c>
    </row>
    <row r="537" customFormat="false" ht="13.5" hidden="false" customHeight="false" outlineLevel="0" collapsed="false">
      <c r="A537" s="1" t="n">
        <v>571</v>
      </c>
      <c r="B537" s="1" t="s">
        <v>891</v>
      </c>
      <c r="C537" s="0" t="s">
        <v>1114</v>
      </c>
      <c r="D537" s="0" t="s">
        <v>3208</v>
      </c>
      <c r="E537" s="3" t="s">
        <v>2434</v>
      </c>
      <c r="F537" s="0" t="s">
        <v>2523</v>
      </c>
      <c r="G537" s="3" t="s">
        <v>3053</v>
      </c>
      <c r="H537" s="0" t="s">
        <v>3209</v>
      </c>
      <c r="I537" s="0" t="s">
        <v>2661</v>
      </c>
      <c r="K537" s="0" t="s">
        <v>3210</v>
      </c>
      <c r="L537" s="0" t="n">
        <v>2014</v>
      </c>
      <c r="M537" s="0" t="s">
        <v>3211</v>
      </c>
      <c r="N537" s="0" t="s">
        <v>1114</v>
      </c>
      <c r="O537" s="0" t="s">
        <v>110</v>
      </c>
      <c r="P537" s="0" t="s">
        <v>898</v>
      </c>
      <c r="Q537" s="0" t="e">
        <f aca="false">NA()</f>
        <v>#N/A</v>
      </c>
      <c r="R537" s="0" t="s">
        <v>388</v>
      </c>
    </row>
    <row r="538" customFormat="false" ht="13.5" hidden="false" customHeight="false" outlineLevel="0" collapsed="false">
      <c r="A538" s="1" t="n">
        <v>572</v>
      </c>
      <c r="B538" s="1" t="s">
        <v>891</v>
      </c>
      <c r="C538" s="0" t="s">
        <v>3212</v>
      </c>
      <c r="D538" s="0" t="s">
        <v>3213</v>
      </c>
      <c r="E538" s="3" t="s">
        <v>2434</v>
      </c>
      <c r="F538" s="0" t="s">
        <v>2435</v>
      </c>
      <c r="G538" s="3" t="s">
        <v>2999</v>
      </c>
      <c r="H538" s="0" t="s">
        <v>3214</v>
      </c>
      <c r="I538" s="0" t="n">
        <v>0</v>
      </c>
      <c r="K538" s="0" t="s">
        <v>3215</v>
      </c>
      <c r="L538" s="0" t="n">
        <v>2014</v>
      </c>
      <c r="M538" s="0" t="s">
        <v>3216</v>
      </c>
      <c r="N538" s="0" t="s">
        <v>3212</v>
      </c>
      <c r="O538" s="0" t="s">
        <v>26</v>
      </c>
      <c r="P538" s="0" t="s">
        <v>3217</v>
      </c>
      <c r="Q538" s="0" t="n">
        <v>0.835</v>
      </c>
      <c r="R538" s="0" t="s">
        <v>388</v>
      </c>
    </row>
    <row r="539" customFormat="false" ht="13.5" hidden="false" customHeight="false" outlineLevel="0" collapsed="false">
      <c r="A539" s="1" t="n">
        <v>573</v>
      </c>
      <c r="B539" s="1" t="s">
        <v>891</v>
      </c>
      <c r="C539" s="0" t="s">
        <v>947</v>
      </c>
      <c r="D539" s="0" t="s">
        <v>3218</v>
      </c>
      <c r="E539" s="3" t="s">
        <v>2434</v>
      </c>
      <c r="F539" s="0" t="s">
        <v>2515</v>
      </c>
      <c r="G539" s="3" t="s">
        <v>3219</v>
      </c>
      <c r="H539" s="0" t="s">
        <v>3220</v>
      </c>
      <c r="I539" s="0" t="s">
        <v>2517</v>
      </c>
      <c r="K539" s="0" t="s">
        <v>3221</v>
      </c>
      <c r="L539" s="0" t="n">
        <v>2014</v>
      </c>
      <c r="M539" s="0" t="s">
        <v>3222</v>
      </c>
      <c r="N539" s="0" t="s">
        <v>947</v>
      </c>
      <c r="O539" s="0" t="s">
        <v>26</v>
      </c>
      <c r="P539" s="0" t="s">
        <v>952</v>
      </c>
      <c r="Q539" s="0" t="n">
        <v>0.983</v>
      </c>
      <c r="R539" s="0" t="s">
        <v>388</v>
      </c>
    </row>
    <row r="540" customFormat="false" ht="13.5" hidden="false" customHeight="false" outlineLevel="0" collapsed="false">
      <c r="A540" s="1" t="n">
        <v>574</v>
      </c>
      <c r="B540" s="1" t="s">
        <v>891</v>
      </c>
      <c r="C540" s="0" t="s">
        <v>968</v>
      </c>
      <c r="D540" s="0" t="s">
        <v>3223</v>
      </c>
      <c r="E540" s="3" t="s">
        <v>2434</v>
      </c>
      <c r="F540" s="0" t="s">
        <v>2523</v>
      </c>
      <c r="H540" s="0" t="s">
        <v>3224</v>
      </c>
      <c r="I540" s="0" t="s">
        <v>586</v>
      </c>
      <c r="K540" s="0" t="s">
        <v>3225</v>
      </c>
      <c r="L540" s="0" t="n">
        <v>2014</v>
      </c>
      <c r="M540" s="0" t="s">
        <v>3226</v>
      </c>
      <c r="N540" s="0" t="s">
        <v>968</v>
      </c>
      <c r="O540" s="0" t="s">
        <v>26</v>
      </c>
      <c r="P540" s="0" t="n">
        <v>15334880</v>
      </c>
      <c r="Q540" s="0" t="n">
        <v>1.339</v>
      </c>
      <c r="R540" s="0" t="s">
        <v>388</v>
      </c>
    </row>
    <row r="541" customFormat="false" ht="13.5" hidden="false" customHeight="false" outlineLevel="0" collapsed="false">
      <c r="A541" s="1" t="n">
        <v>575</v>
      </c>
      <c r="B541" s="1" t="s">
        <v>891</v>
      </c>
      <c r="C541" s="0" t="s">
        <v>958</v>
      </c>
      <c r="D541" s="0" t="s">
        <v>3227</v>
      </c>
      <c r="E541" s="3" t="s">
        <v>2434</v>
      </c>
      <c r="F541" s="0" t="s">
        <v>2435</v>
      </c>
      <c r="H541" s="0" t="s">
        <v>3228</v>
      </c>
      <c r="I541" s="0" t="s">
        <v>3229</v>
      </c>
      <c r="K541" s="0" t="s">
        <v>3230</v>
      </c>
      <c r="L541" s="0" t="n">
        <v>2014</v>
      </c>
      <c r="M541" s="0" t="s">
        <v>3231</v>
      </c>
      <c r="N541" s="0" t="s">
        <v>958</v>
      </c>
      <c r="O541" s="0" t="s">
        <v>26</v>
      </c>
      <c r="P541" s="0" t="s">
        <v>963</v>
      </c>
      <c r="Q541" s="0" t="n">
        <v>1.339</v>
      </c>
      <c r="R541" s="0" t="s">
        <v>388</v>
      </c>
    </row>
    <row r="542" customFormat="false" ht="13.5" hidden="false" customHeight="false" outlineLevel="0" collapsed="false">
      <c r="A542" s="1" t="n">
        <v>576</v>
      </c>
      <c r="B542" s="1" t="s">
        <v>891</v>
      </c>
      <c r="C542" s="0" t="s">
        <v>3232</v>
      </c>
      <c r="D542" s="0" t="s">
        <v>3233</v>
      </c>
      <c r="E542" s="3" t="s">
        <v>2434</v>
      </c>
      <c r="F542" s="0" t="s">
        <v>2435</v>
      </c>
      <c r="G542" s="3" t="s">
        <v>3234</v>
      </c>
      <c r="H542" s="0" t="s">
        <v>3235</v>
      </c>
      <c r="I542" s="0" t="s">
        <v>2639</v>
      </c>
      <c r="K542" s="0" t="s">
        <v>3236</v>
      </c>
      <c r="L542" s="0" t="n">
        <v>2014</v>
      </c>
      <c r="M542" s="0" t="s">
        <v>3237</v>
      </c>
      <c r="N542" s="0" t="s">
        <v>3232</v>
      </c>
      <c r="O542" s="0" t="s">
        <v>26</v>
      </c>
      <c r="P542" s="0" t="s">
        <v>3238</v>
      </c>
      <c r="Q542" s="0" t="n">
        <v>2.083</v>
      </c>
      <c r="R542" s="0" t="s">
        <v>388</v>
      </c>
    </row>
    <row r="543" customFormat="false" ht="13.5" hidden="false" customHeight="false" outlineLevel="0" collapsed="false">
      <c r="A543" s="1" t="n">
        <v>577</v>
      </c>
      <c r="B543" s="1" t="s">
        <v>891</v>
      </c>
      <c r="C543" s="0" t="s">
        <v>892</v>
      </c>
      <c r="D543" s="0" t="s">
        <v>3239</v>
      </c>
      <c r="E543" s="3" t="s">
        <v>2434</v>
      </c>
      <c r="F543" s="0" t="s">
        <v>2435</v>
      </c>
      <c r="H543" s="0" t="s">
        <v>3100</v>
      </c>
      <c r="I543" s="0" t="s">
        <v>3240</v>
      </c>
      <c r="K543" s="0" t="s">
        <v>3241</v>
      </c>
      <c r="L543" s="0" t="n">
        <v>2014</v>
      </c>
      <c r="M543" s="0" t="s">
        <v>3242</v>
      </c>
      <c r="N543" s="0" t="s">
        <v>892</v>
      </c>
      <c r="O543" s="0" t="s">
        <v>26</v>
      </c>
      <c r="P543" s="0" t="s">
        <v>898</v>
      </c>
      <c r="Q543" s="0" t="e">
        <f aca="false">NA()</f>
        <v>#N/A</v>
      </c>
      <c r="R543" s="0" t="s">
        <v>388</v>
      </c>
    </row>
    <row r="544" customFormat="false" ht="13.5" hidden="false" customHeight="false" outlineLevel="0" collapsed="false">
      <c r="A544" s="1" t="n">
        <v>578</v>
      </c>
      <c r="B544" s="1" t="s">
        <v>891</v>
      </c>
      <c r="C544" s="0" t="s">
        <v>3243</v>
      </c>
      <c r="D544" s="0" t="s">
        <v>3244</v>
      </c>
      <c r="E544" s="3" t="s">
        <v>2434</v>
      </c>
      <c r="F544" s="0" t="s">
        <v>2435</v>
      </c>
      <c r="H544" s="0" t="s">
        <v>3245</v>
      </c>
      <c r="I544" s="0" t="s">
        <v>2466</v>
      </c>
      <c r="K544" s="0" t="s">
        <v>3246</v>
      </c>
      <c r="L544" s="0" t="n">
        <v>2014</v>
      </c>
      <c r="M544" s="0" t="s">
        <v>3247</v>
      </c>
      <c r="N544" s="0" t="s">
        <v>3243</v>
      </c>
      <c r="O544" s="0" t="s">
        <v>26</v>
      </c>
      <c r="P544" s="0" t="s">
        <v>3248</v>
      </c>
      <c r="Q544" s="0" t="n">
        <v>1.402</v>
      </c>
      <c r="R544" s="0" t="s">
        <v>388</v>
      </c>
    </row>
    <row r="545" customFormat="false" ht="13.5" hidden="false" customHeight="false" outlineLevel="0" collapsed="false">
      <c r="A545" s="1" t="n">
        <v>579</v>
      </c>
      <c r="B545" s="1" t="s">
        <v>891</v>
      </c>
      <c r="C545" s="0" t="s">
        <v>3249</v>
      </c>
      <c r="D545" s="0" t="s">
        <v>3250</v>
      </c>
      <c r="E545" s="3" t="s">
        <v>2434</v>
      </c>
      <c r="F545" s="0" t="s">
        <v>2722</v>
      </c>
      <c r="G545" s="3" t="s">
        <v>3251</v>
      </c>
      <c r="H545" s="0" t="s">
        <v>3252</v>
      </c>
      <c r="I545" s="0" t="s">
        <v>2725</v>
      </c>
      <c r="K545" s="0" t="s">
        <v>3253</v>
      </c>
      <c r="L545" s="0" t="n">
        <v>2014</v>
      </c>
      <c r="M545" s="0" t="s">
        <v>3254</v>
      </c>
      <c r="N545" s="0" t="s">
        <v>3249</v>
      </c>
      <c r="P545" s="0" t="s">
        <v>3255</v>
      </c>
      <c r="Q545" s="0" t="e">
        <f aca="false">NA()</f>
        <v>#N/A</v>
      </c>
      <c r="R545" s="0" t="s">
        <v>388</v>
      </c>
    </row>
    <row r="546" customFormat="false" ht="13.5" hidden="false" customHeight="false" outlineLevel="0" collapsed="false">
      <c r="A546" s="1" t="n">
        <v>580</v>
      </c>
      <c r="B546" s="1" t="s">
        <v>891</v>
      </c>
      <c r="C546" s="0" t="s">
        <v>3256</v>
      </c>
      <c r="D546" s="0" t="s">
        <v>3257</v>
      </c>
      <c r="E546" s="3" t="s">
        <v>2434</v>
      </c>
      <c r="F546" s="0" t="s">
        <v>2828</v>
      </c>
      <c r="H546" s="0" t="s">
        <v>3258</v>
      </c>
      <c r="I546" s="0" t="s">
        <v>1081</v>
      </c>
      <c r="K546" s="0" t="s">
        <v>3259</v>
      </c>
      <c r="L546" s="0" t="n">
        <v>2014</v>
      </c>
      <c r="M546" s="0" t="s">
        <v>3260</v>
      </c>
      <c r="N546" s="0" t="s">
        <v>3256</v>
      </c>
      <c r="P546" s="0" t="n">
        <v>10006818</v>
      </c>
      <c r="Q546" s="0" t="e">
        <f aca="false">NA()</f>
        <v>#N/A</v>
      </c>
      <c r="R546" s="0" t="s">
        <v>388</v>
      </c>
    </row>
    <row r="547" customFormat="false" ht="13.5" hidden="false" customHeight="false" outlineLevel="0" collapsed="false">
      <c r="A547" s="1" t="n">
        <v>581</v>
      </c>
      <c r="B547" s="1" t="s">
        <v>891</v>
      </c>
      <c r="C547" s="0" t="s">
        <v>3261</v>
      </c>
      <c r="D547" s="0" t="s">
        <v>3262</v>
      </c>
      <c r="E547" s="3" t="s">
        <v>2434</v>
      </c>
      <c r="F547" s="0" t="s">
        <v>2523</v>
      </c>
      <c r="G547" s="3" t="s">
        <v>3263</v>
      </c>
      <c r="H547" s="0" t="s">
        <v>3264</v>
      </c>
      <c r="I547" s="0" t="s">
        <v>3265</v>
      </c>
      <c r="K547" s="0" t="s">
        <v>3266</v>
      </c>
      <c r="L547" s="0" t="n">
        <v>2014</v>
      </c>
      <c r="M547" s="0" t="s">
        <v>3267</v>
      </c>
      <c r="N547" s="0" t="s">
        <v>3261</v>
      </c>
      <c r="P547" s="0" t="s">
        <v>3268</v>
      </c>
      <c r="Q547" s="0" t="e">
        <f aca="false">NA()</f>
        <v>#N/A</v>
      </c>
      <c r="R547" s="0" t="s">
        <v>388</v>
      </c>
    </row>
    <row r="548" customFormat="false" ht="13.5" hidden="false" customHeight="false" outlineLevel="0" collapsed="false">
      <c r="A548" s="1" t="n">
        <v>582</v>
      </c>
      <c r="B548" s="1" t="s">
        <v>891</v>
      </c>
      <c r="C548" s="0" t="s">
        <v>3249</v>
      </c>
      <c r="D548" s="0" t="s">
        <v>3269</v>
      </c>
      <c r="E548" s="3" t="s">
        <v>2434</v>
      </c>
      <c r="F548" s="0" t="s">
        <v>2523</v>
      </c>
      <c r="G548" s="3" t="s">
        <v>3270</v>
      </c>
      <c r="H548" s="0" t="s">
        <v>3271</v>
      </c>
      <c r="I548" s="0" t="s">
        <v>586</v>
      </c>
      <c r="K548" s="0" t="s">
        <v>3272</v>
      </c>
      <c r="L548" s="0" t="n">
        <v>2014</v>
      </c>
      <c r="M548" s="0" t="s">
        <v>3273</v>
      </c>
      <c r="N548" s="0" t="s">
        <v>3249</v>
      </c>
      <c r="P548" s="0" t="s">
        <v>3255</v>
      </c>
      <c r="Q548" s="0" t="e">
        <f aca="false">NA()</f>
        <v>#N/A</v>
      </c>
      <c r="R548" s="0" t="s">
        <v>388</v>
      </c>
    </row>
    <row r="549" customFormat="false" ht="13.5" hidden="false" customHeight="false" outlineLevel="0" collapsed="false">
      <c r="A549" s="1" t="n">
        <v>583</v>
      </c>
      <c r="B549" s="1" t="s">
        <v>891</v>
      </c>
      <c r="C549" s="0" t="s">
        <v>3274</v>
      </c>
      <c r="D549" s="0" t="s">
        <v>3275</v>
      </c>
      <c r="E549" s="3" t="s">
        <v>2434</v>
      </c>
      <c r="F549" s="0" t="s">
        <v>2523</v>
      </c>
      <c r="H549" s="0" t="s">
        <v>3276</v>
      </c>
      <c r="I549" s="0" t="s">
        <v>511</v>
      </c>
      <c r="K549" s="0" t="s">
        <v>3277</v>
      </c>
      <c r="L549" s="0" t="n">
        <v>2014</v>
      </c>
      <c r="M549" s="0" t="s">
        <v>3278</v>
      </c>
      <c r="N549" s="0" t="s">
        <v>3274</v>
      </c>
      <c r="P549" s="0" t="n">
        <v>10018417</v>
      </c>
      <c r="Q549" s="0" t="n">
        <v>1.178</v>
      </c>
      <c r="R549" s="0" t="s">
        <v>388</v>
      </c>
    </row>
    <row r="550" customFormat="false" ht="13.5" hidden="false" customHeight="false" outlineLevel="0" collapsed="false">
      <c r="A550" s="1" t="n">
        <v>584</v>
      </c>
      <c r="B550" s="1" t="s">
        <v>891</v>
      </c>
      <c r="C550" s="0" t="s">
        <v>3279</v>
      </c>
      <c r="D550" s="0" t="s">
        <v>3280</v>
      </c>
      <c r="E550" s="3" t="s">
        <v>2434</v>
      </c>
      <c r="F550" s="0" t="s">
        <v>2828</v>
      </c>
      <c r="G550" s="3" t="s">
        <v>2659</v>
      </c>
      <c r="H550" s="0" t="s">
        <v>3281</v>
      </c>
      <c r="I550" s="0" t="s">
        <v>3161</v>
      </c>
      <c r="K550" s="0" t="s">
        <v>3282</v>
      </c>
      <c r="L550" s="0" t="n">
        <v>2014</v>
      </c>
      <c r="M550" s="0" t="s">
        <v>3283</v>
      </c>
      <c r="N550" s="0" t="s">
        <v>3279</v>
      </c>
      <c r="P550" s="0" t="n">
        <v>10014861</v>
      </c>
      <c r="Q550" s="0" t="n">
        <v>0.742</v>
      </c>
      <c r="R550" s="0" t="s">
        <v>388</v>
      </c>
    </row>
    <row r="551" customFormat="false" ht="13.5" hidden="false" customHeight="false" outlineLevel="0" collapsed="false">
      <c r="A551" s="1" t="n">
        <v>585</v>
      </c>
      <c r="B551" s="1" t="s">
        <v>891</v>
      </c>
      <c r="C551" s="0" t="s">
        <v>3279</v>
      </c>
      <c r="D551" s="0" t="s">
        <v>3284</v>
      </c>
      <c r="E551" s="3" t="s">
        <v>2434</v>
      </c>
      <c r="F551" s="0" t="s">
        <v>2828</v>
      </c>
      <c r="H551" s="0" t="s">
        <v>3285</v>
      </c>
      <c r="I551" s="0" t="s">
        <v>3286</v>
      </c>
      <c r="K551" s="0" t="s">
        <v>3287</v>
      </c>
      <c r="L551" s="0" t="n">
        <v>2014</v>
      </c>
      <c r="M551" s="0" t="s">
        <v>3288</v>
      </c>
      <c r="N551" s="0" t="s">
        <v>3279</v>
      </c>
      <c r="P551" s="0" t="n">
        <v>10014861</v>
      </c>
      <c r="Q551" s="0" t="n">
        <v>0.742</v>
      </c>
      <c r="R551" s="0" t="s">
        <v>388</v>
      </c>
    </row>
    <row r="552" customFormat="false" ht="13.5" hidden="false" customHeight="false" outlineLevel="0" collapsed="false">
      <c r="A552" s="1" t="n">
        <v>586</v>
      </c>
      <c r="B552" s="1" t="s">
        <v>891</v>
      </c>
      <c r="C552" s="0" t="s">
        <v>3289</v>
      </c>
      <c r="D552" s="0" t="s">
        <v>3290</v>
      </c>
      <c r="E552" s="3" t="s">
        <v>2434</v>
      </c>
      <c r="F552" s="0" t="s">
        <v>2523</v>
      </c>
      <c r="G552" s="3" t="s">
        <v>3291</v>
      </c>
      <c r="H552" s="0" t="s">
        <v>3292</v>
      </c>
      <c r="I552" s="0" t="s">
        <v>2542</v>
      </c>
      <c r="J552" s="3" t="s">
        <v>3291</v>
      </c>
      <c r="K552" s="0" t="s">
        <v>3293</v>
      </c>
      <c r="L552" s="0" t="n">
        <v>2014</v>
      </c>
      <c r="M552" s="0" t="s">
        <v>3294</v>
      </c>
      <c r="N552" s="0" t="s">
        <v>3289</v>
      </c>
      <c r="P552" s="0" t="s">
        <v>3295</v>
      </c>
      <c r="Q552" s="0" t="e">
        <f aca="false">NA()</f>
        <v>#N/A</v>
      </c>
      <c r="R552" s="0" t="s">
        <v>388</v>
      </c>
    </row>
    <row r="553" customFormat="false" ht="13.5" hidden="false" customHeight="false" outlineLevel="0" collapsed="false">
      <c r="A553" s="1" t="n">
        <v>587</v>
      </c>
      <c r="B553" s="1" t="s">
        <v>891</v>
      </c>
      <c r="C553" s="0" t="s">
        <v>3261</v>
      </c>
      <c r="D553" s="0" t="s">
        <v>3296</v>
      </c>
      <c r="E553" s="3" t="s">
        <v>2434</v>
      </c>
      <c r="F553" s="0" t="s">
        <v>2523</v>
      </c>
      <c r="G553" s="3" t="s">
        <v>3263</v>
      </c>
      <c r="H553" s="0" t="s">
        <v>3264</v>
      </c>
      <c r="I553" s="0" t="s">
        <v>3265</v>
      </c>
      <c r="K553" s="0" t="s">
        <v>3297</v>
      </c>
      <c r="L553" s="0" t="n">
        <v>2014</v>
      </c>
      <c r="M553" s="0" t="s">
        <v>3298</v>
      </c>
      <c r="N553" s="0" t="s">
        <v>3261</v>
      </c>
      <c r="P553" s="0" t="s">
        <v>3268</v>
      </c>
      <c r="Q553" s="0" t="e">
        <f aca="false">NA()</f>
        <v>#N/A</v>
      </c>
      <c r="R553" s="0" t="s">
        <v>388</v>
      </c>
    </row>
    <row r="554" customFormat="false" ht="13.5" hidden="false" customHeight="false" outlineLevel="0" collapsed="false">
      <c r="A554" s="1" t="n">
        <v>588</v>
      </c>
      <c r="B554" s="1" t="s">
        <v>891</v>
      </c>
      <c r="C554" s="0" t="s">
        <v>3299</v>
      </c>
      <c r="D554" s="0" t="s">
        <v>3300</v>
      </c>
      <c r="E554" s="3" t="s">
        <v>2434</v>
      </c>
      <c r="F554" s="0" t="s">
        <v>2523</v>
      </c>
      <c r="G554" s="3" t="s">
        <v>3301</v>
      </c>
      <c r="H554" s="0" t="s">
        <v>3302</v>
      </c>
      <c r="I554" s="0" t="s">
        <v>2525</v>
      </c>
      <c r="K554" s="0" t="s">
        <v>3303</v>
      </c>
      <c r="L554" s="0" t="n">
        <v>2014</v>
      </c>
      <c r="M554" s="0" t="s">
        <v>3304</v>
      </c>
      <c r="N554" s="0" t="s">
        <v>3299</v>
      </c>
      <c r="P554" s="0" t="s">
        <v>3305</v>
      </c>
      <c r="Q554" s="0" t="e">
        <f aca="false">NA()</f>
        <v>#N/A</v>
      </c>
      <c r="R554" s="0" t="s">
        <v>388</v>
      </c>
    </row>
    <row r="555" customFormat="false" ht="13.5" hidden="false" customHeight="false" outlineLevel="0" collapsed="false">
      <c r="A555" s="1" t="n">
        <v>589</v>
      </c>
      <c r="B555" s="1" t="s">
        <v>891</v>
      </c>
      <c r="C555" s="0" t="s">
        <v>3279</v>
      </c>
      <c r="D555" s="0" t="s">
        <v>3306</v>
      </c>
      <c r="E555" s="3" t="s">
        <v>2434</v>
      </c>
      <c r="F555" s="0" t="s">
        <v>3307</v>
      </c>
      <c r="G555" s="3" t="s">
        <v>3308</v>
      </c>
      <c r="H555" s="0" t="s">
        <v>3309</v>
      </c>
      <c r="I555" s="0" t="s">
        <v>3137</v>
      </c>
      <c r="K555" s="0" t="s">
        <v>3310</v>
      </c>
      <c r="L555" s="0" t="n">
        <v>2014</v>
      </c>
      <c r="M555" s="0" t="s">
        <v>3311</v>
      </c>
      <c r="N555" s="0" t="s">
        <v>3279</v>
      </c>
      <c r="P555" s="0" t="n">
        <v>10014861</v>
      </c>
      <c r="Q555" s="0" t="n">
        <v>0.742</v>
      </c>
      <c r="R555" s="0" t="s">
        <v>388</v>
      </c>
    </row>
    <row r="556" customFormat="false" ht="13.5" hidden="false" customHeight="false" outlineLevel="0" collapsed="false">
      <c r="A556" s="1" t="n">
        <v>590</v>
      </c>
      <c r="B556" s="1" t="s">
        <v>891</v>
      </c>
      <c r="C556" s="0" t="s">
        <v>968</v>
      </c>
      <c r="D556" s="0" t="s">
        <v>3312</v>
      </c>
      <c r="E556" s="3" t="s">
        <v>2434</v>
      </c>
      <c r="F556" s="0" t="s">
        <v>2722</v>
      </c>
      <c r="G556" s="3" t="s">
        <v>3313</v>
      </c>
      <c r="H556" s="0" t="s">
        <v>3314</v>
      </c>
      <c r="I556" s="0" t="s">
        <v>2725</v>
      </c>
      <c r="K556" s="0" t="s">
        <v>3315</v>
      </c>
      <c r="L556" s="0" t="n">
        <v>2014</v>
      </c>
      <c r="M556" s="0" t="s">
        <v>3316</v>
      </c>
      <c r="N556" s="0" t="s">
        <v>968</v>
      </c>
      <c r="P556" s="0" t="n">
        <v>15334880</v>
      </c>
      <c r="Q556" s="0" t="n">
        <v>1.339</v>
      </c>
      <c r="R556" s="0" t="s">
        <v>388</v>
      </c>
    </row>
    <row r="557" customFormat="false" ht="13.5" hidden="false" customHeight="false" outlineLevel="0" collapsed="false">
      <c r="A557" s="1" t="n">
        <v>591</v>
      </c>
      <c r="B557" s="1" t="s">
        <v>891</v>
      </c>
      <c r="C557" s="0" t="s">
        <v>3279</v>
      </c>
      <c r="D557" s="0" t="s">
        <v>3317</v>
      </c>
      <c r="E557" s="3" t="s">
        <v>2434</v>
      </c>
      <c r="F557" s="0" t="s">
        <v>2828</v>
      </c>
      <c r="G557" s="3" t="s">
        <v>3318</v>
      </c>
      <c r="H557" s="0" t="s">
        <v>3319</v>
      </c>
      <c r="I557" s="0" t="s">
        <v>2835</v>
      </c>
      <c r="K557" s="0" t="s">
        <v>3320</v>
      </c>
      <c r="L557" s="0" t="n">
        <v>2014</v>
      </c>
      <c r="M557" s="0" t="s">
        <v>3321</v>
      </c>
      <c r="N557" s="0" t="s">
        <v>3279</v>
      </c>
      <c r="P557" s="0" t="n">
        <v>10014861</v>
      </c>
      <c r="Q557" s="0" t="n">
        <v>0.742</v>
      </c>
      <c r="R557" s="0" t="s">
        <v>388</v>
      </c>
    </row>
    <row r="558" customFormat="false" ht="13.5" hidden="false" customHeight="false" outlineLevel="0" collapsed="false">
      <c r="A558" s="1" t="n">
        <v>592</v>
      </c>
      <c r="B558" s="1" t="s">
        <v>891</v>
      </c>
      <c r="C558" s="0" t="s">
        <v>3322</v>
      </c>
      <c r="D558" s="0" t="s">
        <v>3323</v>
      </c>
      <c r="E558" s="3" t="s">
        <v>2434</v>
      </c>
      <c r="F558" s="0" t="s">
        <v>2523</v>
      </c>
      <c r="G558" s="3" t="s">
        <v>3324</v>
      </c>
      <c r="H558" s="0" t="s">
        <v>3325</v>
      </c>
      <c r="I558" s="0" t="s">
        <v>844</v>
      </c>
      <c r="K558" s="0" t="s">
        <v>3326</v>
      </c>
      <c r="L558" s="0" t="n">
        <v>2014</v>
      </c>
      <c r="M558" s="0" t="s">
        <v>3327</v>
      </c>
      <c r="N558" s="0" t="s">
        <v>3322</v>
      </c>
      <c r="P558" s="0" t="s">
        <v>946</v>
      </c>
      <c r="Q558" s="0" t="e">
        <f aca="false">NA()</f>
        <v>#N/A</v>
      </c>
      <c r="R558" s="0" t="s">
        <v>388</v>
      </c>
    </row>
    <row r="559" customFormat="false" ht="13.5" hidden="false" customHeight="false" outlineLevel="0" collapsed="false">
      <c r="A559" s="1" t="n">
        <v>593</v>
      </c>
      <c r="B559" s="1" t="s">
        <v>891</v>
      </c>
      <c r="C559" s="0" t="s">
        <v>3328</v>
      </c>
      <c r="D559" s="0" t="s">
        <v>3329</v>
      </c>
      <c r="E559" s="3" t="s">
        <v>2434</v>
      </c>
      <c r="F559" s="0" t="s">
        <v>2828</v>
      </c>
      <c r="G559" s="3" t="s">
        <v>3330</v>
      </c>
      <c r="H559" s="0" t="s">
        <v>3331</v>
      </c>
      <c r="I559" s="0" t="s">
        <v>586</v>
      </c>
      <c r="K559" s="0" t="s">
        <v>3332</v>
      </c>
      <c r="L559" s="0" t="n">
        <v>2014</v>
      </c>
      <c r="M559" s="0" t="s">
        <v>3333</v>
      </c>
      <c r="N559" s="0" t="s">
        <v>3328</v>
      </c>
      <c r="P559" s="0" t="s">
        <v>3334</v>
      </c>
      <c r="Q559" s="0" t="n">
        <v>1.04</v>
      </c>
      <c r="R559" s="0" t="s">
        <v>388</v>
      </c>
    </row>
    <row r="560" customFormat="false" ht="13.5" hidden="false" customHeight="false" outlineLevel="0" collapsed="false">
      <c r="A560" s="1" t="n">
        <v>594</v>
      </c>
      <c r="B560" s="1" t="s">
        <v>891</v>
      </c>
      <c r="C560" s="0" t="s">
        <v>3335</v>
      </c>
      <c r="D560" s="0" t="s">
        <v>3336</v>
      </c>
      <c r="E560" s="3" t="s">
        <v>2434</v>
      </c>
      <c r="F560" s="0" t="s">
        <v>2523</v>
      </c>
      <c r="G560" s="3" t="s">
        <v>3337</v>
      </c>
      <c r="H560" s="0" t="s">
        <v>3338</v>
      </c>
      <c r="I560" s="0" t="s">
        <v>3339</v>
      </c>
      <c r="K560" s="0" t="s">
        <v>3340</v>
      </c>
      <c r="L560" s="0" t="n">
        <v>2014</v>
      </c>
      <c r="M560" s="0" t="s">
        <v>3341</v>
      </c>
      <c r="N560" s="0" t="s">
        <v>3335</v>
      </c>
      <c r="P560" s="0" t="s">
        <v>3342</v>
      </c>
      <c r="Q560" s="0" t="e">
        <f aca="false">NA()</f>
        <v>#N/A</v>
      </c>
      <c r="R560" s="0" t="s">
        <v>388</v>
      </c>
    </row>
    <row r="561" customFormat="false" ht="13.5" hidden="false" customHeight="false" outlineLevel="0" collapsed="false">
      <c r="A561" s="1" t="n">
        <v>595</v>
      </c>
      <c r="B561" s="1" t="s">
        <v>891</v>
      </c>
      <c r="C561" s="0" t="s">
        <v>3343</v>
      </c>
      <c r="D561" s="0" t="s">
        <v>3344</v>
      </c>
      <c r="E561" s="3" t="s">
        <v>2434</v>
      </c>
      <c r="F561" s="0" t="s">
        <v>2523</v>
      </c>
      <c r="G561" s="3" t="s">
        <v>2999</v>
      </c>
      <c r="H561" s="0" t="s">
        <v>3345</v>
      </c>
      <c r="I561" s="0" t="s">
        <v>3346</v>
      </c>
      <c r="J561" s="3" t="s">
        <v>2999</v>
      </c>
      <c r="K561" s="0" t="s">
        <v>3347</v>
      </c>
      <c r="L561" s="0" t="n">
        <v>2014</v>
      </c>
      <c r="M561" s="0" t="s">
        <v>3348</v>
      </c>
      <c r="N561" s="0" t="s">
        <v>3343</v>
      </c>
      <c r="P561" s="0" t="n">
        <v>19443994</v>
      </c>
      <c r="Q561" s="0" t="n">
        <v>0.988</v>
      </c>
      <c r="R561" s="0" t="s">
        <v>388</v>
      </c>
    </row>
    <row r="562" customFormat="false" ht="13.5" hidden="false" customHeight="false" outlineLevel="0" collapsed="false">
      <c r="A562" s="1" t="n">
        <v>596</v>
      </c>
      <c r="B562" s="1" t="s">
        <v>891</v>
      </c>
      <c r="C562" s="0" t="s">
        <v>3279</v>
      </c>
      <c r="D562" s="0" t="s">
        <v>3349</v>
      </c>
      <c r="E562" s="3" t="s">
        <v>2434</v>
      </c>
      <c r="F562" s="0" t="s">
        <v>2828</v>
      </c>
      <c r="G562" s="3" t="s">
        <v>3350</v>
      </c>
      <c r="H562" s="0" t="s">
        <v>3351</v>
      </c>
      <c r="I562" s="0" t="s">
        <v>2848</v>
      </c>
      <c r="K562" s="0" t="s">
        <v>3352</v>
      </c>
      <c r="L562" s="0" t="n">
        <v>2014</v>
      </c>
      <c r="M562" s="0" t="s">
        <v>3353</v>
      </c>
      <c r="N562" s="0" t="s">
        <v>3279</v>
      </c>
      <c r="P562" s="0" t="n">
        <v>10014861</v>
      </c>
      <c r="Q562" s="0" t="n">
        <v>0.742</v>
      </c>
      <c r="R562" s="0" t="s">
        <v>388</v>
      </c>
    </row>
    <row r="563" customFormat="false" ht="13.5" hidden="false" customHeight="false" outlineLevel="0" collapsed="false">
      <c r="A563" s="1" t="n">
        <v>597</v>
      </c>
      <c r="B563" s="1" t="s">
        <v>891</v>
      </c>
      <c r="C563" s="0" t="s">
        <v>1079</v>
      </c>
      <c r="D563" s="0" t="s">
        <v>3354</v>
      </c>
      <c r="E563" s="3" t="s">
        <v>2434</v>
      </c>
      <c r="F563" s="0" t="s">
        <v>2523</v>
      </c>
      <c r="G563" s="3" t="s">
        <v>3355</v>
      </c>
      <c r="H563" s="0" t="s">
        <v>3356</v>
      </c>
      <c r="I563" s="0" t="s">
        <v>511</v>
      </c>
      <c r="K563" s="0" t="s">
        <v>3357</v>
      </c>
      <c r="L563" s="0" t="n">
        <v>2014</v>
      </c>
      <c r="M563" s="0" t="s">
        <v>3358</v>
      </c>
      <c r="N563" s="0" t="s">
        <v>1079</v>
      </c>
      <c r="P563" s="0" t="n">
        <v>10184619</v>
      </c>
      <c r="Q563" s="0" t="n">
        <v>0.527</v>
      </c>
      <c r="R563" s="0" t="s">
        <v>388</v>
      </c>
    </row>
    <row r="564" customFormat="false" ht="13.5" hidden="false" customHeight="false" outlineLevel="0" collapsed="false">
      <c r="A564" s="1" t="n">
        <v>598</v>
      </c>
      <c r="B564" s="1" t="s">
        <v>891</v>
      </c>
      <c r="C564" s="0" t="s">
        <v>1114</v>
      </c>
      <c r="D564" s="0" t="s">
        <v>3359</v>
      </c>
      <c r="E564" s="3" t="s">
        <v>2434</v>
      </c>
      <c r="F564" s="0" t="s">
        <v>2523</v>
      </c>
      <c r="H564" s="0" t="s">
        <v>3360</v>
      </c>
      <c r="I564" s="0" t="s">
        <v>2525</v>
      </c>
      <c r="K564" s="0" t="s">
        <v>3361</v>
      </c>
      <c r="L564" s="0" t="n">
        <v>2014</v>
      </c>
      <c r="M564" s="0" t="s">
        <v>3362</v>
      </c>
      <c r="N564" s="0" t="s">
        <v>1114</v>
      </c>
      <c r="P564" s="0" t="s">
        <v>898</v>
      </c>
      <c r="Q564" s="0" t="e">
        <f aca="false">NA()</f>
        <v>#N/A</v>
      </c>
      <c r="R564" s="0" t="s">
        <v>388</v>
      </c>
    </row>
    <row r="565" customFormat="false" ht="13.5" hidden="false" customHeight="false" outlineLevel="0" collapsed="false">
      <c r="A565" s="1" t="n">
        <v>599</v>
      </c>
      <c r="B565" s="1" t="s">
        <v>891</v>
      </c>
      <c r="C565" s="0" t="s">
        <v>3363</v>
      </c>
      <c r="D565" s="0" t="s">
        <v>3364</v>
      </c>
      <c r="E565" s="3" t="s">
        <v>2434</v>
      </c>
      <c r="F565" s="0" t="s">
        <v>2523</v>
      </c>
      <c r="H565" s="0" t="s">
        <v>3365</v>
      </c>
      <c r="I565" s="0" t="s">
        <v>3366</v>
      </c>
      <c r="K565" s="0" t="s">
        <v>3367</v>
      </c>
      <c r="L565" s="0" t="n">
        <v>2014</v>
      </c>
      <c r="M565" s="0" t="s">
        <v>3368</v>
      </c>
      <c r="N565" s="0" t="s">
        <v>3363</v>
      </c>
      <c r="P565" s="0" t="n">
        <v>10059040</v>
      </c>
      <c r="Q565" s="0" t="n">
        <v>1.119</v>
      </c>
      <c r="R565" s="0" t="s">
        <v>388</v>
      </c>
    </row>
    <row r="566" customFormat="false" ht="13.5" hidden="false" customHeight="false" outlineLevel="0" collapsed="false">
      <c r="A566" s="1" t="n">
        <v>600</v>
      </c>
      <c r="B566" s="1" t="s">
        <v>891</v>
      </c>
      <c r="C566" s="0" t="s">
        <v>3363</v>
      </c>
      <c r="D566" s="0" t="s">
        <v>3369</v>
      </c>
      <c r="E566" s="3" t="s">
        <v>2434</v>
      </c>
      <c r="F566" s="0" t="s">
        <v>2523</v>
      </c>
      <c r="G566" s="3" t="s">
        <v>3370</v>
      </c>
      <c r="H566" s="0" t="s">
        <v>3371</v>
      </c>
      <c r="I566" s="0" t="s">
        <v>3372</v>
      </c>
      <c r="K566" s="0" t="s">
        <v>3373</v>
      </c>
      <c r="L566" s="0" t="n">
        <v>2014</v>
      </c>
      <c r="M566" s="0" t="s">
        <v>3374</v>
      </c>
      <c r="N566" s="0" t="s">
        <v>3363</v>
      </c>
      <c r="P566" s="0" t="n">
        <v>10059040</v>
      </c>
      <c r="Q566" s="0" t="n">
        <v>1.119</v>
      </c>
      <c r="R566" s="0" t="s">
        <v>388</v>
      </c>
    </row>
    <row r="567" customFormat="false" ht="13.5" hidden="false" customHeight="false" outlineLevel="0" collapsed="false">
      <c r="A567" s="1" t="n">
        <v>601</v>
      </c>
      <c r="B567" s="1" t="s">
        <v>891</v>
      </c>
      <c r="C567" s="0" t="s">
        <v>3375</v>
      </c>
      <c r="D567" s="0" t="s">
        <v>3376</v>
      </c>
      <c r="E567" s="3" t="s">
        <v>2434</v>
      </c>
      <c r="F567" s="0" t="s">
        <v>3377</v>
      </c>
      <c r="G567" s="3" t="s">
        <v>3378</v>
      </c>
      <c r="H567" s="0" t="s">
        <v>3379</v>
      </c>
      <c r="I567" s="0" t="s">
        <v>3372</v>
      </c>
      <c r="K567" s="0" t="s">
        <v>3380</v>
      </c>
      <c r="L567" s="0" t="n">
        <v>2014</v>
      </c>
      <c r="M567" s="0" t="s">
        <v>3381</v>
      </c>
      <c r="N567" s="0" t="s">
        <v>3375</v>
      </c>
      <c r="P567" s="0" t="s">
        <v>3382</v>
      </c>
      <c r="Q567" s="0" t="e">
        <f aca="false">NA()</f>
        <v>#N/A</v>
      </c>
      <c r="R567" s="0" t="s">
        <v>388</v>
      </c>
    </row>
    <row r="568" customFormat="false" ht="13.5" hidden="false" customHeight="false" outlineLevel="0" collapsed="false">
      <c r="A568" s="1" t="n">
        <v>602</v>
      </c>
      <c r="B568" s="1" t="s">
        <v>891</v>
      </c>
      <c r="C568" s="0" t="s">
        <v>3383</v>
      </c>
      <c r="D568" s="0" t="s">
        <v>3384</v>
      </c>
      <c r="E568" s="3" t="s">
        <v>2434</v>
      </c>
      <c r="F568" s="0" t="s">
        <v>2722</v>
      </c>
      <c r="G568" s="3" t="s">
        <v>3385</v>
      </c>
      <c r="H568" s="0" t="s">
        <v>3386</v>
      </c>
      <c r="I568" s="0" t="s">
        <v>2725</v>
      </c>
      <c r="K568" s="0" t="s">
        <v>3387</v>
      </c>
      <c r="L568" s="0" t="n">
        <v>2014</v>
      </c>
      <c r="M568" s="0" t="s">
        <v>3388</v>
      </c>
      <c r="N568" s="0" t="s">
        <v>3383</v>
      </c>
      <c r="P568" s="0" t="n">
        <v>18785190</v>
      </c>
      <c r="Q568" s="0" t="n">
        <v>0.983</v>
      </c>
      <c r="R568" s="0" t="s">
        <v>388</v>
      </c>
    </row>
    <row r="569" customFormat="false" ht="13.5" hidden="false" customHeight="false" outlineLevel="0" collapsed="false">
      <c r="A569" s="1" t="n">
        <v>603</v>
      </c>
      <c r="B569" s="1" t="s">
        <v>891</v>
      </c>
      <c r="C569" s="0" t="s">
        <v>3389</v>
      </c>
      <c r="D569" s="0" t="s">
        <v>3390</v>
      </c>
      <c r="E569" s="3" t="s">
        <v>2434</v>
      </c>
      <c r="F569" s="0" t="s">
        <v>2523</v>
      </c>
      <c r="G569" s="3" t="s">
        <v>3391</v>
      </c>
      <c r="H569" s="0" t="s">
        <v>3392</v>
      </c>
      <c r="I569" s="0" t="s">
        <v>3286</v>
      </c>
      <c r="K569" s="0" t="s">
        <v>3393</v>
      </c>
      <c r="L569" s="0" t="n">
        <v>2014</v>
      </c>
      <c r="M569" s="0" t="s">
        <v>3394</v>
      </c>
      <c r="N569" s="0" t="s">
        <v>3389</v>
      </c>
      <c r="P569" s="0" t="s">
        <v>3395</v>
      </c>
      <c r="Q569" s="0" t="n">
        <v>0.714</v>
      </c>
      <c r="R569" s="0" t="s">
        <v>388</v>
      </c>
    </row>
    <row r="570" customFormat="false" ht="13.5" hidden="false" customHeight="false" outlineLevel="0" collapsed="false">
      <c r="A570" s="1" t="n">
        <v>604</v>
      </c>
      <c r="B570" s="1" t="s">
        <v>891</v>
      </c>
      <c r="C570" s="0" t="s">
        <v>3335</v>
      </c>
      <c r="D570" s="0" t="s">
        <v>3396</v>
      </c>
      <c r="E570" s="3" t="s">
        <v>2434</v>
      </c>
      <c r="F570" s="0" t="s">
        <v>2523</v>
      </c>
      <c r="H570" s="0" t="s">
        <v>3397</v>
      </c>
      <c r="I570" s="0" t="s">
        <v>3398</v>
      </c>
      <c r="K570" s="0" t="s">
        <v>3399</v>
      </c>
      <c r="L570" s="0" t="n">
        <v>2014</v>
      </c>
      <c r="M570" s="0" t="s">
        <v>3400</v>
      </c>
      <c r="N570" s="0" t="s">
        <v>3335</v>
      </c>
      <c r="P570" s="0" t="s">
        <v>3342</v>
      </c>
      <c r="Q570" s="0" t="e">
        <f aca="false">NA()</f>
        <v>#N/A</v>
      </c>
      <c r="R570" s="0" t="s">
        <v>388</v>
      </c>
    </row>
    <row r="571" customFormat="false" ht="13.5" hidden="false" customHeight="false" outlineLevel="0" collapsed="false">
      <c r="A571" s="1" t="n">
        <v>605</v>
      </c>
      <c r="B571" s="1" t="s">
        <v>891</v>
      </c>
      <c r="C571" s="0" t="s">
        <v>1072</v>
      </c>
      <c r="D571" s="0" t="s">
        <v>3401</v>
      </c>
      <c r="E571" s="3" t="s">
        <v>2434</v>
      </c>
      <c r="F571" s="0" t="s">
        <v>2523</v>
      </c>
      <c r="H571" s="0" t="s">
        <v>3402</v>
      </c>
      <c r="I571" s="0" t="s">
        <v>844</v>
      </c>
      <c r="K571" s="0" t="s">
        <v>3403</v>
      </c>
      <c r="L571" s="0" t="n">
        <v>2014</v>
      </c>
      <c r="M571" s="0" t="s">
        <v>3404</v>
      </c>
      <c r="N571" s="0" t="s">
        <v>1072</v>
      </c>
      <c r="P571" s="0" t="n">
        <v>19414900</v>
      </c>
      <c r="Q571" s="0" t="n">
        <v>1.444</v>
      </c>
      <c r="R571" s="0" t="s">
        <v>388</v>
      </c>
    </row>
    <row r="572" customFormat="false" ht="13.5" hidden="false" customHeight="false" outlineLevel="0" collapsed="false">
      <c r="A572" s="1" t="n">
        <v>606</v>
      </c>
      <c r="B572" s="1" t="s">
        <v>891</v>
      </c>
      <c r="C572" s="0" t="s">
        <v>3279</v>
      </c>
      <c r="D572" s="0" t="s">
        <v>3405</v>
      </c>
      <c r="E572" s="3" t="s">
        <v>2434</v>
      </c>
      <c r="F572" s="0" t="s">
        <v>2828</v>
      </c>
      <c r="H572" s="0" t="s">
        <v>3406</v>
      </c>
      <c r="I572" s="0" t="s">
        <v>3407</v>
      </c>
      <c r="K572" s="0" t="s">
        <v>3408</v>
      </c>
      <c r="L572" s="0" t="n">
        <v>2014</v>
      </c>
      <c r="M572" s="0" t="s">
        <v>3409</v>
      </c>
      <c r="N572" s="0" t="s">
        <v>3279</v>
      </c>
      <c r="P572" s="0" t="n">
        <v>10014861</v>
      </c>
      <c r="Q572" s="0" t="n">
        <v>0.742</v>
      </c>
      <c r="R572" s="0" t="s">
        <v>388</v>
      </c>
    </row>
    <row r="573" customFormat="false" ht="13.5" hidden="false" customHeight="false" outlineLevel="0" collapsed="false">
      <c r="A573" s="1" t="n">
        <v>607</v>
      </c>
      <c r="C573" s="0" t="s">
        <v>365</v>
      </c>
      <c r="D573" s="0" t="s">
        <v>3410</v>
      </c>
      <c r="E573" s="3" t="s">
        <v>2434</v>
      </c>
      <c r="F573" s="0" t="s">
        <v>2435</v>
      </c>
      <c r="H573" s="0" t="s">
        <v>3411</v>
      </c>
      <c r="I573" s="0" t="s">
        <v>656</v>
      </c>
      <c r="K573" s="0" t="s">
        <v>3412</v>
      </c>
      <c r="L573" s="0" t="n">
        <v>2014</v>
      </c>
      <c r="M573" s="0" t="s">
        <v>3413</v>
      </c>
      <c r="N573" s="0" t="s">
        <v>365</v>
      </c>
      <c r="O573" s="0" t="s">
        <v>26</v>
      </c>
      <c r="Q573" s="0" t="e">
        <f aca="false">NA()</f>
        <v>#N/A</v>
      </c>
      <c r="R573" s="0" t="s">
        <v>388</v>
      </c>
    </row>
    <row r="574" customFormat="false" ht="13.5" hidden="false" customHeight="false" outlineLevel="0" collapsed="false">
      <c r="A574" s="1" t="n">
        <v>608</v>
      </c>
      <c r="C574" s="0" t="s">
        <v>1149</v>
      </c>
      <c r="D574" s="0" t="s">
        <v>3414</v>
      </c>
      <c r="E574" s="3" t="s">
        <v>2434</v>
      </c>
      <c r="F574" s="0" t="s">
        <v>2435</v>
      </c>
      <c r="H574" s="0" t="s">
        <v>3415</v>
      </c>
      <c r="I574" s="0" t="s">
        <v>249</v>
      </c>
      <c r="K574" s="0" t="s">
        <v>3416</v>
      </c>
      <c r="L574" s="0" t="n">
        <v>2014</v>
      </c>
      <c r="M574" s="0" t="s">
        <v>3417</v>
      </c>
      <c r="N574" s="0" t="s">
        <v>1149</v>
      </c>
      <c r="O574" s="0" t="s">
        <v>26</v>
      </c>
      <c r="P574" s="0" t="s">
        <v>1154</v>
      </c>
      <c r="Q574" s="0" t="n">
        <v>0</v>
      </c>
      <c r="R574" s="0" t="s">
        <v>388</v>
      </c>
    </row>
    <row r="575" customFormat="false" ht="13.5" hidden="false" customHeight="false" outlineLevel="0" collapsed="false">
      <c r="A575" s="1" t="n">
        <v>609</v>
      </c>
      <c r="C575" s="0" t="s">
        <v>1149</v>
      </c>
      <c r="D575" s="0" t="s">
        <v>3418</v>
      </c>
      <c r="E575" s="3" t="s">
        <v>2434</v>
      </c>
      <c r="F575" s="0" t="s">
        <v>2435</v>
      </c>
      <c r="H575" s="0" t="s">
        <v>3419</v>
      </c>
      <c r="I575" s="0" t="s">
        <v>2596</v>
      </c>
      <c r="K575" s="0" t="s">
        <v>3420</v>
      </c>
      <c r="L575" s="0" t="n">
        <v>2014</v>
      </c>
      <c r="M575" s="0" t="s">
        <v>3421</v>
      </c>
      <c r="N575" s="0" t="s">
        <v>1149</v>
      </c>
      <c r="O575" s="0" t="s">
        <v>26</v>
      </c>
      <c r="P575" s="0" t="s">
        <v>1154</v>
      </c>
      <c r="Q575" s="0" t="n">
        <v>0</v>
      </c>
      <c r="R575" s="0" t="s">
        <v>388</v>
      </c>
    </row>
    <row r="576" customFormat="false" ht="13.5" hidden="false" customHeight="false" outlineLevel="0" collapsed="false">
      <c r="A576" s="1" t="n">
        <v>610</v>
      </c>
      <c r="C576" s="0" t="s">
        <v>365</v>
      </c>
      <c r="D576" s="0" t="s">
        <v>3422</v>
      </c>
      <c r="E576" s="3" t="s">
        <v>2434</v>
      </c>
      <c r="F576" s="0" t="s">
        <v>2435</v>
      </c>
      <c r="H576" s="0" t="s">
        <v>2465</v>
      </c>
      <c r="I576" s="0" t="s">
        <v>2950</v>
      </c>
      <c r="K576" s="0" t="s">
        <v>3423</v>
      </c>
      <c r="L576" s="0" t="n">
        <v>2014</v>
      </c>
      <c r="M576" s="0" t="s">
        <v>3424</v>
      </c>
      <c r="N576" s="0" t="s">
        <v>365</v>
      </c>
      <c r="O576" s="0" t="s">
        <v>26</v>
      </c>
      <c r="Q576" s="0" t="e">
        <f aca="false">NA()</f>
        <v>#N/A</v>
      </c>
      <c r="R576" s="0" t="s">
        <v>388</v>
      </c>
    </row>
    <row r="577" customFormat="false" ht="13.5" hidden="false" customHeight="false" outlineLevel="0" collapsed="false">
      <c r="A577" s="1" t="n">
        <v>611</v>
      </c>
      <c r="C577" s="0" t="s">
        <v>365</v>
      </c>
      <c r="D577" s="0" t="s">
        <v>3425</v>
      </c>
      <c r="E577" s="3" t="s">
        <v>2434</v>
      </c>
      <c r="F577" s="0" t="s">
        <v>2435</v>
      </c>
      <c r="H577" s="0" t="s">
        <v>3060</v>
      </c>
      <c r="I577" s="0" t="s">
        <v>656</v>
      </c>
      <c r="K577" s="0" t="s">
        <v>3426</v>
      </c>
      <c r="L577" s="0" t="n">
        <v>2014</v>
      </c>
      <c r="M577" s="0" t="s">
        <v>3427</v>
      </c>
      <c r="N577" s="0" t="s">
        <v>365</v>
      </c>
      <c r="O577" s="0" t="s">
        <v>26</v>
      </c>
      <c r="Q577" s="0" t="e">
        <f aca="false">NA()</f>
        <v>#N/A</v>
      </c>
      <c r="R577" s="0" t="s">
        <v>388</v>
      </c>
    </row>
    <row r="578" customFormat="false" ht="13.5" hidden="false" customHeight="false" outlineLevel="0" collapsed="false">
      <c r="A578" s="1" t="n">
        <v>612</v>
      </c>
      <c r="C578" s="0" t="s">
        <v>1149</v>
      </c>
      <c r="D578" s="0" t="s">
        <v>3428</v>
      </c>
      <c r="E578" s="3" t="s">
        <v>2434</v>
      </c>
      <c r="F578" s="0" t="s">
        <v>2435</v>
      </c>
      <c r="G578" s="3" t="s">
        <v>2769</v>
      </c>
      <c r="H578" s="0" t="s">
        <v>2770</v>
      </c>
      <c r="I578" s="0" t="s">
        <v>3429</v>
      </c>
      <c r="K578" s="0" t="s">
        <v>3430</v>
      </c>
      <c r="L578" s="0" t="n">
        <v>2014</v>
      </c>
      <c r="M578" s="0" t="s">
        <v>3431</v>
      </c>
      <c r="N578" s="0" t="s">
        <v>1149</v>
      </c>
      <c r="O578" s="0" t="s">
        <v>26</v>
      </c>
      <c r="P578" s="0" t="s">
        <v>1154</v>
      </c>
      <c r="Q578" s="0" t="n">
        <v>0</v>
      </c>
      <c r="R578" s="0" t="s">
        <v>388</v>
      </c>
    </row>
    <row r="579" customFormat="false" ht="13.5" hidden="false" customHeight="false" outlineLevel="0" collapsed="false">
      <c r="A579" s="1" t="n">
        <v>613</v>
      </c>
      <c r="C579" s="0" t="s">
        <v>365</v>
      </c>
      <c r="D579" s="0" t="s">
        <v>3432</v>
      </c>
      <c r="E579" s="3" t="s">
        <v>2434</v>
      </c>
      <c r="F579" s="0" t="s">
        <v>2435</v>
      </c>
      <c r="G579" s="3" t="s">
        <v>2769</v>
      </c>
      <c r="H579" s="0" t="s">
        <v>2770</v>
      </c>
      <c r="I579" s="0" t="s">
        <v>446</v>
      </c>
      <c r="K579" s="0" t="s">
        <v>3430</v>
      </c>
      <c r="L579" s="0" t="n">
        <v>2014</v>
      </c>
      <c r="M579" s="0" t="s">
        <v>3433</v>
      </c>
      <c r="N579" s="0" t="s">
        <v>365</v>
      </c>
      <c r="O579" s="0" t="s">
        <v>26</v>
      </c>
      <c r="Q579" s="0" t="e">
        <f aca="false">NA()</f>
        <v>#N/A</v>
      </c>
      <c r="R579" s="0" t="s">
        <v>388</v>
      </c>
    </row>
    <row r="580" customFormat="false" ht="13.5" hidden="false" customHeight="false" outlineLevel="0" collapsed="false">
      <c r="A580" s="1" t="n">
        <v>614</v>
      </c>
      <c r="C580" s="0" t="s">
        <v>354</v>
      </c>
      <c r="D580" s="0" t="s">
        <v>3434</v>
      </c>
      <c r="E580" s="3" t="s">
        <v>2434</v>
      </c>
      <c r="F580" s="0" t="s">
        <v>2435</v>
      </c>
      <c r="G580" s="3" t="s">
        <v>2617</v>
      </c>
      <c r="H580" s="0" t="s">
        <v>2618</v>
      </c>
      <c r="I580" s="0" t="s">
        <v>446</v>
      </c>
      <c r="K580" s="0" t="s">
        <v>3435</v>
      </c>
      <c r="L580" s="0" t="n">
        <v>2014</v>
      </c>
      <c r="M580" s="0" t="s">
        <v>3436</v>
      </c>
      <c r="N580" s="0" t="s">
        <v>354</v>
      </c>
      <c r="O580" s="0" t="s">
        <v>26</v>
      </c>
      <c r="P580" s="0" t="s">
        <v>361</v>
      </c>
      <c r="Q580" s="0" t="n">
        <v>1.761</v>
      </c>
      <c r="R580" s="0" t="s">
        <v>388</v>
      </c>
    </row>
    <row r="581" customFormat="false" ht="13.5" hidden="false" customHeight="false" outlineLevel="0" collapsed="false">
      <c r="A581" s="1" t="n">
        <v>615</v>
      </c>
      <c r="C581" s="0" t="s">
        <v>365</v>
      </c>
      <c r="D581" s="0" t="s">
        <v>3437</v>
      </c>
      <c r="E581" s="3" t="s">
        <v>2434</v>
      </c>
      <c r="F581" s="0" t="s">
        <v>2435</v>
      </c>
      <c r="G581" s="3" t="s">
        <v>3006</v>
      </c>
      <c r="H581" s="0" t="s">
        <v>3007</v>
      </c>
      <c r="I581" s="0" t="s">
        <v>3008</v>
      </c>
      <c r="K581" s="0" t="s">
        <v>3438</v>
      </c>
      <c r="L581" s="0" t="n">
        <v>2014</v>
      </c>
      <c r="M581" s="0" t="s">
        <v>3439</v>
      </c>
      <c r="N581" s="0" t="s">
        <v>365</v>
      </c>
      <c r="O581" s="0" t="s">
        <v>26</v>
      </c>
      <c r="Q581" s="0" t="e">
        <f aca="false">NA()</f>
        <v>#N/A</v>
      </c>
      <c r="R581" s="0" t="s">
        <v>388</v>
      </c>
    </row>
    <row r="582" customFormat="false" ht="13.5" hidden="false" customHeight="false" outlineLevel="0" collapsed="false">
      <c r="A582" s="1" t="n">
        <v>616</v>
      </c>
      <c r="C582" s="0" t="s">
        <v>365</v>
      </c>
      <c r="D582" s="0" t="s">
        <v>3440</v>
      </c>
      <c r="E582" s="3" t="s">
        <v>2434</v>
      </c>
      <c r="F582" s="0" t="s">
        <v>2435</v>
      </c>
      <c r="H582" s="0" t="s">
        <v>2449</v>
      </c>
      <c r="I582" s="0" t="s">
        <v>739</v>
      </c>
      <c r="K582" s="0" t="s">
        <v>3441</v>
      </c>
      <c r="L582" s="0" t="n">
        <v>2014</v>
      </c>
      <c r="M582" s="0" t="s">
        <v>3442</v>
      </c>
      <c r="N582" s="0" t="s">
        <v>365</v>
      </c>
      <c r="O582" s="0" t="s">
        <v>26</v>
      </c>
      <c r="Q582" s="0" t="e">
        <f aca="false">NA()</f>
        <v>#N/A</v>
      </c>
      <c r="R582" s="0" t="s">
        <v>388</v>
      </c>
    </row>
    <row r="583" customFormat="false" ht="13.5" hidden="false" customHeight="false" outlineLevel="0" collapsed="false">
      <c r="A583" s="1" t="n">
        <v>617</v>
      </c>
      <c r="C583" s="0" t="s">
        <v>365</v>
      </c>
      <c r="D583" s="0" t="s">
        <v>3443</v>
      </c>
      <c r="E583" s="3" t="s">
        <v>2434</v>
      </c>
      <c r="F583" s="0" t="s">
        <v>2435</v>
      </c>
      <c r="H583" s="0" t="s">
        <v>3444</v>
      </c>
      <c r="I583" s="0" t="s">
        <v>3271</v>
      </c>
      <c r="K583" s="0" t="s">
        <v>3445</v>
      </c>
      <c r="L583" s="0" t="n">
        <v>2014</v>
      </c>
      <c r="M583" s="0" t="s">
        <v>3446</v>
      </c>
      <c r="N583" s="0" t="s">
        <v>365</v>
      </c>
      <c r="O583" s="0" t="s">
        <v>26</v>
      </c>
      <c r="Q583" s="0" t="e">
        <f aca="false">NA()</f>
        <v>#N/A</v>
      </c>
      <c r="R583" s="0" t="s">
        <v>388</v>
      </c>
    </row>
    <row r="584" customFormat="false" ht="13.5" hidden="false" customHeight="false" outlineLevel="0" collapsed="false">
      <c r="A584" s="1" t="n">
        <v>618</v>
      </c>
      <c r="C584" s="0" t="s">
        <v>1149</v>
      </c>
      <c r="D584" s="0" t="s">
        <v>3447</v>
      </c>
      <c r="E584" s="3" t="s">
        <v>2434</v>
      </c>
      <c r="F584" s="0" t="s">
        <v>2435</v>
      </c>
      <c r="G584" s="3" t="s">
        <v>2769</v>
      </c>
      <c r="H584" s="0" t="s">
        <v>2770</v>
      </c>
      <c r="I584" s="0" t="s">
        <v>2771</v>
      </c>
      <c r="K584" s="0" t="s">
        <v>3448</v>
      </c>
      <c r="L584" s="0" t="n">
        <v>2014</v>
      </c>
      <c r="M584" s="0" t="s">
        <v>3449</v>
      </c>
      <c r="N584" s="0" t="s">
        <v>1149</v>
      </c>
      <c r="O584" s="0" t="s">
        <v>26</v>
      </c>
      <c r="P584" s="0" t="s">
        <v>1154</v>
      </c>
      <c r="Q584" s="0" t="n">
        <v>0</v>
      </c>
      <c r="R584" s="0" t="s">
        <v>388</v>
      </c>
    </row>
    <row r="585" customFormat="false" ht="13.5" hidden="false" customHeight="false" outlineLevel="0" collapsed="false">
      <c r="A585" s="1" t="n">
        <v>619</v>
      </c>
      <c r="C585" s="0" t="s">
        <v>365</v>
      </c>
      <c r="D585" s="0" t="s">
        <v>3450</v>
      </c>
      <c r="E585" s="3" t="s">
        <v>2434</v>
      </c>
      <c r="F585" s="0" t="s">
        <v>2435</v>
      </c>
      <c r="G585" s="3" t="s">
        <v>3451</v>
      </c>
      <c r="H585" s="0" t="s">
        <v>3452</v>
      </c>
      <c r="I585" s="0" t="s">
        <v>2660</v>
      </c>
      <c r="K585" s="0" t="s">
        <v>3453</v>
      </c>
      <c r="L585" s="0" t="n">
        <v>2014</v>
      </c>
      <c r="M585" s="0" t="s">
        <v>3454</v>
      </c>
      <c r="N585" s="0" t="s">
        <v>365</v>
      </c>
      <c r="O585" s="0" t="s">
        <v>26</v>
      </c>
      <c r="Q585" s="0" t="e">
        <f aca="false">NA()</f>
        <v>#N/A</v>
      </c>
      <c r="R585" s="0" t="s">
        <v>388</v>
      </c>
    </row>
    <row r="586" customFormat="false" ht="13.5" hidden="false" customHeight="false" outlineLevel="0" collapsed="false">
      <c r="A586" s="1" t="n">
        <v>620</v>
      </c>
      <c r="C586" s="0" t="s">
        <v>3455</v>
      </c>
      <c r="D586" s="0" t="s">
        <v>3456</v>
      </c>
      <c r="E586" s="3" t="s">
        <v>2434</v>
      </c>
      <c r="F586" s="0" t="s">
        <v>2523</v>
      </c>
      <c r="G586" s="3" t="s">
        <v>3457</v>
      </c>
      <c r="H586" s="0" t="s">
        <v>3458</v>
      </c>
      <c r="I586" s="0" t="s">
        <v>2713</v>
      </c>
      <c r="K586" s="0" t="s">
        <v>3459</v>
      </c>
      <c r="L586" s="0" t="n">
        <v>2014</v>
      </c>
      <c r="M586" s="0" t="s">
        <v>3460</v>
      </c>
      <c r="N586" s="0" t="s">
        <v>3455</v>
      </c>
      <c r="P586" s="0" t="n">
        <v>1620134</v>
      </c>
      <c r="Q586" s="0" t="e">
        <f aca="false">NA()</f>
        <v>#N/A</v>
      </c>
      <c r="R586" s="0" t="s">
        <v>388</v>
      </c>
    </row>
    <row r="587" customFormat="false" ht="13.5" hidden="false" customHeight="false" outlineLevel="0" collapsed="false">
      <c r="A587" s="1" t="n">
        <v>621</v>
      </c>
      <c r="C587" s="0" t="s">
        <v>3461</v>
      </c>
      <c r="D587" s="0" t="s">
        <v>3462</v>
      </c>
      <c r="E587" s="3" t="s">
        <v>2434</v>
      </c>
      <c r="F587" s="0" t="s">
        <v>2523</v>
      </c>
      <c r="H587" s="0" t="s">
        <v>3463</v>
      </c>
      <c r="I587" s="0" t="s">
        <v>2525</v>
      </c>
      <c r="K587" s="0" t="s">
        <v>3464</v>
      </c>
      <c r="L587" s="0" t="n">
        <v>2014</v>
      </c>
      <c r="M587" s="0" t="s">
        <v>3465</v>
      </c>
      <c r="N587" s="0" t="s">
        <v>3461</v>
      </c>
      <c r="P587" s="0" t="n">
        <v>20507488</v>
      </c>
      <c r="Q587" s="0" t="n">
        <v>0</v>
      </c>
      <c r="R587" s="0" t="s">
        <v>388</v>
      </c>
    </row>
    <row r="588" customFormat="false" ht="13.5" hidden="false" customHeight="false" outlineLevel="0" collapsed="false">
      <c r="A588" s="1" t="n">
        <v>622</v>
      </c>
      <c r="C588" s="0" t="s">
        <v>3466</v>
      </c>
      <c r="D588" s="0" t="s">
        <v>3467</v>
      </c>
      <c r="E588" s="3" t="s">
        <v>2434</v>
      </c>
      <c r="F588" s="0" t="s">
        <v>2531</v>
      </c>
      <c r="G588" s="3" t="s">
        <v>2532</v>
      </c>
      <c r="H588" s="0" t="s">
        <v>2533</v>
      </c>
      <c r="I588" s="0" t="s">
        <v>2534</v>
      </c>
      <c r="K588" s="0" t="s">
        <v>3468</v>
      </c>
      <c r="L588" s="0" t="n">
        <v>2014</v>
      </c>
      <c r="M588" s="0" t="s">
        <v>3469</v>
      </c>
      <c r="N588" s="0" t="s">
        <v>3466</v>
      </c>
      <c r="P588" s="0" t="s">
        <v>3470</v>
      </c>
      <c r="Q588" s="0" t="e">
        <f aca="false">NA()</f>
        <v>#N/A</v>
      </c>
      <c r="R588" s="0" t="s">
        <v>388</v>
      </c>
    </row>
    <row r="589" customFormat="false" ht="13.5" hidden="false" customHeight="false" outlineLevel="0" collapsed="false">
      <c r="A589" s="1" t="n">
        <v>623</v>
      </c>
      <c r="C589" s="0" t="s">
        <v>419</v>
      </c>
      <c r="D589" s="0" t="s">
        <v>3471</v>
      </c>
      <c r="E589" s="3" t="s">
        <v>3472</v>
      </c>
      <c r="F589" s="0" t="s">
        <v>3473</v>
      </c>
      <c r="G589" s="3" t="s">
        <v>3474</v>
      </c>
      <c r="H589" s="0" t="s">
        <v>3475</v>
      </c>
      <c r="I589" s="0" t="s">
        <v>3476</v>
      </c>
      <c r="K589" s="0" t="s">
        <v>3477</v>
      </c>
      <c r="L589" s="0" t="n">
        <v>2014</v>
      </c>
      <c r="M589" s="0" t="s">
        <v>3478</v>
      </c>
      <c r="N589" s="0" t="s">
        <v>419</v>
      </c>
      <c r="O589" s="0" t="s">
        <v>58</v>
      </c>
      <c r="P589" s="0" t="s">
        <v>425</v>
      </c>
      <c r="Q589" s="0" t="e">
        <f aca="false">NA()</f>
        <v>#N/A</v>
      </c>
      <c r="R589" s="4" t="s">
        <v>28</v>
      </c>
    </row>
    <row r="590" customFormat="false" ht="13.5" hidden="false" customHeight="false" outlineLevel="0" collapsed="false">
      <c r="A590" s="1" t="n">
        <v>624</v>
      </c>
      <c r="C590" s="0" t="s">
        <v>2892</v>
      </c>
      <c r="D590" s="0" t="s">
        <v>3479</v>
      </c>
      <c r="E590" s="3" t="s">
        <v>3472</v>
      </c>
      <c r="F590" s="0" t="s">
        <v>3480</v>
      </c>
      <c r="H590" s="0" t="s">
        <v>3481</v>
      </c>
      <c r="I590" s="0" t="s">
        <v>3482</v>
      </c>
      <c r="K590" s="0" t="s">
        <v>3483</v>
      </c>
      <c r="L590" s="0" t="n">
        <v>2014</v>
      </c>
      <c r="M590" s="0" t="s">
        <v>3484</v>
      </c>
      <c r="N590" s="0" t="s">
        <v>2892</v>
      </c>
      <c r="O590" s="0" t="s">
        <v>26</v>
      </c>
      <c r="P590" s="0" t="s">
        <v>2899</v>
      </c>
      <c r="Q590" s="0" t="e">
        <f aca="false">NA()</f>
        <v>#N/A</v>
      </c>
      <c r="R590" s="4" t="s">
        <v>28</v>
      </c>
    </row>
    <row r="591" customFormat="false" ht="13.5" hidden="false" customHeight="false" outlineLevel="0" collapsed="false">
      <c r="A591" s="1" t="n">
        <v>625</v>
      </c>
      <c r="C591" s="0" t="s">
        <v>3485</v>
      </c>
      <c r="D591" s="0" t="s">
        <v>3486</v>
      </c>
      <c r="E591" s="3" t="s">
        <v>3472</v>
      </c>
      <c r="F591" s="0" t="s">
        <v>3487</v>
      </c>
      <c r="G591" s="3" t="s">
        <v>3488</v>
      </c>
      <c r="H591" s="0" t="s">
        <v>3489</v>
      </c>
      <c r="I591" s="0" t="s">
        <v>3490</v>
      </c>
      <c r="K591" s="0" t="s">
        <v>3491</v>
      </c>
      <c r="L591" s="0" t="n">
        <v>2014</v>
      </c>
      <c r="M591" s="0" t="s">
        <v>3492</v>
      </c>
      <c r="N591" s="0" t="s">
        <v>3485</v>
      </c>
      <c r="O591" s="0" t="s">
        <v>26</v>
      </c>
      <c r="P591" s="0" t="s">
        <v>3493</v>
      </c>
      <c r="Q591" s="0" t="e">
        <f aca="false">NA()</f>
        <v>#N/A</v>
      </c>
      <c r="R591" s="4" t="s">
        <v>28</v>
      </c>
    </row>
    <row r="592" customFormat="false" ht="13.5" hidden="false" customHeight="false" outlineLevel="0" collapsed="false">
      <c r="A592" s="1" t="n">
        <v>626</v>
      </c>
      <c r="C592" s="0" t="s">
        <v>103</v>
      </c>
      <c r="D592" s="0" t="s">
        <v>3494</v>
      </c>
      <c r="E592" s="3" t="s">
        <v>3472</v>
      </c>
      <c r="F592" s="0" t="s">
        <v>908</v>
      </c>
      <c r="G592" s="3" t="s">
        <v>3495</v>
      </c>
      <c r="H592" s="0" t="s">
        <v>3496</v>
      </c>
      <c r="I592" s="0" t="n">
        <v>0</v>
      </c>
      <c r="K592" s="0" t="s">
        <v>3497</v>
      </c>
      <c r="L592" s="0" t="n">
        <v>2014</v>
      </c>
      <c r="M592" s="0" t="s">
        <v>3498</v>
      </c>
      <c r="N592" s="0" t="s">
        <v>103</v>
      </c>
      <c r="O592" s="0" t="s">
        <v>110</v>
      </c>
      <c r="P592" s="0" t="s">
        <v>111</v>
      </c>
      <c r="Q592" s="0" t="e">
        <f aca="false">NA()</f>
        <v>#N/A</v>
      </c>
      <c r="R592" s="0" t="s">
        <v>28</v>
      </c>
    </row>
    <row r="593" customFormat="false" ht="13.5" hidden="false" customHeight="false" outlineLevel="0" collapsed="false">
      <c r="A593" s="1" t="n">
        <v>627</v>
      </c>
      <c r="C593" s="0" t="s">
        <v>154</v>
      </c>
      <c r="D593" s="0" t="s">
        <v>3499</v>
      </c>
      <c r="E593" s="3" t="s">
        <v>3472</v>
      </c>
      <c r="F593" s="0" t="s">
        <v>3500</v>
      </c>
      <c r="G593" s="3" t="s">
        <v>3501</v>
      </c>
      <c r="H593" s="0" t="s">
        <v>3502</v>
      </c>
      <c r="I593" s="0" t="n">
        <v>0</v>
      </c>
      <c r="K593" s="0" t="s">
        <v>3503</v>
      </c>
      <c r="L593" s="0" t="n">
        <v>2014</v>
      </c>
      <c r="M593" s="0" t="s">
        <v>3504</v>
      </c>
      <c r="N593" s="0" t="s">
        <v>154</v>
      </c>
      <c r="O593" s="0" t="s">
        <v>110</v>
      </c>
      <c r="P593" s="0" t="s">
        <v>161</v>
      </c>
      <c r="Q593" s="0" t="e">
        <f aca="false">NA()</f>
        <v>#N/A</v>
      </c>
      <c r="R593" s="0" t="s">
        <v>28</v>
      </c>
    </row>
    <row r="594" customFormat="false" ht="13.5" hidden="false" customHeight="false" outlineLevel="0" collapsed="false">
      <c r="A594" s="1" t="n">
        <v>628</v>
      </c>
      <c r="C594" s="0" t="s">
        <v>154</v>
      </c>
      <c r="D594" s="0" t="s">
        <v>3505</v>
      </c>
      <c r="E594" s="3" t="s">
        <v>3472</v>
      </c>
      <c r="F594" s="0" t="s">
        <v>3500</v>
      </c>
      <c r="G594" s="3" t="s">
        <v>3488</v>
      </c>
      <c r="H594" s="0" t="s">
        <v>3506</v>
      </c>
      <c r="I594" s="0" t="n">
        <v>0</v>
      </c>
      <c r="K594" s="0" t="s">
        <v>3507</v>
      </c>
      <c r="L594" s="0" t="n">
        <v>2014</v>
      </c>
      <c r="M594" s="0" t="s">
        <v>3508</v>
      </c>
      <c r="N594" s="0" t="s">
        <v>154</v>
      </c>
      <c r="O594" s="0" t="s">
        <v>110</v>
      </c>
      <c r="P594" s="0" t="s">
        <v>161</v>
      </c>
      <c r="Q594" s="0" t="e">
        <f aca="false">NA()</f>
        <v>#N/A</v>
      </c>
      <c r="R594" s="0" t="s">
        <v>28</v>
      </c>
    </row>
    <row r="595" customFormat="false" ht="13.5" hidden="false" customHeight="false" outlineLevel="0" collapsed="false">
      <c r="A595" s="1" t="n">
        <v>629</v>
      </c>
      <c r="C595" s="0" t="s">
        <v>154</v>
      </c>
      <c r="D595" s="0" t="s">
        <v>3509</v>
      </c>
      <c r="E595" s="3" t="s">
        <v>3472</v>
      </c>
      <c r="F595" s="0" t="s">
        <v>3487</v>
      </c>
      <c r="H595" s="0" t="s">
        <v>3510</v>
      </c>
      <c r="I595" s="0" t="s">
        <v>3511</v>
      </c>
      <c r="K595" s="0" t="s">
        <v>3512</v>
      </c>
      <c r="L595" s="0" t="n">
        <v>2014</v>
      </c>
      <c r="M595" s="0" t="s">
        <v>3513</v>
      </c>
      <c r="N595" s="0" t="s">
        <v>154</v>
      </c>
      <c r="O595" s="0" t="s">
        <v>110</v>
      </c>
      <c r="P595" s="0" t="s">
        <v>161</v>
      </c>
      <c r="Q595" s="0" t="e">
        <f aca="false">NA()</f>
        <v>#N/A</v>
      </c>
      <c r="R595" s="0" t="s">
        <v>28</v>
      </c>
    </row>
    <row r="596" customFormat="false" ht="13.5" hidden="false" customHeight="false" outlineLevel="0" collapsed="false">
      <c r="A596" s="1" t="n">
        <v>630</v>
      </c>
      <c r="C596" s="0" t="s">
        <v>154</v>
      </c>
      <c r="D596" s="0" t="s">
        <v>3514</v>
      </c>
      <c r="E596" s="3" t="s">
        <v>3472</v>
      </c>
      <c r="F596" s="0" t="s">
        <v>3473</v>
      </c>
      <c r="G596" s="3" t="s">
        <v>3515</v>
      </c>
      <c r="H596" s="0" t="s">
        <v>3516</v>
      </c>
      <c r="I596" s="0" t="s">
        <v>3517</v>
      </c>
      <c r="K596" s="0" t="s">
        <v>3518</v>
      </c>
      <c r="L596" s="0" t="n">
        <v>2014</v>
      </c>
      <c r="M596" s="0" t="s">
        <v>3519</v>
      </c>
      <c r="N596" s="0" t="s">
        <v>154</v>
      </c>
      <c r="O596" s="0" t="s">
        <v>110</v>
      </c>
      <c r="P596" s="0" t="s">
        <v>161</v>
      </c>
      <c r="Q596" s="0" t="e">
        <f aca="false">NA()</f>
        <v>#N/A</v>
      </c>
      <c r="R596" s="0" t="s">
        <v>28</v>
      </c>
    </row>
    <row r="597" customFormat="false" ht="13.5" hidden="false" customHeight="false" outlineLevel="0" collapsed="false">
      <c r="A597" s="1" t="n">
        <v>631</v>
      </c>
      <c r="C597" s="0" t="s">
        <v>154</v>
      </c>
      <c r="D597" s="0" t="s">
        <v>3520</v>
      </c>
      <c r="E597" s="3" t="s">
        <v>3472</v>
      </c>
      <c r="F597" s="0" t="s">
        <v>3480</v>
      </c>
      <c r="G597" s="3" t="s">
        <v>3521</v>
      </c>
      <c r="H597" s="0" t="s">
        <v>3522</v>
      </c>
      <c r="I597" s="0" t="n">
        <v>0</v>
      </c>
      <c r="K597" s="0" t="s">
        <v>3523</v>
      </c>
      <c r="L597" s="0" t="n">
        <v>2014</v>
      </c>
      <c r="M597" s="0" t="s">
        <v>3524</v>
      </c>
      <c r="N597" s="0" t="s">
        <v>154</v>
      </c>
      <c r="O597" s="0" t="s">
        <v>110</v>
      </c>
      <c r="P597" s="0" t="s">
        <v>161</v>
      </c>
      <c r="Q597" s="0" t="e">
        <f aca="false">NA()</f>
        <v>#N/A</v>
      </c>
      <c r="R597" s="0" t="s">
        <v>28</v>
      </c>
    </row>
    <row r="598" customFormat="false" ht="13.5" hidden="false" customHeight="false" outlineLevel="0" collapsed="false">
      <c r="A598" s="1" t="n">
        <v>632</v>
      </c>
      <c r="C598" s="0" t="s">
        <v>154</v>
      </c>
      <c r="D598" s="0" t="s">
        <v>3525</v>
      </c>
      <c r="E598" s="3" t="s">
        <v>3472</v>
      </c>
      <c r="F598" s="0" t="s">
        <v>3480</v>
      </c>
      <c r="G598" s="3" t="s">
        <v>528</v>
      </c>
      <c r="H598" s="0" t="s">
        <v>529</v>
      </c>
      <c r="I598" s="0" t="n">
        <v>0</v>
      </c>
      <c r="K598" s="0" t="s">
        <v>3526</v>
      </c>
      <c r="L598" s="0" t="n">
        <v>2014</v>
      </c>
      <c r="M598" s="0" t="s">
        <v>3527</v>
      </c>
      <c r="N598" s="0" t="s">
        <v>154</v>
      </c>
      <c r="O598" s="0" t="s">
        <v>110</v>
      </c>
      <c r="P598" s="0" t="s">
        <v>161</v>
      </c>
      <c r="Q598" s="0" t="e">
        <f aca="false">NA()</f>
        <v>#N/A</v>
      </c>
      <c r="R598" s="0" t="s">
        <v>28</v>
      </c>
    </row>
    <row r="599" customFormat="false" ht="13.5" hidden="false" customHeight="false" outlineLevel="0" collapsed="false">
      <c r="A599" s="1" t="n">
        <v>633</v>
      </c>
      <c r="C599" s="0" t="s">
        <v>3528</v>
      </c>
      <c r="D599" s="0" t="s">
        <v>3529</v>
      </c>
      <c r="E599" s="3" t="s">
        <v>3472</v>
      </c>
      <c r="F599" s="0" t="s">
        <v>3473</v>
      </c>
      <c r="G599" s="3" t="s">
        <v>3530</v>
      </c>
      <c r="H599" s="0" t="s">
        <v>3531</v>
      </c>
      <c r="I599" s="0" t="n">
        <v>0</v>
      </c>
      <c r="K599" s="0" t="s">
        <v>3532</v>
      </c>
      <c r="L599" s="0" t="n">
        <v>2014</v>
      </c>
      <c r="M599" s="0" t="s">
        <v>3533</v>
      </c>
      <c r="N599" s="0" t="s">
        <v>3528</v>
      </c>
      <c r="O599" s="0" t="s">
        <v>110</v>
      </c>
      <c r="P599" s="0" t="s">
        <v>3534</v>
      </c>
      <c r="Q599" s="0" t="e">
        <f aca="false">NA()</f>
        <v>#N/A</v>
      </c>
      <c r="R599" s="0" t="s">
        <v>28</v>
      </c>
    </row>
    <row r="600" customFormat="false" ht="13.5" hidden="false" customHeight="false" outlineLevel="0" collapsed="false">
      <c r="A600" s="1" t="n">
        <v>634</v>
      </c>
      <c r="C600" s="0" t="s">
        <v>154</v>
      </c>
      <c r="D600" s="0" t="s">
        <v>3535</v>
      </c>
      <c r="E600" s="3" t="s">
        <v>3472</v>
      </c>
      <c r="F600" s="0" t="s">
        <v>3480</v>
      </c>
      <c r="G600" s="3" t="s">
        <v>3536</v>
      </c>
      <c r="H600" s="0" t="s">
        <v>3537</v>
      </c>
      <c r="I600" s="0" t="n">
        <v>0</v>
      </c>
      <c r="K600" s="0" t="s">
        <v>3538</v>
      </c>
      <c r="L600" s="0" t="n">
        <v>2014</v>
      </c>
      <c r="M600" s="0" t="s">
        <v>3539</v>
      </c>
      <c r="N600" s="0" t="s">
        <v>154</v>
      </c>
      <c r="O600" s="0" t="s">
        <v>110</v>
      </c>
      <c r="P600" s="0" t="s">
        <v>161</v>
      </c>
      <c r="Q600" s="0" t="e">
        <f aca="false">NA()</f>
        <v>#N/A</v>
      </c>
      <c r="R600" s="0" t="s">
        <v>28</v>
      </c>
    </row>
    <row r="601" customFormat="false" ht="13.5" hidden="false" customHeight="false" outlineLevel="0" collapsed="false">
      <c r="A601" s="1" t="n">
        <v>635</v>
      </c>
      <c r="C601" s="0" t="s">
        <v>154</v>
      </c>
      <c r="D601" s="0" t="s">
        <v>3540</v>
      </c>
      <c r="E601" s="3" t="s">
        <v>3472</v>
      </c>
      <c r="F601" s="0" t="s">
        <v>3541</v>
      </c>
      <c r="H601" s="0" t="s">
        <v>3542</v>
      </c>
      <c r="I601" s="0" t="s">
        <v>3543</v>
      </c>
      <c r="K601" s="0" t="s">
        <v>3544</v>
      </c>
      <c r="L601" s="0" t="n">
        <v>2014</v>
      </c>
      <c r="M601" s="0" t="s">
        <v>3545</v>
      </c>
      <c r="N601" s="0" t="s">
        <v>154</v>
      </c>
      <c r="O601" s="0" t="s">
        <v>110</v>
      </c>
      <c r="P601" s="0" t="s">
        <v>161</v>
      </c>
      <c r="Q601" s="0" t="e">
        <f aca="false">NA()</f>
        <v>#N/A</v>
      </c>
      <c r="R601" s="0" t="s">
        <v>28</v>
      </c>
    </row>
    <row r="602" customFormat="false" ht="13.5" hidden="false" customHeight="false" outlineLevel="0" collapsed="false">
      <c r="A602" s="1" t="n">
        <v>636</v>
      </c>
      <c r="C602" s="0" t="s">
        <v>154</v>
      </c>
      <c r="D602" s="0" t="s">
        <v>3546</v>
      </c>
      <c r="E602" s="3" t="s">
        <v>3472</v>
      </c>
      <c r="F602" s="0" t="s">
        <v>3500</v>
      </c>
      <c r="G602" s="3" t="s">
        <v>3547</v>
      </c>
      <c r="H602" s="0" t="s">
        <v>3548</v>
      </c>
      <c r="I602" s="0" t="n">
        <v>0</v>
      </c>
      <c r="K602" s="0" t="s">
        <v>3549</v>
      </c>
      <c r="L602" s="0" t="n">
        <v>2014</v>
      </c>
      <c r="M602" s="0" t="s">
        <v>3550</v>
      </c>
      <c r="N602" s="0" t="s">
        <v>154</v>
      </c>
      <c r="O602" s="0" t="s">
        <v>110</v>
      </c>
      <c r="P602" s="0" t="s">
        <v>161</v>
      </c>
      <c r="Q602" s="0" t="e">
        <f aca="false">NA()</f>
        <v>#N/A</v>
      </c>
      <c r="R602" s="0" t="s">
        <v>28</v>
      </c>
    </row>
    <row r="603" customFormat="false" ht="13.5" hidden="false" customHeight="false" outlineLevel="0" collapsed="false">
      <c r="A603" s="1" t="n">
        <v>637</v>
      </c>
      <c r="C603" s="0" t="s">
        <v>154</v>
      </c>
      <c r="D603" s="0" t="s">
        <v>3551</v>
      </c>
      <c r="E603" s="3" t="s">
        <v>3472</v>
      </c>
      <c r="F603" s="0" t="s">
        <v>3480</v>
      </c>
      <c r="G603" s="3" t="s">
        <v>3552</v>
      </c>
      <c r="H603" s="0" t="s">
        <v>3553</v>
      </c>
      <c r="I603" s="0" t="s">
        <v>3554</v>
      </c>
      <c r="J603" s="3" t="s">
        <v>3552</v>
      </c>
      <c r="K603" s="0" t="s">
        <v>3555</v>
      </c>
      <c r="L603" s="0" t="n">
        <v>2014</v>
      </c>
      <c r="M603" s="0" t="s">
        <v>3556</v>
      </c>
      <c r="N603" s="0" t="s">
        <v>154</v>
      </c>
      <c r="O603" s="0" t="s">
        <v>110</v>
      </c>
      <c r="P603" s="0" t="s">
        <v>161</v>
      </c>
      <c r="Q603" s="0" t="e">
        <f aca="false">NA()</f>
        <v>#N/A</v>
      </c>
      <c r="R603" s="0" t="s">
        <v>28</v>
      </c>
    </row>
    <row r="604" customFormat="false" ht="13.5" hidden="false" customHeight="false" outlineLevel="0" collapsed="false">
      <c r="A604" s="1" t="n">
        <v>638</v>
      </c>
      <c r="C604" s="0" t="s">
        <v>154</v>
      </c>
      <c r="D604" s="0" t="s">
        <v>3557</v>
      </c>
      <c r="E604" s="3" t="s">
        <v>3472</v>
      </c>
      <c r="F604" s="0" t="s">
        <v>3558</v>
      </c>
      <c r="G604" s="3" t="s">
        <v>3559</v>
      </c>
      <c r="H604" s="0" t="s">
        <v>3560</v>
      </c>
      <c r="I604" s="0" t="n">
        <v>0</v>
      </c>
      <c r="K604" s="0" t="s">
        <v>3561</v>
      </c>
      <c r="L604" s="0" t="n">
        <v>2014</v>
      </c>
      <c r="M604" s="0" t="s">
        <v>3562</v>
      </c>
      <c r="N604" s="0" t="s">
        <v>154</v>
      </c>
      <c r="O604" s="0" t="s">
        <v>110</v>
      </c>
      <c r="P604" s="0" t="s">
        <v>161</v>
      </c>
      <c r="Q604" s="0" t="e">
        <f aca="false">NA()</f>
        <v>#N/A</v>
      </c>
      <c r="R604" s="0" t="s">
        <v>28</v>
      </c>
    </row>
    <row r="605" customFormat="false" ht="13.5" hidden="false" customHeight="false" outlineLevel="0" collapsed="false">
      <c r="A605" s="1" t="n">
        <v>639</v>
      </c>
      <c r="C605" s="0" t="s">
        <v>154</v>
      </c>
      <c r="D605" s="0" t="s">
        <v>3563</v>
      </c>
      <c r="E605" s="3" t="s">
        <v>3472</v>
      </c>
      <c r="F605" s="0" t="s">
        <v>3558</v>
      </c>
      <c r="G605" s="3" t="s">
        <v>3559</v>
      </c>
      <c r="H605" s="0" t="s">
        <v>3560</v>
      </c>
      <c r="I605" s="0" t="s">
        <v>3564</v>
      </c>
      <c r="K605" s="0" t="s">
        <v>3561</v>
      </c>
      <c r="L605" s="0" t="n">
        <v>2014</v>
      </c>
      <c r="M605" s="0" t="s">
        <v>3565</v>
      </c>
      <c r="N605" s="0" t="s">
        <v>154</v>
      </c>
      <c r="O605" s="0" t="s">
        <v>110</v>
      </c>
      <c r="P605" s="0" t="s">
        <v>161</v>
      </c>
      <c r="Q605" s="0" t="e">
        <f aca="false">NA()</f>
        <v>#N/A</v>
      </c>
      <c r="R605" s="0" t="s">
        <v>28</v>
      </c>
    </row>
    <row r="606" customFormat="false" ht="13.5" hidden="false" customHeight="false" outlineLevel="0" collapsed="false">
      <c r="A606" s="1" t="n">
        <v>640</v>
      </c>
      <c r="C606" s="0" t="s">
        <v>154</v>
      </c>
      <c r="D606" s="0" t="s">
        <v>3566</v>
      </c>
      <c r="E606" s="3" t="s">
        <v>3472</v>
      </c>
      <c r="F606" s="0" t="s">
        <v>3480</v>
      </c>
      <c r="G606" s="3" t="s">
        <v>3488</v>
      </c>
      <c r="H606" s="0" t="s">
        <v>3506</v>
      </c>
      <c r="I606" s="0" t="n">
        <v>0</v>
      </c>
      <c r="K606" s="0" t="s">
        <v>3567</v>
      </c>
      <c r="L606" s="0" t="n">
        <v>2014</v>
      </c>
      <c r="M606" s="0" t="s">
        <v>3568</v>
      </c>
      <c r="N606" s="0" t="s">
        <v>154</v>
      </c>
      <c r="O606" s="0" t="s">
        <v>110</v>
      </c>
      <c r="P606" s="0" t="s">
        <v>161</v>
      </c>
      <c r="Q606" s="0" t="e">
        <f aca="false">NA()</f>
        <v>#N/A</v>
      </c>
      <c r="R606" s="0" t="s">
        <v>28</v>
      </c>
    </row>
    <row r="607" customFormat="false" ht="13.5" hidden="false" customHeight="false" outlineLevel="0" collapsed="false">
      <c r="A607" s="1" t="n">
        <v>641</v>
      </c>
      <c r="C607" s="0" t="s">
        <v>103</v>
      </c>
      <c r="D607" s="0" t="s">
        <v>3569</v>
      </c>
      <c r="E607" s="3" t="s">
        <v>3472</v>
      </c>
      <c r="F607" s="0" t="s">
        <v>3541</v>
      </c>
      <c r="G607" s="3" t="s">
        <v>3570</v>
      </c>
      <c r="H607" s="0" t="s">
        <v>3571</v>
      </c>
      <c r="I607" s="0" t="n">
        <v>0</v>
      </c>
      <c r="K607" s="0" t="s">
        <v>3572</v>
      </c>
      <c r="L607" s="0" t="n">
        <v>2014</v>
      </c>
      <c r="M607" s="0" t="s">
        <v>3573</v>
      </c>
      <c r="N607" s="0" t="s">
        <v>103</v>
      </c>
      <c r="O607" s="0" t="s">
        <v>110</v>
      </c>
      <c r="P607" s="0" t="s">
        <v>111</v>
      </c>
      <c r="Q607" s="0" t="e">
        <f aca="false">NA()</f>
        <v>#N/A</v>
      </c>
      <c r="R607" s="0" t="s">
        <v>28</v>
      </c>
    </row>
    <row r="608" customFormat="false" ht="13.5" hidden="false" customHeight="false" outlineLevel="0" collapsed="false">
      <c r="A608" s="1" t="n">
        <v>642</v>
      </c>
      <c r="C608" s="0" t="s">
        <v>154</v>
      </c>
      <c r="D608" s="0" t="s">
        <v>3574</v>
      </c>
      <c r="E608" s="3" t="s">
        <v>3472</v>
      </c>
      <c r="F608" s="0" t="s">
        <v>3473</v>
      </c>
      <c r="G608" s="3" t="s">
        <v>3559</v>
      </c>
      <c r="H608" s="0" t="s">
        <v>3560</v>
      </c>
      <c r="I608" s="0" t="n">
        <v>0</v>
      </c>
      <c r="K608" s="0" t="s">
        <v>3575</v>
      </c>
      <c r="L608" s="0" t="n">
        <v>2014</v>
      </c>
      <c r="M608" s="0" t="s">
        <v>3576</v>
      </c>
      <c r="N608" s="0" t="s">
        <v>154</v>
      </c>
      <c r="O608" s="0" t="s">
        <v>110</v>
      </c>
      <c r="P608" s="0" t="s">
        <v>161</v>
      </c>
      <c r="Q608" s="0" t="e">
        <f aca="false">NA()</f>
        <v>#N/A</v>
      </c>
      <c r="R608" s="0" t="s">
        <v>28</v>
      </c>
    </row>
    <row r="609" customFormat="false" ht="13.5" hidden="false" customHeight="false" outlineLevel="0" collapsed="false">
      <c r="A609" s="1" t="n">
        <v>643</v>
      </c>
      <c r="C609" s="0" t="s">
        <v>154</v>
      </c>
      <c r="D609" s="0" t="s">
        <v>3577</v>
      </c>
      <c r="E609" s="3" t="s">
        <v>3472</v>
      </c>
      <c r="F609" s="0" t="s">
        <v>3473</v>
      </c>
      <c r="G609" s="3" t="s">
        <v>3559</v>
      </c>
      <c r="H609" s="0" t="s">
        <v>3560</v>
      </c>
      <c r="I609" s="0" t="n">
        <v>0</v>
      </c>
      <c r="K609" s="0" t="s">
        <v>3575</v>
      </c>
      <c r="L609" s="0" t="n">
        <v>2014</v>
      </c>
      <c r="M609" s="0" t="s">
        <v>3578</v>
      </c>
      <c r="N609" s="0" t="s">
        <v>154</v>
      </c>
      <c r="O609" s="0" t="s">
        <v>110</v>
      </c>
      <c r="P609" s="0" t="s">
        <v>161</v>
      </c>
      <c r="Q609" s="0" t="e">
        <f aca="false">NA()</f>
        <v>#N/A</v>
      </c>
      <c r="R609" s="0" t="s">
        <v>28</v>
      </c>
    </row>
    <row r="610" customFormat="false" ht="13.5" hidden="false" customHeight="false" outlineLevel="0" collapsed="false">
      <c r="A610" s="1" t="n">
        <v>644</v>
      </c>
      <c r="C610" s="0" t="s">
        <v>154</v>
      </c>
      <c r="D610" s="0" t="s">
        <v>3579</v>
      </c>
      <c r="E610" s="3" t="s">
        <v>3472</v>
      </c>
      <c r="F610" s="0" t="s">
        <v>3487</v>
      </c>
      <c r="G610" s="3" t="s">
        <v>3580</v>
      </c>
      <c r="H610" s="0" t="s">
        <v>3581</v>
      </c>
      <c r="I610" s="0" t="n">
        <v>0</v>
      </c>
      <c r="K610" s="0" t="s">
        <v>3582</v>
      </c>
      <c r="L610" s="0" t="n">
        <v>2014</v>
      </c>
      <c r="M610" s="0" t="s">
        <v>3583</v>
      </c>
      <c r="N610" s="0" t="s">
        <v>154</v>
      </c>
      <c r="O610" s="0" t="s">
        <v>110</v>
      </c>
      <c r="P610" s="0" t="s">
        <v>161</v>
      </c>
      <c r="Q610" s="0" t="e">
        <f aca="false">NA()</f>
        <v>#N/A</v>
      </c>
      <c r="R610" s="0" t="s">
        <v>28</v>
      </c>
    </row>
    <row r="611" customFormat="false" ht="13.5" hidden="false" customHeight="false" outlineLevel="0" collapsed="false">
      <c r="A611" s="1" t="n">
        <v>645</v>
      </c>
      <c r="C611" s="0" t="s">
        <v>365</v>
      </c>
      <c r="D611" s="0" t="s">
        <v>3584</v>
      </c>
      <c r="E611" s="3" t="s">
        <v>3472</v>
      </c>
      <c r="F611" s="0" t="s">
        <v>3585</v>
      </c>
      <c r="H611" s="0" t="s">
        <v>3586</v>
      </c>
      <c r="I611" s="0" t="s">
        <v>3587</v>
      </c>
      <c r="K611" s="0" t="s">
        <v>3588</v>
      </c>
      <c r="L611" s="0" t="n">
        <v>2014</v>
      </c>
      <c r="M611" s="0" t="s">
        <v>3589</v>
      </c>
      <c r="N611" s="0" t="s">
        <v>365</v>
      </c>
      <c r="O611" s="0" t="s">
        <v>26</v>
      </c>
      <c r="Q611" s="0" t="e">
        <f aca="false">NA()</f>
        <v>#N/A</v>
      </c>
      <c r="R611" s="0" t="s">
        <v>28</v>
      </c>
    </row>
    <row r="612" customFormat="false" ht="13.5" hidden="false" customHeight="false" outlineLevel="0" collapsed="false">
      <c r="A612" s="1" t="n">
        <v>646</v>
      </c>
      <c r="C612" s="0" t="s">
        <v>3590</v>
      </c>
      <c r="D612" s="0" t="s">
        <v>3591</v>
      </c>
      <c r="E612" s="3" t="s">
        <v>3472</v>
      </c>
      <c r="F612" s="0" t="s">
        <v>3592</v>
      </c>
      <c r="G612" s="3" t="s">
        <v>3593</v>
      </c>
      <c r="H612" s="0" t="s">
        <v>3594</v>
      </c>
      <c r="I612" s="0" t="s">
        <v>3595</v>
      </c>
      <c r="K612" s="0" t="s">
        <v>3596</v>
      </c>
      <c r="L612" s="0" t="n">
        <v>2014</v>
      </c>
      <c r="M612" s="0" t="s">
        <v>3597</v>
      </c>
      <c r="N612" s="0" t="s">
        <v>3590</v>
      </c>
      <c r="O612" s="0" t="s">
        <v>26</v>
      </c>
      <c r="P612" s="0" t="s">
        <v>3598</v>
      </c>
      <c r="Q612" s="0" t="e">
        <f aca="false">NA()</f>
        <v>#N/A</v>
      </c>
      <c r="R612" s="0" t="s">
        <v>28</v>
      </c>
    </row>
    <row r="613" customFormat="false" ht="13.5" hidden="false" customHeight="false" outlineLevel="0" collapsed="false">
      <c r="A613" s="1" t="n">
        <v>647</v>
      </c>
      <c r="B613" s="1" t="s">
        <v>379</v>
      </c>
      <c r="C613" s="0" t="s">
        <v>3599</v>
      </c>
      <c r="D613" s="0" t="s">
        <v>3600</v>
      </c>
      <c r="E613" s="3" t="s">
        <v>3472</v>
      </c>
      <c r="F613" s="0" t="s">
        <v>3601</v>
      </c>
      <c r="G613" s="3" t="s">
        <v>3602</v>
      </c>
      <c r="H613" s="0" t="s">
        <v>3603</v>
      </c>
      <c r="I613" s="0" t="n">
        <v>0</v>
      </c>
      <c r="K613" s="0" t="s">
        <v>3604</v>
      </c>
      <c r="L613" s="0" t="n">
        <v>2014</v>
      </c>
      <c r="M613" s="0" t="s">
        <v>3605</v>
      </c>
      <c r="N613" s="0" t="s">
        <v>3599</v>
      </c>
      <c r="O613" s="0" t="s">
        <v>26</v>
      </c>
      <c r="P613" s="0" t="s">
        <v>3606</v>
      </c>
      <c r="Q613" s="0" t="e">
        <f aca="false">NA()</f>
        <v>#N/A</v>
      </c>
      <c r="R613" s="0" t="s">
        <v>388</v>
      </c>
    </row>
    <row r="614" customFormat="false" ht="13.5" hidden="false" customHeight="false" outlineLevel="0" collapsed="false">
      <c r="A614" s="1" t="n">
        <v>648</v>
      </c>
      <c r="B614" s="1" t="s">
        <v>418</v>
      </c>
      <c r="C614" s="0" t="s">
        <v>3607</v>
      </c>
      <c r="D614" s="0" t="s">
        <v>3608</v>
      </c>
      <c r="E614" s="3" t="s">
        <v>3472</v>
      </c>
      <c r="F614" s="0" t="s">
        <v>3609</v>
      </c>
      <c r="G614" s="3" t="s">
        <v>3610</v>
      </c>
      <c r="H614" s="0" t="s">
        <v>3611</v>
      </c>
      <c r="I614" s="0" t="s">
        <v>3612</v>
      </c>
      <c r="J614" s="3" t="s">
        <v>3610</v>
      </c>
      <c r="K614" s="0" t="s">
        <v>3613</v>
      </c>
      <c r="L614" s="0" t="n">
        <v>2014</v>
      </c>
      <c r="M614" s="0" t="s">
        <v>3614</v>
      </c>
      <c r="N614" s="0" t="s">
        <v>3607</v>
      </c>
      <c r="O614" s="0" t="s">
        <v>26</v>
      </c>
      <c r="P614" s="0" t="s">
        <v>3615</v>
      </c>
      <c r="Q614" s="0" t="n">
        <v>5.039</v>
      </c>
      <c r="R614" s="0" t="s">
        <v>388</v>
      </c>
    </row>
    <row r="615" customFormat="false" ht="13.5" hidden="false" customHeight="false" outlineLevel="0" collapsed="false">
      <c r="A615" s="1" t="n">
        <v>649</v>
      </c>
      <c r="B615" s="1" t="s">
        <v>418</v>
      </c>
      <c r="C615" s="0" t="s">
        <v>2625</v>
      </c>
      <c r="D615" s="0" t="s">
        <v>3616</v>
      </c>
      <c r="E615" s="3" t="s">
        <v>3472</v>
      </c>
      <c r="F615" s="0" t="s">
        <v>3617</v>
      </c>
      <c r="H615" s="0" t="s">
        <v>2502</v>
      </c>
      <c r="I615" s="0" t="s">
        <v>446</v>
      </c>
      <c r="K615" s="0" t="s">
        <v>3618</v>
      </c>
      <c r="L615" s="0" t="n">
        <v>2014</v>
      </c>
      <c r="M615" s="0" t="s">
        <v>3619</v>
      </c>
      <c r="N615" s="0" t="s">
        <v>2625</v>
      </c>
      <c r="O615" s="0" t="s">
        <v>26</v>
      </c>
      <c r="P615" s="0" t="s">
        <v>514</v>
      </c>
      <c r="Q615" s="0" t="n">
        <v>4.058</v>
      </c>
      <c r="R615" s="0" t="s">
        <v>388</v>
      </c>
    </row>
    <row r="616" customFormat="false" ht="13.5" hidden="false" customHeight="false" outlineLevel="0" collapsed="false">
      <c r="A616" s="1" t="n">
        <v>650</v>
      </c>
      <c r="B616" s="1" t="s">
        <v>418</v>
      </c>
      <c r="C616" s="0" t="s">
        <v>2734</v>
      </c>
      <c r="D616" s="0" t="s">
        <v>3620</v>
      </c>
      <c r="E616" s="3" t="s">
        <v>3472</v>
      </c>
      <c r="F616" s="0" t="s">
        <v>3617</v>
      </c>
      <c r="H616" s="0" t="s">
        <v>2650</v>
      </c>
      <c r="I616" s="0" t="s">
        <v>2608</v>
      </c>
      <c r="K616" s="0" t="s">
        <v>3621</v>
      </c>
      <c r="L616" s="0" t="n">
        <v>2014</v>
      </c>
      <c r="M616" s="0" t="s">
        <v>3622</v>
      </c>
      <c r="N616" s="0" t="s">
        <v>2734</v>
      </c>
      <c r="O616" s="0" t="s">
        <v>26</v>
      </c>
      <c r="P616" s="0" t="s">
        <v>2739</v>
      </c>
      <c r="Q616" s="0" t="n">
        <v>3.019</v>
      </c>
      <c r="R616" s="0" t="s">
        <v>388</v>
      </c>
    </row>
    <row r="617" customFormat="false" ht="13.5" hidden="false" customHeight="false" outlineLevel="0" collapsed="false">
      <c r="A617" s="1" t="n">
        <v>651</v>
      </c>
      <c r="B617" s="1" t="s">
        <v>418</v>
      </c>
      <c r="C617" s="0" t="s">
        <v>2625</v>
      </c>
      <c r="D617" s="0" t="s">
        <v>3623</v>
      </c>
      <c r="E617" s="3" t="s">
        <v>3472</v>
      </c>
      <c r="F617" s="0" t="s">
        <v>3480</v>
      </c>
      <c r="G617" s="3" t="s">
        <v>3624</v>
      </c>
      <c r="H617" s="0" t="s">
        <v>3625</v>
      </c>
      <c r="I617" s="0" t="s">
        <v>739</v>
      </c>
      <c r="K617" s="0" t="s">
        <v>3626</v>
      </c>
      <c r="L617" s="0" t="n">
        <v>2014</v>
      </c>
      <c r="M617" s="0" t="s">
        <v>3627</v>
      </c>
      <c r="N617" s="0" t="s">
        <v>2625</v>
      </c>
      <c r="O617" s="0" t="s">
        <v>26</v>
      </c>
      <c r="P617" s="0" t="s">
        <v>514</v>
      </c>
      <c r="Q617" s="0" t="n">
        <v>4.058</v>
      </c>
      <c r="R617" s="0" t="s">
        <v>388</v>
      </c>
    </row>
    <row r="618" customFormat="false" ht="13.5" hidden="false" customHeight="false" outlineLevel="0" collapsed="false">
      <c r="A618" s="1" t="n">
        <v>652</v>
      </c>
      <c r="B618" s="1" t="s">
        <v>418</v>
      </c>
      <c r="C618" s="0" t="s">
        <v>3628</v>
      </c>
      <c r="D618" s="0" t="s">
        <v>3629</v>
      </c>
      <c r="E618" s="3" t="s">
        <v>3472</v>
      </c>
      <c r="F618" s="0" t="s">
        <v>3480</v>
      </c>
      <c r="H618" s="0" t="s">
        <v>3630</v>
      </c>
      <c r="I618" s="0" t="s">
        <v>3631</v>
      </c>
      <c r="K618" s="0" t="s">
        <v>3632</v>
      </c>
      <c r="L618" s="0" t="n">
        <v>2014</v>
      </c>
      <c r="M618" s="0" t="s">
        <v>3633</v>
      </c>
      <c r="N618" s="0" t="s">
        <v>3628</v>
      </c>
      <c r="O618" s="0" t="s">
        <v>26</v>
      </c>
      <c r="P618" s="0" t="s">
        <v>3634</v>
      </c>
      <c r="Q618" s="0" t="e">
        <f aca="false">NA()</f>
        <v>#N/A</v>
      </c>
      <c r="R618" s="0" t="s">
        <v>388</v>
      </c>
    </row>
    <row r="619" customFormat="false" ht="13.5" hidden="false" customHeight="false" outlineLevel="0" collapsed="false">
      <c r="A619" s="1" t="n">
        <v>653</v>
      </c>
      <c r="B619" s="1" t="s">
        <v>418</v>
      </c>
      <c r="C619" s="0" t="s">
        <v>2625</v>
      </c>
      <c r="D619" s="0" t="s">
        <v>3635</v>
      </c>
      <c r="E619" s="3" t="s">
        <v>3472</v>
      </c>
      <c r="F619" s="0" t="s">
        <v>3500</v>
      </c>
      <c r="H619" s="0" t="s">
        <v>3636</v>
      </c>
      <c r="I619" s="0" t="s">
        <v>384</v>
      </c>
      <c r="K619" s="0" t="s">
        <v>3637</v>
      </c>
      <c r="L619" s="0" t="n">
        <v>2014</v>
      </c>
      <c r="M619" s="0" t="s">
        <v>3638</v>
      </c>
      <c r="N619" s="0" t="s">
        <v>2625</v>
      </c>
      <c r="O619" s="0" t="s">
        <v>26</v>
      </c>
      <c r="P619" s="0" t="s">
        <v>514</v>
      </c>
      <c r="Q619" s="0" t="n">
        <v>4.058</v>
      </c>
      <c r="R619" s="0" t="s">
        <v>388</v>
      </c>
    </row>
    <row r="620" customFormat="false" ht="13.5" hidden="false" customHeight="false" outlineLevel="0" collapsed="false">
      <c r="A620" s="1" t="n">
        <v>654</v>
      </c>
      <c r="B620" s="1" t="s">
        <v>418</v>
      </c>
      <c r="C620" s="0" t="s">
        <v>640</v>
      </c>
      <c r="D620" s="0" t="s">
        <v>3639</v>
      </c>
      <c r="E620" s="3" t="s">
        <v>3472</v>
      </c>
      <c r="F620" s="0" t="s">
        <v>3640</v>
      </c>
      <c r="G620" s="3" t="s">
        <v>3641</v>
      </c>
      <c r="H620" s="0" t="s">
        <v>3642</v>
      </c>
      <c r="I620" s="0" t="s">
        <v>3643</v>
      </c>
      <c r="K620" s="0" t="s">
        <v>3644</v>
      </c>
      <c r="L620" s="0" t="n">
        <v>2014</v>
      </c>
      <c r="M620" s="0" t="s">
        <v>3645</v>
      </c>
      <c r="N620" s="0" t="s">
        <v>640</v>
      </c>
      <c r="P620" s="0" t="s">
        <v>425</v>
      </c>
      <c r="Q620" s="0" t="n">
        <v>2.086</v>
      </c>
      <c r="R620" s="0" t="s">
        <v>388</v>
      </c>
    </row>
    <row r="621" customFormat="false" ht="13.5" hidden="false" customHeight="false" outlineLevel="0" collapsed="false">
      <c r="A621" s="1" t="n">
        <v>655</v>
      </c>
      <c r="B621" s="1" t="s">
        <v>418</v>
      </c>
      <c r="C621" s="0" t="s">
        <v>3646</v>
      </c>
      <c r="D621" s="0" t="s">
        <v>3647</v>
      </c>
      <c r="E621" s="3" t="s">
        <v>3472</v>
      </c>
      <c r="F621" s="0" t="s">
        <v>3648</v>
      </c>
      <c r="H621" s="0" t="s">
        <v>3649</v>
      </c>
      <c r="I621" s="0" t="s">
        <v>3650</v>
      </c>
      <c r="K621" s="0" t="s">
        <v>3651</v>
      </c>
      <c r="L621" s="0" t="n">
        <v>2014</v>
      </c>
      <c r="M621" s="0" t="s">
        <v>3652</v>
      </c>
      <c r="N621" s="0" t="s">
        <v>3646</v>
      </c>
      <c r="P621" s="0" t="s">
        <v>3653</v>
      </c>
      <c r="Q621" s="0" t="e">
        <f aca="false">NA()</f>
        <v>#N/A</v>
      </c>
      <c r="R621" s="0" t="s">
        <v>388</v>
      </c>
    </row>
    <row r="622" customFormat="false" ht="13.5" hidden="false" customHeight="false" outlineLevel="0" collapsed="false">
      <c r="A622" s="1" t="n">
        <v>656</v>
      </c>
      <c r="B622" s="1" t="s">
        <v>418</v>
      </c>
      <c r="C622" s="0" t="s">
        <v>457</v>
      </c>
      <c r="D622" s="0" t="s">
        <v>3654</v>
      </c>
      <c r="E622" s="3" t="s">
        <v>3472</v>
      </c>
      <c r="F622" s="0" t="s">
        <v>3480</v>
      </c>
      <c r="H622" s="0" t="s">
        <v>3655</v>
      </c>
      <c r="I622" s="0" t="s">
        <v>701</v>
      </c>
      <c r="K622" s="0" t="s">
        <v>3656</v>
      </c>
      <c r="L622" s="0" t="n">
        <v>2014</v>
      </c>
      <c r="M622" s="0" t="s">
        <v>3657</v>
      </c>
      <c r="N622" s="0" t="s">
        <v>457</v>
      </c>
      <c r="O622" s="0" t="s">
        <v>26</v>
      </c>
      <c r="P622" s="0" t="s">
        <v>463</v>
      </c>
      <c r="Q622" s="0" t="n">
        <v>2.538</v>
      </c>
      <c r="R622" s="0" t="s">
        <v>388</v>
      </c>
    </row>
    <row r="623" customFormat="false" ht="13.5" hidden="false" customHeight="false" outlineLevel="0" collapsed="false">
      <c r="A623" s="1" t="n">
        <v>657</v>
      </c>
      <c r="B623" s="1" t="s">
        <v>652</v>
      </c>
      <c r="C623" s="0" t="s">
        <v>3051</v>
      </c>
      <c r="D623" s="0" t="s">
        <v>3658</v>
      </c>
      <c r="E623" s="3" t="s">
        <v>3472</v>
      </c>
      <c r="F623" s="0" t="s">
        <v>3609</v>
      </c>
      <c r="H623" s="0" t="s">
        <v>3659</v>
      </c>
      <c r="I623" s="0" t="s">
        <v>3240</v>
      </c>
      <c r="K623" s="0" t="s">
        <v>3660</v>
      </c>
      <c r="L623" s="0" t="n">
        <v>2014</v>
      </c>
      <c r="M623" s="0" t="s">
        <v>3661</v>
      </c>
      <c r="N623" s="0" t="s">
        <v>3051</v>
      </c>
      <c r="O623" s="0" t="s">
        <v>26</v>
      </c>
      <c r="P623" s="0" t="s">
        <v>3058</v>
      </c>
      <c r="Q623" s="0" t="n">
        <v>1.622</v>
      </c>
      <c r="R623" s="0" t="s">
        <v>388</v>
      </c>
    </row>
    <row r="624" customFormat="false" ht="13.5" hidden="false" customHeight="false" outlineLevel="0" collapsed="false">
      <c r="A624" s="1" t="n">
        <v>658</v>
      </c>
      <c r="B624" s="1" t="s">
        <v>652</v>
      </c>
      <c r="C624" s="0" t="s">
        <v>779</v>
      </c>
      <c r="D624" s="0" t="s">
        <v>3662</v>
      </c>
      <c r="E624" s="3" t="s">
        <v>3472</v>
      </c>
      <c r="F624" s="0" t="s">
        <v>3480</v>
      </c>
      <c r="G624" s="3" t="s">
        <v>3663</v>
      </c>
      <c r="H624" s="0" t="s">
        <v>3664</v>
      </c>
      <c r="I624" s="0" t="s">
        <v>3665</v>
      </c>
      <c r="K624" s="0" t="s">
        <v>3666</v>
      </c>
      <c r="L624" s="0" t="n">
        <v>2014</v>
      </c>
      <c r="M624" s="0" t="s">
        <v>3667</v>
      </c>
      <c r="N624" s="0" t="s">
        <v>779</v>
      </c>
      <c r="O624" s="0" t="s">
        <v>26</v>
      </c>
      <c r="P624" s="0" t="s">
        <v>783</v>
      </c>
      <c r="Q624" s="0" t="n">
        <v>1.64</v>
      </c>
      <c r="R624" s="0" t="s">
        <v>388</v>
      </c>
    </row>
    <row r="625" customFormat="false" ht="13.5" hidden="false" customHeight="false" outlineLevel="0" collapsed="false">
      <c r="A625" s="1" t="n">
        <v>659</v>
      </c>
      <c r="B625" s="1" t="s">
        <v>652</v>
      </c>
      <c r="C625" s="0" t="s">
        <v>685</v>
      </c>
      <c r="D625" s="0" t="s">
        <v>3668</v>
      </c>
      <c r="E625" s="3" t="s">
        <v>3472</v>
      </c>
      <c r="F625" s="0" t="s">
        <v>3601</v>
      </c>
      <c r="H625" s="0" t="s">
        <v>3669</v>
      </c>
      <c r="I625" s="0" t="s">
        <v>77</v>
      </c>
      <c r="K625" s="0" t="s">
        <v>3670</v>
      </c>
      <c r="L625" s="0" t="n">
        <v>2014</v>
      </c>
      <c r="M625" s="0" t="s">
        <v>3671</v>
      </c>
      <c r="N625" s="0" t="s">
        <v>685</v>
      </c>
      <c r="O625" s="0" t="s">
        <v>26</v>
      </c>
      <c r="P625" s="0" t="s">
        <v>690</v>
      </c>
      <c r="Q625" s="0" t="n">
        <v>2.235</v>
      </c>
      <c r="R625" s="0" t="s">
        <v>388</v>
      </c>
    </row>
    <row r="626" customFormat="false" ht="13.5" hidden="false" customHeight="false" outlineLevel="0" collapsed="false">
      <c r="A626" s="1" t="n">
        <v>660</v>
      </c>
      <c r="B626" s="1" t="s">
        <v>652</v>
      </c>
      <c r="C626" s="0" t="s">
        <v>3672</v>
      </c>
      <c r="D626" s="0" t="s">
        <v>3673</v>
      </c>
      <c r="E626" s="3" t="s">
        <v>3472</v>
      </c>
      <c r="F626" s="0" t="s">
        <v>3480</v>
      </c>
      <c r="G626" s="3" t="s">
        <v>3495</v>
      </c>
      <c r="H626" s="0" t="s">
        <v>3496</v>
      </c>
      <c r="I626" s="0" t="s">
        <v>3674</v>
      </c>
      <c r="K626" s="0" t="s">
        <v>3675</v>
      </c>
      <c r="L626" s="0" t="n">
        <v>2014</v>
      </c>
      <c r="M626" s="0" t="s">
        <v>3676</v>
      </c>
      <c r="N626" s="0" t="s">
        <v>3672</v>
      </c>
      <c r="O626" s="0" t="s">
        <v>26</v>
      </c>
      <c r="P626" s="0" t="s">
        <v>3677</v>
      </c>
      <c r="Q626" s="0" t="n">
        <v>2.206</v>
      </c>
      <c r="R626" s="0" t="s">
        <v>388</v>
      </c>
    </row>
    <row r="627" customFormat="false" ht="13.5" hidden="false" customHeight="false" outlineLevel="0" collapsed="false">
      <c r="A627" s="1" t="n">
        <v>661</v>
      </c>
      <c r="B627" s="1" t="s">
        <v>652</v>
      </c>
      <c r="C627" s="0" t="s">
        <v>2447</v>
      </c>
      <c r="D627" s="0" t="s">
        <v>3678</v>
      </c>
      <c r="E627" s="3" t="s">
        <v>3472</v>
      </c>
      <c r="F627" s="0" t="s">
        <v>3617</v>
      </c>
      <c r="G627" s="3" t="s">
        <v>3474</v>
      </c>
      <c r="H627" s="0" t="s">
        <v>3475</v>
      </c>
      <c r="I627" s="0" t="s">
        <v>2685</v>
      </c>
      <c r="K627" s="0" t="s">
        <v>3679</v>
      </c>
      <c r="L627" s="0" t="n">
        <v>2014</v>
      </c>
      <c r="M627" s="0" t="s">
        <v>3680</v>
      </c>
      <c r="N627" s="0" t="s">
        <v>2447</v>
      </c>
      <c r="O627" s="0" t="s">
        <v>26</v>
      </c>
      <c r="P627" s="0" t="s">
        <v>2453</v>
      </c>
      <c r="Q627" s="0" t="n">
        <v>2.063</v>
      </c>
      <c r="R627" s="0" t="s">
        <v>388</v>
      </c>
    </row>
    <row r="628" customFormat="false" ht="13.5" hidden="false" customHeight="false" outlineLevel="0" collapsed="false">
      <c r="A628" s="1" t="n">
        <v>662</v>
      </c>
      <c r="B628" s="1" t="s">
        <v>652</v>
      </c>
      <c r="C628" s="0" t="s">
        <v>3150</v>
      </c>
      <c r="D628" s="0" t="s">
        <v>3681</v>
      </c>
      <c r="E628" s="3" t="s">
        <v>3472</v>
      </c>
      <c r="F628" s="0" t="s">
        <v>3640</v>
      </c>
      <c r="G628" s="3" t="s">
        <v>3682</v>
      </c>
      <c r="H628" s="0" t="s">
        <v>3683</v>
      </c>
      <c r="I628" s="0" t="s">
        <v>3684</v>
      </c>
      <c r="K628" s="0" t="s">
        <v>3685</v>
      </c>
      <c r="L628" s="0" t="n">
        <v>2014</v>
      </c>
      <c r="M628" s="0" t="s">
        <v>3686</v>
      </c>
      <c r="N628" s="0" t="s">
        <v>3150</v>
      </c>
      <c r="P628" s="0" t="n">
        <v>14341948</v>
      </c>
      <c r="Q628" s="0" t="n">
        <v>2.965</v>
      </c>
      <c r="R628" s="0" t="s">
        <v>388</v>
      </c>
    </row>
    <row r="629" customFormat="false" ht="13.5" hidden="false" customHeight="false" outlineLevel="0" collapsed="false">
      <c r="A629" s="1" t="n">
        <v>663</v>
      </c>
      <c r="B629" s="1" t="s">
        <v>652</v>
      </c>
      <c r="C629" s="0" t="s">
        <v>3687</v>
      </c>
      <c r="D629" s="0" t="s">
        <v>3688</v>
      </c>
      <c r="E629" s="3" t="s">
        <v>3472</v>
      </c>
      <c r="F629" s="0" t="s">
        <v>3648</v>
      </c>
      <c r="G629" s="3" t="s">
        <v>3689</v>
      </c>
      <c r="H629" s="0" t="s">
        <v>3690</v>
      </c>
      <c r="I629" s="0" t="s">
        <v>3650</v>
      </c>
      <c r="K629" s="0" t="s">
        <v>3691</v>
      </c>
      <c r="L629" s="0" t="n">
        <v>2014</v>
      </c>
      <c r="M629" s="0" t="s">
        <v>3692</v>
      </c>
      <c r="N629" s="0" t="s">
        <v>3687</v>
      </c>
      <c r="P629" s="0" t="n">
        <v>13873547</v>
      </c>
      <c r="Q629" s="0" t="e">
        <f aca="false">NA()</f>
        <v>#N/A</v>
      </c>
      <c r="R629" s="0" t="s">
        <v>388</v>
      </c>
    </row>
    <row r="630" customFormat="false" ht="13.5" hidden="false" customHeight="false" outlineLevel="0" collapsed="false">
      <c r="A630" s="1" t="n">
        <v>664</v>
      </c>
      <c r="B630" s="1" t="s">
        <v>891</v>
      </c>
      <c r="C630" s="0" t="s">
        <v>995</v>
      </c>
      <c r="D630" s="0" t="s">
        <v>3693</v>
      </c>
      <c r="E630" s="3" t="s">
        <v>3472</v>
      </c>
      <c r="F630" s="0" t="s">
        <v>3473</v>
      </c>
      <c r="H630" s="0" t="s">
        <v>3694</v>
      </c>
      <c r="I630" s="0" t="s">
        <v>3695</v>
      </c>
      <c r="K630" s="0" t="s">
        <v>3696</v>
      </c>
      <c r="L630" s="0" t="n">
        <v>2014</v>
      </c>
      <c r="M630" s="0" t="s">
        <v>3697</v>
      </c>
      <c r="N630" s="0" t="s">
        <v>995</v>
      </c>
      <c r="O630" s="0" t="s">
        <v>26</v>
      </c>
      <c r="P630" s="0" t="s">
        <v>1000</v>
      </c>
      <c r="Q630" s="0" t="n">
        <v>0.746</v>
      </c>
      <c r="R630" s="0" t="s">
        <v>388</v>
      </c>
    </row>
    <row r="631" customFormat="false" ht="13.5" hidden="false" customHeight="false" outlineLevel="0" collapsed="false">
      <c r="A631" s="1" t="n">
        <v>665</v>
      </c>
      <c r="B631" s="1" t="s">
        <v>891</v>
      </c>
      <c r="C631" s="0" t="s">
        <v>3698</v>
      </c>
      <c r="D631" s="0" t="s">
        <v>3699</v>
      </c>
      <c r="E631" s="3" t="s">
        <v>3472</v>
      </c>
      <c r="F631" s="0" t="s">
        <v>3700</v>
      </c>
      <c r="G631" s="3" t="s">
        <v>3701</v>
      </c>
      <c r="H631" s="0" t="s">
        <v>3702</v>
      </c>
      <c r="I631" s="0" t="s">
        <v>3703</v>
      </c>
      <c r="K631" s="0" t="s">
        <v>3704</v>
      </c>
      <c r="L631" s="0" t="n">
        <v>2014</v>
      </c>
      <c r="M631" s="0" t="s">
        <v>3705</v>
      </c>
      <c r="N631" s="0" t="s">
        <v>3698</v>
      </c>
      <c r="O631" s="0" t="s">
        <v>26</v>
      </c>
      <c r="P631" s="0" t="s">
        <v>3706</v>
      </c>
      <c r="Q631" s="0" t="n">
        <v>1.212</v>
      </c>
      <c r="R631" s="0" t="s">
        <v>388</v>
      </c>
    </row>
    <row r="632" customFormat="false" ht="13.5" hidden="false" customHeight="false" outlineLevel="0" collapsed="false">
      <c r="A632" s="1" t="n">
        <v>666</v>
      </c>
      <c r="B632" s="1" t="s">
        <v>891</v>
      </c>
      <c r="C632" s="0" t="s">
        <v>3274</v>
      </c>
      <c r="D632" s="0" t="s">
        <v>3707</v>
      </c>
      <c r="E632" s="3" t="s">
        <v>3472</v>
      </c>
      <c r="F632" s="0" t="s">
        <v>3708</v>
      </c>
      <c r="G632" s="3" t="s">
        <v>3709</v>
      </c>
      <c r="H632" s="0" t="s">
        <v>3710</v>
      </c>
      <c r="I632" s="0" t="s">
        <v>3711</v>
      </c>
      <c r="K632" s="0" t="s">
        <v>3712</v>
      </c>
      <c r="L632" s="0" t="n">
        <v>2014</v>
      </c>
      <c r="M632" s="0" t="s">
        <v>3713</v>
      </c>
      <c r="N632" s="0" t="s">
        <v>3274</v>
      </c>
      <c r="P632" s="0" t="n">
        <v>10018417</v>
      </c>
      <c r="Q632" s="0" t="n">
        <v>1.178</v>
      </c>
      <c r="R632" s="0" t="s">
        <v>388</v>
      </c>
    </row>
    <row r="633" customFormat="false" ht="13.5" hidden="false" customHeight="false" outlineLevel="0" collapsed="false">
      <c r="A633" s="1" t="n">
        <v>667</v>
      </c>
      <c r="B633" s="1" t="s">
        <v>891</v>
      </c>
      <c r="C633" s="0" t="s">
        <v>3714</v>
      </c>
      <c r="D633" s="0" t="s">
        <v>3715</v>
      </c>
      <c r="E633" s="3" t="s">
        <v>3472</v>
      </c>
      <c r="F633" s="0" t="s">
        <v>3716</v>
      </c>
      <c r="G633" s="3" t="s">
        <v>3717</v>
      </c>
      <c r="H633" s="0" t="s">
        <v>3718</v>
      </c>
      <c r="I633" s="0" t="s">
        <v>3719</v>
      </c>
      <c r="K633" s="0" t="s">
        <v>3720</v>
      </c>
      <c r="L633" s="0" t="n">
        <v>2014</v>
      </c>
      <c r="M633" s="0" t="s">
        <v>3721</v>
      </c>
      <c r="N633" s="0" t="s">
        <v>3714</v>
      </c>
      <c r="P633" s="0" t="s">
        <v>3722</v>
      </c>
      <c r="Q633" s="0" t="e">
        <f aca="false">NA()</f>
        <v>#N/A</v>
      </c>
      <c r="R633" s="0" t="s">
        <v>388</v>
      </c>
    </row>
    <row r="634" customFormat="false" ht="13.5" hidden="false" customHeight="false" outlineLevel="0" collapsed="false">
      <c r="A634" s="1" t="n">
        <v>668</v>
      </c>
      <c r="B634" s="1" t="s">
        <v>891</v>
      </c>
      <c r="C634" s="0" t="s">
        <v>3723</v>
      </c>
      <c r="D634" s="0" t="s">
        <v>3724</v>
      </c>
      <c r="E634" s="3" t="s">
        <v>3472</v>
      </c>
      <c r="F634" s="0" t="s">
        <v>3725</v>
      </c>
      <c r="G634" s="3" t="s">
        <v>3726</v>
      </c>
      <c r="H634" s="0" t="s">
        <v>3727</v>
      </c>
      <c r="I634" s="0" t="s">
        <v>3728</v>
      </c>
      <c r="J634" s="3" t="s">
        <v>3726</v>
      </c>
      <c r="K634" s="0" t="s">
        <v>3729</v>
      </c>
      <c r="L634" s="0" t="n">
        <v>2014</v>
      </c>
      <c r="M634" s="0" t="s">
        <v>3730</v>
      </c>
      <c r="N634" s="0" t="s">
        <v>3723</v>
      </c>
      <c r="P634" s="0" t="n">
        <v>10465928</v>
      </c>
      <c r="Q634" s="0" t="n">
        <v>1.508</v>
      </c>
      <c r="R634" s="0" t="s">
        <v>388</v>
      </c>
    </row>
    <row r="635" customFormat="false" ht="13.5" hidden="false" customHeight="false" outlineLevel="0" collapsed="false">
      <c r="A635" s="1" t="n">
        <v>669</v>
      </c>
      <c r="B635" s="1" t="s">
        <v>891</v>
      </c>
      <c r="C635" s="0" t="s">
        <v>3731</v>
      </c>
      <c r="D635" s="0" t="s">
        <v>3732</v>
      </c>
      <c r="E635" s="3" t="s">
        <v>3472</v>
      </c>
      <c r="F635" s="0" t="s">
        <v>3733</v>
      </c>
      <c r="G635" s="3" t="s">
        <v>3701</v>
      </c>
      <c r="H635" s="0" t="s">
        <v>3734</v>
      </c>
      <c r="I635" s="0" t="s">
        <v>3735</v>
      </c>
      <c r="K635" s="0" t="s">
        <v>3736</v>
      </c>
      <c r="L635" s="0" t="n">
        <v>2014</v>
      </c>
      <c r="M635" s="0" t="s">
        <v>3737</v>
      </c>
      <c r="N635" s="0" t="s">
        <v>3731</v>
      </c>
      <c r="P635" s="0" t="s">
        <v>3738</v>
      </c>
      <c r="Q635" s="0" t="e">
        <f aca="false">NA()</f>
        <v>#N/A</v>
      </c>
      <c r="R635" s="0" t="s">
        <v>388</v>
      </c>
    </row>
    <row r="636" customFormat="false" ht="13.5" hidden="false" customHeight="false" outlineLevel="0" collapsed="false">
      <c r="A636" s="1" t="n">
        <v>670</v>
      </c>
      <c r="C636" s="0" t="s">
        <v>365</v>
      </c>
      <c r="D636" s="0" t="s">
        <v>3739</v>
      </c>
      <c r="E636" s="3" t="s">
        <v>3472</v>
      </c>
      <c r="F636" s="0" t="s">
        <v>3617</v>
      </c>
      <c r="H636" s="0" t="s">
        <v>2502</v>
      </c>
      <c r="I636" s="0" t="s">
        <v>2503</v>
      </c>
      <c r="K636" s="0" t="s">
        <v>3740</v>
      </c>
      <c r="L636" s="0" t="n">
        <v>2014</v>
      </c>
      <c r="M636" s="0" t="s">
        <v>3741</v>
      </c>
      <c r="N636" s="0" t="s">
        <v>365</v>
      </c>
      <c r="O636" s="0" t="s">
        <v>26</v>
      </c>
      <c r="Q636" s="0" t="e">
        <f aca="false">NA()</f>
        <v>#N/A</v>
      </c>
      <c r="R636" s="0" t="s">
        <v>388</v>
      </c>
    </row>
    <row r="637" customFormat="false" ht="13.5" hidden="false" customHeight="false" outlineLevel="0" collapsed="false">
      <c r="A637" s="1" t="n">
        <v>671</v>
      </c>
      <c r="C637" s="0" t="s">
        <v>365</v>
      </c>
      <c r="D637" s="0" t="s">
        <v>3742</v>
      </c>
      <c r="E637" s="3" t="s">
        <v>3472</v>
      </c>
      <c r="F637" s="0" t="s">
        <v>3480</v>
      </c>
      <c r="H637" s="0" t="s">
        <v>3743</v>
      </c>
      <c r="I637" s="0" t="s">
        <v>384</v>
      </c>
      <c r="K637" s="0" t="s">
        <v>3744</v>
      </c>
      <c r="L637" s="0" t="n">
        <v>2014</v>
      </c>
      <c r="M637" s="0" t="s">
        <v>3745</v>
      </c>
      <c r="N637" s="0" t="s">
        <v>365</v>
      </c>
      <c r="O637" s="0" t="s">
        <v>26</v>
      </c>
      <c r="Q637" s="0" t="e">
        <f aca="false">NA()</f>
        <v>#N/A</v>
      </c>
      <c r="R637" s="0" t="s">
        <v>388</v>
      </c>
    </row>
    <row r="638" customFormat="false" ht="13.5" hidden="false" customHeight="false" outlineLevel="0" collapsed="false">
      <c r="A638" s="1" t="n">
        <v>672</v>
      </c>
      <c r="C638" s="0" t="s">
        <v>365</v>
      </c>
      <c r="D638" s="0" t="s">
        <v>3746</v>
      </c>
      <c r="E638" s="3" t="s">
        <v>3472</v>
      </c>
      <c r="F638" s="0" t="s">
        <v>3480</v>
      </c>
      <c r="H638" s="0" t="s">
        <v>3743</v>
      </c>
      <c r="I638" s="0" t="s">
        <v>384</v>
      </c>
      <c r="K638" s="0" t="s">
        <v>3747</v>
      </c>
      <c r="L638" s="0" t="n">
        <v>2014</v>
      </c>
      <c r="M638" s="0" t="s">
        <v>3748</v>
      </c>
      <c r="N638" s="0" t="s">
        <v>365</v>
      </c>
      <c r="O638" s="0" t="s">
        <v>26</v>
      </c>
      <c r="Q638" s="0" t="e">
        <f aca="false">NA()</f>
        <v>#N/A</v>
      </c>
      <c r="R638" s="0" t="s">
        <v>388</v>
      </c>
    </row>
    <row r="639" customFormat="false" ht="13.5" hidden="false" customHeight="false" outlineLevel="0" collapsed="false">
      <c r="A639" s="1" t="n">
        <v>673</v>
      </c>
      <c r="C639" s="0" t="s">
        <v>1165</v>
      </c>
      <c r="D639" s="0" t="s">
        <v>3749</v>
      </c>
      <c r="E639" s="3" t="s">
        <v>3472</v>
      </c>
      <c r="F639" s="0" t="s">
        <v>3480</v>
      </c>
      <c r="G639" s="3" t="s">
        <v>3750</v>
      </c>
      <c r="H639" s="0" t="s">
        <v>3751</v>
      </c>
      <c r="I639" s="0" t="n">
        <v>0</v>
      </c>
      <c r="K639" s="0" t="s">
        <v>3752</v>
      </c>
      <c r="L639" s="0" t="n">
        <v>2014</v>
      </c>
      <c r="M639" s="0" t="s">
        <v>3753</v>
      </c>
      <c r="N639" s="0" t="s">
        <v>1165</v>
      </c>
      <c r="O639" s="0" t="s">
        <v>26</v>
      </c>
      <c r="Q639" s="0" t="e">
        <f aca="false">NA()</f>
        <v>#N/A</v>
      </c>
      <c r="R639" s="0" t="s">
        <v>388</v>
      </c>
    </row>
    <row r="640" customFormat="false" ht="13.5" hidden="false" customHeight="false" outlineLevel="0" collapsed="false">
      <c r="A640" s="1" t="n">
        <v>674</v>
      </c>
      <c r="C640" s="0" t="s">
        <v>3754</v>
      </c>
      <c r="D640" s="0" t="s">
        <v>3755</v>
      </c>
      <c r="E640" s="3" t="s">
        <v>3472</v>
      </c>
      <c r="F640" s="0" t="s">
        <v>3640</v>
      </c>
      <c r="G640" s="3" t="s">
        <v>3488</v>
      </c>
      <c r="H640" s="0" t="s">
        <v>3756</v>
      </c>
      <c r="I640" s="0" t="s">
        <v>3757</v>
      </c>
      <c r="J640" s="3" t="s">
        <v>3488</v>
      </c>
      <c r="K640" s="0" t="s">
        <v>3758</v>
      </c>
      <c r="L640" s="0" t="n">
        <v>2014</v>
      </c>
      <c r="M640" s="0" t="s">
        <v>3759</v>
      </c>
      <c r="N640" s="0" t="s">
        <v>3754</v>
      </c>
      <c r="P640" s="0" t="s">
        <v>3760</v>
      </c>
      <c r="Q640" s="0" t="e">
        <f aca="false">NA()</f>
        <v>#N/A</v>
      </c>
      <c r="R640" s="0" t="s">
        <v>388</v>
      </c>
    </row>
    <row r="641" customFormat="false" ht="13.5" hidden="false" customHeight="false" outlineLevel="0" collapsed="false">
      <c r="A641" s="1" t="n">
        <v>675</v>
      </c>
      <c r="C641" s="0" t="s">
        <v>1738</v>
      </c>
      <c r="D641" s="0" t="s">
        <v>3761</v>
      </c>
      <c r="E641" s="3" t="s">
        <v>3472</v>
      </c>
      <c r="F641" s="0" t="s">
        <v>3708</v>
      </c>
      <c r="H641" s="0" t="s">
        <v>3762</v>
      </c>
      <c r="I641" s="0" t="s">
        <v>3763</v>
      </c>
      <c r="K641" s="0" t="s">
        <v>3764</v>
      </c>
      <c r="L641" s="0" t="n">
        <v>2014</v>
      </c>
      <c r="M641" s="0" t="s">
        <v>3765</v>
      </c>
      <c r="N641" s="0" t="s">
        <v>1738</v>
      </c>
      <c r="P641" s="0" t="n">
        <v>2533820</v>
      </c>
      <c r="Q641" s="0" t="e">
        <f aca="false">NA()</f>
        <v>#N/A</v>
      </c>
      <c r="R641" s="0" t="s">
        <v>388</v>
      </c>
    </row>
    <row r="642" customFormat="false" ht="13.5" hidden="false" customHeight="false" outlineLevel="0" collapsed="false">
      <c r="A642" s="1" t="n">
        <v>676</v>
      </c>
      <c r="C642" s="0" t="s">
        <v>3714</v>
      </c>
      <c r="D642" s="0" t="s">
        <v>3766</v>
      </c>
      <c r="E642" s="3" t="s">
        <v>3472</v>
      </c>
      <c r="F642" s="0" t="s">
        <v>3767</v>
      </c>
      <c r="G642" s="3" t="s">
        <v>3768</v>
      </c>
      <c r="H642" s="0" t="s">
        <v>3631</v>
      </c>
      <c r="I642" s="0" t="s">
        <v>3769</v>
      </c>
      <c r="K642" s="0" t="s">
        <v>3770</v>
      </c>
      <c r="L642" s="0" t="n">
        <v>2014</v>
      </c>
      <c r="M642" s="0" t="s">
        <v>3771</v>
      </c>
      <c r="N642" s="0" t="s">
        <v>3714</v>
      </c>
      <c r="P642" s="0" t="s">
        <v>3772</v>
      </c>
      <c r="Q642" s="0" t="e">
        <f aca="false">NA()</f>
        <v>#N/A</v>
      </c>
      <c r="R642" s="0" t="s">
        <v>388</v>
      </c>
    </row>
    <row r="643" customFormat="false" ht="13.5" hidden="false" customHeight="false" outlineLevel="0" collapsed="false">
      <c r="A643" s="1" t="n">
        <v>677</v>
      </c>
      <c r="C643" s="0" t="s">
        <v>419</v>
      </c>
      <c r="D643" s="0" t="s">
        <v>3773</v>
      </c>
      <c r="E643" s="3" t="s">
        <v>3774</v>
      </c>
      <c r="F643" s="0" t="s">
        <v>3775</v>
      </c>
      <c r="G643" s="3" t="s">
        <v>3776</v>
      </c>
      <c r="H643" s="0" t="s">
        <v>3777</v>
      </c>
      <c r="I643" s="0" t="s">
        <v>3778</v>
      </c>
      <c r="J643" s="3" t="s">
        <v>3776</v>
      </c>
      <c r="K643" s="0" t="s">
        <v>3779</v>
      </c>
      <c r="L643" s="0" t="n">
        <v>2014</v>
      </c>
      <c r="M643" s="0" t="s">
        <v>3780</v>
      </c>
      <c r="N643" s="0" t="s">
        <v>419</v>
      </c>
      <c r="O643" s="0" t="s">
        <v>58</v>
      </c>
      <c r="P643" s="0" t="s">
        <v>425</v>
      </c>
      <c r="Q643" s="0" t="e">
        <f aca="false">NA()</f>
        <v>#N/A</v>
      </c>
      <c r="R643" s="4" t="s">
        <v>28</v>
      </c>
    </row>
    <row r="644" customFormat="false" ht="13.5" hidden="false" customHeight="false" outlineLevel="0" collapsed="false">
      <c r="A644" s="1" t="n">
        <v>678</v>
      </c>
      <c r="C644" s="0" t="s">
        <v>3781</v>
      </c>
      <c r="D644" s="0" t="s">
        <v>3782</v>
      </c>
      <c r="E644" s="3" t="s">
        <v>3774</v>
      </c>
      <c r="F644" s="0" t="s">
        <v>3783</v>
      </c>
      <c r="G644" s="3" t="s">
        <v>3784</v>
      </c>
      <c r="H644" s="0" t="s">
        <v>3785</v>
      </c>
      <c r="I644" s="0" t="s">
        <v>3786</v>
      </c>
      <c r="J644" s="3" t="s">
        <v>3784</v>
      </c>
      <c r="K644" s="0" t="s">
        <v>3787</v>
      </c>
      <c r="L644" s="0" t="n">
        <v>2014</v>
      </c>
      <c r="M644" s="0" t="s">
        <v>3788</v>
      </c>
      <c r="N644" s="0" t="s">
        <v>3781</v>
      </c>
      <c r="O644" s="0" t="s">
        <v>26</v>
      </c>
      <c r="P644" s="0" t="s">
        <v>3789</v>
      </c>
      <c r="Q644" s="0" t="e">
        <f aca="false">NA()</f>
        <v>#N/A</v>
      </c>
      <c r="R644" s="4" t="s">
        <v>28</v>
      </c>
    </row>
    <row r="645" customFormat="false" ht="13.5" hidden="false" customHeight="false" outlineLevel="0" collapsed="false">
      <c r="A645" s="1" t="n">
        <v>679</v>
      </c>
      <c r="C645" s="0" t="s">
        <v>3790</v>
      </c>
      <c r="D645" s="0" t="s">
        <v>3791</v>
      </c>
      <c r="E645" s="3" t="s">
        <v>3774</v>
      </c>
      <c r="F645" s="0" t="s">
        <v>3792</v>
      </c>
      <c r="G645" s="3" t="s">
        <v>3776</v>
      </c>
      <c r="H645" s="0" t="s">
        <v>3777</v>
      </c>
      <c r="I645" s="0" t="s">
        <v>3778</v>
      </c>
      <c r="J645" s="3" t="s">
        <v>3776</v>
      </c>
      <c r="K645" s="0" t="s">
        <v>3793</v>
      </c>
      <c r="L645" s="0" t="n">
        <v>2014</v>
      </c>
      <c r="M645" s="0" t="s">
        <v>3794</v>
      </c>
      <c r="N645" s="0" t="s">
        <v>3790</v>
      </c>
      <c r="O645" s="0" t="s">
        <v>26</v>
      </c>
      <c r="P645" s="0" t="s">
        <v>3795</v>
      </c>
      <c r="Q645" s="0" t="e">
        <f aca="false">NA()</f>
        <v>#N/A</v>
      </c>
      <c r="R645" s="4" t="s">
        <v>28</v>
      </c>
    </row>
    <row r="646" customFormat="false" ht="13.5" hidden="false" customHeight="false" outlineLevel="0" collapsed="false">
      <c r="A646" s="1" t="n">
        <v>680</v>
      </c>
      <c r="C646" s="0" t="s">
        <v>3796</v>
      </c>
      <c r="D646" s="0" t="s">
        <v>3797</v>
      </c>
      <c r="E646" s="3" t="s">
        <v>3774</v>
      </c>
      <c r="F646" s="0" t="s">
        <v>3783</v>
      </c>
      <c r="G646" s="3" t="s">
        <v>3798</v>
      </c>
      <c r="H646" s="0" t="s">
        <v>3799</v>
      </c>
      <c r="I646" s="0" t="s">
        <v>3800</v>
      </c>
      <c r="J646" s="3" t="s">
        <v>3798</v>
      </c>
      <c r="K646" s="0" t="s">
        <v>3801</v>
      </c>
      <c r="L646" s="0" t="n">
        <v>2014</v>
      </c>
      <c r="M646" s="0" t="s">
        <v>3802</v>
      </c>
      <c r="N646" s="0" t="s">
        <v>3796</v>
      </c>
      <c r="O646" s="0" t="s">
        <v>26</v>
      </c>
      <c r="P646" s="0" t="s">
        <v>3803</v>
      </c>
      <c r="Q646" s="0" t="e">
        <f aca="false">NA()</f>
        <v>#N/A</v>
      </c>
      <c r="R646" s="4" t="s">
        <v>28</v>
      </c>
    </row>
    <row r="647" customFormat="false" ht="13.5" hidden="false" customHeight="false" outlineLevel="0" collapsed="false">
      <c r="A647" s="1" t="n">
        <v>681</v>
      </c>
      <c r="C647" s="0" t="s">
        <v>3804</v>
      </c>
      <c r="D647" s="0" t="s">
        <v>3805</v>
      </c>
      <c r="E647" s="3" t="s">
        <v>3774</v>
      </c>
      <c r="F647" s="0" t="s">
        <v>3783</v>
      </c>
      <c r="G647" s="3" t="s">
        <v>3806</v>
      </c>
      <c r="H647" s="0" t="s">
        <v>3807</v>
      </c>
      <c r="I647" s="0" t="s">
        <v>3808</v>
      </c>
      <c r="K647" s="0" t="s">
        <v>3809</v>
      </c>
      <c r="L647" s="0" t="n">
        <v>2014</v>
      </c>
      <c r="M647" s="0" t="s">
        <v>3810</v>
      </c>
      <c r="N647" s="0" t="s">
        <v>3804</v>
      </c>
      <c r="O647" s="0" t="s">
        <v>26</v>
      </c>
      <c r="P647" s="0" t="s">
        <v>3811</v>
      </c>
      <c r="Q647" s="0" t="e">
        <f aca="false">NA()</f>
        <v>#N/A</v>
      </c>
      <c r="R647" s="4" t="s">
        <v>28</v>
      </c>
    </row>
    <row r="648" customFormat="false" ht="13.5" hidden="false" customHeight="false" outlineLevel="0" collapsed="false">
      <c r="A648" s="1" t="n">
        <v>687</v>
      </c>
      <c r="C648" s="0" t="s">
        <v>103</v>
      </c>
      <c r="D648" s="0" t="s">
        <v>3812</v>
      </c>
      <c r="E648" s="3" t="s">
        <v>3774</v>
      </c>
      <c r="F648" s="0" t="s">
        <v>3792</v>
      </c>
      <c r="H648" s="0" t="s">
        <v>3813</v>
      </c>
      <c r="I648" s="0" t="n">
        <v>0</v>
      </c>
      <c r="K648" s="0" t="s">
        <v>3814</v>
      </c>
      <c r="L648" s="0" t="n">
        <v>2014</v>
      </c>
      <c r="M648" s="0" t="s">
        <v>3815</v>
      </c>
      <c r="N648" s="0" t="s">
        <v>103</v>
      </c>
      <c r="O648" s="0" t="s">
        <v>110</v>
      </c>
      <c r="P648" s="0" t="s">
        <v>111</v>
      </c>
      <c r="Q648" s="0" t="e">
        <f aca="false">NA()</f>
        <v>#N/A</v>
      </c>
      <c r="R648" s="0" t="s">
        <v>28</v>
      </c>
    </row>
    <row r="649" customFormat="false" ht="13.5" hidden="false" customHeight="false" outlineLevel="0" collapsed="false">
      <c r="A649" s="1" t="n">
        <v>688</v>
      </c>
      <c r="C649" s="0" t="s">
        <v>103</v>
      </c>
      <c r="D649" s="0" t="s">
        <v>3816</v>
      </c>
      <c r="E649" s="3" t="s">
        <v>3774</v>
      </c>
      <c r="F649" s="0" t="s">
        <v>3783</v>
      </c>
      <c r="G649" s="3" t="s">
        <v>3817</v>
      </c>
      <c r="H649" s="0" t="s">
        <v>3818</v>
      </c>
      <c r="I649" s="0" t="n">
        <v>0</v>
      </c>
      <c r="K649" s="0" t="s">
        <v>3819</v>
      </c>
      <c r="L649" s="0" t="n">
        <v>2014</v>
      </c>
      <c r="M649" s="0" t="s">
        <v>3820</v>
      </c>
      <c r="N649" s="0" t="s">
        <v>103</v>
      </c>
      <c r="O649" s="0" t="s">
        <v>110</v>
      </c>
      <c r="P649" s="0" t="s">
        <v>111</v>
      </c>
      <c r="Q649" s="0" t="e">
        <f aca="false">NA()</f>
        <v>#N/A</v>
      </c>
      <c r="R649" s="0" t="s">
        <v>28</v>
      </c>
    </row>
    <row r="650" customFormat="false" ht="13.5" hidden="false" customHeight="false" outlineLevel="0" collapsed="false">
      <c r="A650" s="1" t="n">
        <v>689</v>
      </c>
      <c r="C650" s="0" t="s">
        <v>103</v>
      </c>
      <c r="D650" s="0" t="s">
        <v>3821</v>
      </c>
      <c r="E650" s="3" t="s">
        <v>3774</v>
      </c>
      <c r="F650" s="0" t="s">
        <v>3822</v>
      </c>
      <c r="G650" s="3" t="s">
        <v>3823</v>
      </c>
      <c r="H650" s="0" t="s">
        <v>3824</v>
      </c>
      <c r="I650" s="0" t="n">
        <v>0</v>
      </c>
      <c r="K650" s="0" t="s">
        <v>3825</v>
      </c>
      <c r="L650" s="0" t="n">
        <v>2014</v>
      </c>
      <c r="M650" s="0" t="s">
        <v>3826</v>
      </c>
      <c r="N650" s="0" t="s">
        <v>103</v>
      </c>
      <c r="O650" s="0" t="s">
        <v>110</v>
      </c>
      <c r="P650" s="0" t="s">
        <v>111</v>
      </c>
      <c r="Q650" s="0" t="e">
        <f aca="false">NA()</f>
        <v>#N/A</v>
      </c>
      <c r="R650" s="0" t="s">
        <v>28</v>
      </c>
    </row>
    <row r="651" customFormat="false" ht="13.5" hidden="false" customHeight="false" outlineLevel="0" collapsed="false">
      <c r="A651" s="1" t="n">
        <v>690</v>
      </c>
      <c r="C651" s="0" t="s">
        <v>103</v>
      </c>
      <c r="D651" s="0" t="s">
        <v>3827</v>
      </c>
      <c r="E651" s="3" t="s">
        <v>3774</v>
      </c>
      <c r="F651" s="0" t="s">
        <v>3822</v>
      </c>
      <c r="G651" s="3" t="s">
        <v>3828</v>
      </c>
      <c r="H651" s="0" t="s">
        <v>3829</v>
      </c>
      <c r="I651" s="0" t="n">
        <v>0</v>
      </c>
      <c r="K651" s="0" t="s">
        <v>3830</v>
      </c>
      <c r="L651" s="0" t="n">
        <v>2014</v>
      </c>
      <c r="M651" s="0" t="s">
        <v>3831</v>
      </c>
      <c r="N651" s="0" t="s">
        <v>103</v>
      </c>
      <c r="O651" s="0" t="s">
        <v>110</v>
      </c>
      <c r="P651" s="0" t="s">
        <v>111</v>
      </c>
      <c r="Q651" s="0" t="e">
        <f aca="false">NA()</f>
        <v>#N/A</v>
      </c>
      <c r="R651" s="0" t="s">
        <v>28</v>
      </c>
    </row>
    <row r="652" customFormat="false" ht="13.5" hidden="false" customHeight="false" outlineLevel="0" collapsed="false">
      <c r="A652" s="1" t="n">
        <v>691</v>
      </c>
      <c r="C652" s="0" t="s">
        <v>3832</v>
      </c>
      <c r="D652" s="0" t="s">
        <v>3833</v>
      </c>
      <c r="E652" s="3" t="s">
        <v>3774</v>
      </c>
      <c r="F652" s="0" t="s">
        <v>3834</v>
      </c>
      <c r="G652" s="3" t="s">
        <v>3835</v>
      </c>
      <c r="H652" s="0" t="s">
        <v>3836</v>
      </c>
      <c r="I652" s="0" t="n">
        <v>0</v>
      </c>
      <c r="K652" s="0" t="s">
        <v>3837</v>
      </c>
      <c r="L652" s="0" t="n">
        <v>2014</v>
      </c>
      <c r="M652" s="0" t="s">
        <v>3838</v>
      </c>
      <c r="N652" s="0" t="s">
        <v>3832</v>
      </c>
      <c r="O652" s="0" t="s">
        <v>110</v>
      </c>
      <c r="Q652" s="0" t="e">
        <f aca="false">NA()</f>
        <v>#N/A</v>
      </c>
      <c r="R652" s="0" t="s">
        <v>28</v>
      </c>
    </row>
    <row r="653" customFormat="false" ht="13.5" hidden="false" customHeight="false" outlineLevel="0" collapsed="false">
      <c r="A653" s="1" t="n">
        <v>692</v>
      </c>
      <c r="C653" s="0" t="s">
        <v>103</v>
      </c>
      <c r="D653" s="0" t="s">
        <v>3839</v>
      </c>
      <c r="E653" s="3" t="s">
        <v>3774</v>
      </c>
      <c r="F653" s="0" t="s">
        <v>3822</v>
      </c>
      <c r="H653" s="0" t="s">
        <v>3840</v>
      </c>
      <c r="I653" s="0" t="n">
        <v>0</v>
      </c>
      <c r="K653" s="0" t="s">
        <v>3841</v>
      </c>
      <c r="L653" s="0" t="n">
        <v>2014</v>
      </c>
      <c r="M653" s="0" t="s">
        <v>3842</v>
      </c>
      <c r="N653" s="0" t="s">
        <v>103</v>
      </c>
      <c r="O653" s="0" t="s">
        <v>110</v>
      </c>
      <c r="P653" s="0" t="s">
        <v>111</v>
      </c>
      <c r="Q653" s="0" t="e">
        <f aca="false">NA()</f>
        <v>#N/A</v>
      </c>
      <c r="R653" s="0" t="s">
        <v>28</v>
      </c>
    </row>
    <row r="654" customFormat="false" ht="13.5" hidden="false" customHeight="false" outlineLevel="0" collapsed="false">
      <c r="A654" s="1" t="n">
        <v>693</v>
      </c>
      <c r="C654" s="0" t="s">
        <v>103</v>
      </c>
      <c r="D654" s="0" t="s">
        <v>3843</v>
      </c>
      <c r="E654" s="3" t="s">
        <v>3774</v>
      </c>
      <c r="F654" s="0" t="s">
        <v>3844</v>
      </c>
      <c r="G654" s="3" t="s">
        <v>3823</v>
      </c>
      <c r="H654" s="0" t="s">
        <v>3824</v>
      </c>
      <c r="I654" s="0" t="n">
        <v>0</v>
      </c>
      <c r="K654" s="0" t="s">
        <v>3845</v>
      </c>
      <c r="L654" s="0" t="n">
        <v>2014</v>
      </c>
      <c r="M654" s="0" t="s">
        <v>3846</v>
      </c>
      <c r="N654" s="0" t="s">
        <v>103</v>
      </c>
      <c r="O654" s="0" t="s">
        <v>110</v>
      </c>
      <c r="P654" s="0" t="s">
        <v>111</v>
      </c>
      <c r="Q654" s="0" t="e">
        <f aca="false">NA()</f>
        <v>#N/A</v>
      </c>
      <c r="R654" s="0" t="s">
        <v>28</v>
      </c>
    </row>
    <row r="655" customFormat="false" ht="13.5" hidden="false" customHeight="false" outlineLevel="0" collapsed="false">
      <c r="A655" s="1" t="n">
        <v>694</v>
      </c>
      <c r="C655" s="0" t="s">
        <v>103</v>
      </c>
      <c r="D655" s="0" t="s">
        <v>3847</v>
      </c>
      <c r="E655" s="3" t="s">
        <v>3774</v>
      </c>
      <c r="F655" s="0" t="s">
        <v>3822</v>
      </c>
      <c r="G655" s="3" t="s">
        <v>3828</v>
      </c>
      <c r="H655" s="0" t="s">
        <v>3829</v>
      </c>
      <c r="I655" s="0" t="n">
        <v>0</v>
      </c>
      <c r="K655" s="0" t="s">
        <v>3848</v>
      </c>
      <c r="L655" s="0" t="n">
        <v>2014</v>
      </c>
      <c r="M655" s="0" t="s">
        <v>3849</v>
      </c>
      <c r="N655" s="0" t="s">
        <v>103</v>
      </c>
      <c r="O655" s="0" t="s">
        <v>110</v>
      </c>
      <c r="P655" s="0" t="s">
        <v>111</v>
      </c>
      <c r="Q655" s="0" t="e">
        <f aca="false">NA()</f>
        <v>#N/A</v>
      </c>
      <c r="R655" s="0" t="s">
        <v>28</v>
      </c>
    </row>
    <row r="656" customFormat="false" ht="13.5" hidden="false" customHeight="false" outlineLevel="0" collapsed="false">
      <c r="A656" s="1" t="n">
        <v>695</v>
      </c>
      <c r="C656" s="0" t="s">
        <v>103</v>
      </c>
      <c r="D656" s="0" t="s">
        <v>3850</v>
      </c>
      <c r="E656" s="3" t="s">
        <v>3774</v>
      </c>
      <c r="F656" s="0" t="s">
        <v>3822</v>
      </c>
      <c r="G656" s="3" t="s">
        <v>3823</v>
      </c>
      <c r="H656" s="0" t="s">
        <v>3824</v>
      </c>
      <c r="I656" s="0" t="n">
        <v>0</v>
      </c>
      <c r="K656" s="0" t="s">
        <v>3851</v>
      </c>
      <c r="L656" s="0" t="n">
        <v>2014</v>
      </c>
      <c r="M656" s="0" t="s">
        <v>3852</v>
      </c>
      <c r="N656" s="0" t="s">
        <v>103</v>
      </c>
      <c r="O656" s="0" t="s">
        <v>110</v>
      </c>
      <c r="P656" s="0" t="s">
        <v>111</v>
      </c>
      <c r="Q656" s="0" t="e">
        <f aca="false">NA()</f>
        <v>#N/A</v>
      </c>
      <c r="R656" s="0" t="s">
        <v>28</v>
      </c>
    </row>
    <row r="657" customFormat="false" ht="13.5" hidden="false" customHeight="false" outlineLevel="0" collapsed="false">
      <c r="A657" s="1" t="n">
        <v>696</v>
      </c>
      <c r="C657" s="0" t="s">
        <v>103</v>
      </c>
      <c r="D657" s="0" t="s">
        <v>3853</v>
      </c>
      <c r="E657" s="3" t="s">
        <v>3774</v>
      </c>
      <c r="F657" s="0" t="s">
        <v>3783</v>
      </c>
      <c r="G657" s="3" t="s">
        <v>3854</v>
      </c>
      <c r="H657" s="0" t="s">
        <v>3855</v>
      </c>
      <c r="I657" s="0" t="n">
        <v>0</v>
      </c>
      <c r="K657" s="0" t="s">
        <v>3856</v>
      </c>
      <c r="L657" s="0" t="n">
        <v>2014</v>
      </c>
      <c r="M657" s="0" t="s">
        <v>3857</v>
      </c>
      <c r="N657" s="0" t="s">
        <v>103</v>
      </c>
      <c r="O657" s="0" t="s">
        <v>110</v>
      </c>
      <c r="P657" s="0" t="s">
        <v>111</v>
      </c>
      <c r="Q657" s="0" t="e">
        <f aca="false">NA()</f>
        <v>#N/A</v>
      </c>
      <c r="R657" s="0" t="s">
        <v>28</v>
      </c>
    </row>
    <row r="658" customFormat="false" ht="13.5" hidden="false" customHeight="false" outlineLevel="0" collapsed="false">
      <c r="A658" s="1" t="n">
        <v>697</v>
      </c>
      <c r="C658" s="0" t="s">
        <v>103</v>
      </c>
      <c r="D658" s="0" t="s">
        <v>3858</v>
      </c>
      <c r="E658" s="3" t="s">
        <v>3774</v>
      </c>
      <c r="F658" s="0" t="s">
        <v>3822</v>
      </c>
      <c r="G658" s="3" t="s">
        <v>3859</v>
      </c>
      <c r="H658" s="0" t="s">
        <v>3860</v>
      </c>
      <c r="I658" s="0" t="n">
        <v>0</v>
      </c>
      <c r="K658" s="0" t="s">
        <v>3861</v>
      </c>
      <c r="L658" s="0" t="n">
        <v>2014</v>
      </c>
      <c r="M658" s="0" t="s">
        <v>3862</v>
      </c>
      <c r="N658" s="0" t="s">
        <v>103</v>
      </c>
      <c r="O658" s="0" t="s">
        <v>110</v>
      </c>
      <c r="P658" s="0" t="s">
        <v>111</v>
      </c>
      <c r="Q658" s="0" t="e">
        <f aca="false">NA()</f>
        <v>#N/A</v>
      </c>
      <c r="R658" s="0" t="s">
        <v>28</v>
      </c>
    </row>
    <row r="659" customFormat="false" ht="13.5" hidden="false" customHeight="false" outlineLevel="0" collapsed="false">
      <c r="A659" s="1" t="n">
        <v>698</v>
      </c>
      <c r="C659" s="0" t="s">
        <v>103</v>
      </c>
      <c r="D659" s="0" t="s">
        <v>3863</v>
      </c>
      <c r="E659" s="3" t="s">
        <v>3774</v>
      </c>
      <c r="F659" s="0" t="s">
        <v>3822</v>
      </c>
      <c r="G659" s="3" t="s">
        <v>3864</v>
      </c>
      <c r="H659" s="0" t="s">
        <v>3860</v>
      </c>
      <c r="I659" s="0" t="s">
        <v>3865</v>
      </c>
      <c r="K659" s="0" t="s">
        <v>3866</v>
      </c>
      <c r="L659" s="0" t="n">
        <v>2014</v>
      </c>
      <c r="M659" s="0" t="s">
        <v>3867</v>
      </c>
      <c r="N659" s="0" t="s">
        <v>103</v>
      </c>
      <c r="O659" s="0" t="s">
        <v>110</v>
      </c>
      <c r="P659" s="0" t="s">
        <v>111</v>
      </c>
      <c r="Q659" s="0" t="e">
        <f aca="false">NA()</f>
        <v>#N/A</v>
      </c>
      <c r="R659" s="0" t="s">
        <v>28</v>
      </c>
    </row>
    <row r="660" customFormat="false" ht="13.5" hidden="false" customHeight="false" outlineLevel="0" collapsed="false">
      <c r="A660" s="1" t="n">
        <v>699</v>
      </c>
      <c r="C660" s="0" t="s">
        <v>103</v>
      </c>
      <c r="D660" s="0" t="s">
        <v>3868</v>
      </c>
      <c r="E660" s="3" t="s">
        <v>3774</v>
      </c>
      <c r="F660" s="0" t="s">
        <v>3783</v>
      </c>
      <c r="G660" s="3" t="s">
        <v>3869</v>
      </c>
      <c r="H660" s="0" t="s">
        <v>3870</v>
      </c>
      <c r="I660" s="0" t="n">
        <v>0</v>
      </c>
      <c r="K660" s="0" t="s">
        <v>3871</v>
      </c>
      <c r="L660" s="0" t="n">
        <v>2014</v>
      </c>
      <c r="M660" s="0" t="s">
        <v>3872</v>
      </c>
      <c r="N660" s="0" t="s">
        <v>103</v>
      </c>
      <c r="O660" s="0" t="s">
        <v>110</v>
      </c>
      <c r="P660" s="0" t="s">
        <v>111</v>
      </c>
      <c r="Q660" s="0" t="e">
        <f aca="false">NA()</f>
        <v>#N/A</v>
      </c>
      <c r="R660" s="0" t="s">
        <v>28</v>
      </c>
    </row>
    <row r="661" customFormat="false" ht="13.5" hidden="false" customHeight="false" outlineLevel="0" collapsed="false">
      <c r="A661" s="1" t="n">
        <v>700</v>
      </c>
      <c r="C661" s="0" t="s">
        <v>103</v>
      </c>
      <c r="D661" s="0" t="s">
        <v>3873</v>
      </c>
      <c r="E661" s="3" t="s">
        <v>3774</v>
      </c>
      <c r="F661" s="0" t="s">
        <v>3783</v>
      </c>
      <c r="G661" s="3" t="s">
        <v>3869</v>
      </c>
      <c r="H661" s="0" t="s">
        <v>3870</v>
      </c>
      <c r="I661" s="0" t="n">
        <v>0</v>
      </c>
      <c r="K661" s="0" t="s">
        <v>3874</v>
      </c>
      <c r="L661" s="0" t="n">
        <v>2014</v>
      </c>
      <c r="M661" s="0" t="s">
        <v>3875</v>
      </c>
      <c r="N661" s="0" t="s">
        <v>103</v>
      </c>
      <c r="O661" s="0" t="s">
        <v>110</v>
      </c>
      <c r="P661" s="0" t="s">
        <v>111</v>
      </c>
      <c r="Q661" s="0" t="e">
        <f aca="false">NA()</f>
        <v>#N/A</v>
      </c>
      <c r="R661" s="0" t="s">
        <v>28</v>
      </c>
    </row>
    <row r="662" customFormat="false" ht="13.5" hidden="false" customHeight="false" outlineLevel="0" collapsed="false">
      <c r="A662" s="1" t="n">
        <v>701</v>
      </c>
      <c r="C662" s="0" t="s">
        <v>154</v>
      </c>
      <c r="D662" s="0" t="s">
        <v>3876</v>
      </c>
      <c r="E662" s="3" t="s">
        <v>3774</v>
      </c>
      <c r="F662" s="0" t="s">
        <v>3822</v>
      </c>
      <c r="G662" s="3" t="s">
        <v>3823</v>
      </c>
      <c r="H662" s="0" t="s">
        <v>3824</v>
      </c>
      <c r="I662" s="0" t="n">
        <v>0</v>
      </c>
      <c r="K662" s="0" t="s">
        <v>3877</v>
      </c>
      <c r="L662" s="0" t="n">
        <v>2014</v>
      </c>
      <c r="M662" s="0" t="s">
        <v>3878</v>
      </c>
      <c r="N662" s="0" t="s">
        <v>154</v>
      </c>
      <c r="O662" s="0" t="s">
        <v>110</v>
      </c>
      <c r="P662" s="0" t="s">
        <v>161</v>
      </c>
      <c r="Q662" s="0" t="e">
        <f aca="false">NA()</f>
        <v>#N/A</v>
      </c>
      <c r="R662" s="0" t="s">
        <v>28</v>
      </c>
    </row>
    <row r="663" customFormat="false" ht="13.5" hidden="false" customHeight="false" outlineLevel="0" collapsed="false">
      <c r="A663" s="1" t="n">
        <v>702</v>
      </c>
      <c r="C663" s="0" t="s">
        <v>3879</v>
      </c>
      <c r="D663" s="0" t="s">
        <v>3880</v>
      </c>
      <c r="E663" s="3" t="s">
        <v>3774</v>
      </c>
      <c r="F663" s="0" t="s">
        <v>3881</v>
      </c>
      <c r="G663" s="3" t="s">
        <v>3882</v>
      </c>
      <c r="H663" s="0" t="s">
        <v>3883</v>
      </c>
      <c r="I663" s="0" t="n">
        <v>0</v>
      </c>
      <c r="K663" s="0" t="s">
        <v>3884</v>
      </c>
      <c r="L663" s="0" t="n">
        <v>2014</v>
      </c>
      <c r="M663" s="0" t="s">
        <v>3885</v>
      </c>
      <c r="N663" s="0" t="s">
        <v>3879</v>
      </c>
      <c r="O663" s="0" t="s">
        <v>110</v>
      </c>
      <c r="P663" s="0" t="s">
        <v>3886</v>
      </c>
      <c r="Q663" s="0" t="e">
        <f aca="false">NA()</f>
        <v>#N/A</v>
      </c>
      <c r="R663" s="0" t="s">
        <v>28</v>
      </c>
    </row>
    <row r="664" customFormat="false" ht="13.5" hidden="false" customHeight="false" outlineLevel="0" collapsed="false">
      <c r="A664" s="1" t="n">
        <v>703</v>
      </c>
      <c r="C664" s="0" t="s">
        <v>3879</v>
      </c>
      <c r="D664" s="0" t="s">
        <v>3887</v>
      </c>
      <c r="E664" s="3" t="s">
        <v>3774</v>
      </c>
      <c r="F664" s="0" t="s">
        <v>3888</v>
      </c>
      <c r="G664" s="3" t="s">
        <v>3882</v>
      </c>
      <c r="H664" s="0" t="s">
        <v>3883</v>
      </c>
      <c r="I664" s="0" t="s">
        <v>3889</v>
      </c>
      <c r="K664" s="0" t="s">
        <v>3890</v>
      </c>
      <c r="L664" s="0" t="n">
        <v>2014</v>
      </c>
      <c r="M664" s="0" t="s">
        <v>3891</v>
      </c>
      <c r="N664" s="0" t="s">
        <v>3879</v>
      </c>
      <c r="O664" s="0" t="s">
        <v>110</v>
      </c>
      <c r="P664" s="0" t="s">
        <v>3886</v>
      </c>
      <c r="Q664" s="0" t="e">
        <f aca="false">NA()</f>
        <v>#N/A</v>
      </c>
      <c r="R664" s="0" t="s">
        <v>28</v>
      </c>
    </row>
    <row r="665" customFormat="false" ht="13.5" hidden="false" customHeight="false" outlineLevel="0" collapsed="false">
      <c r="A665" s="1" t="n">
        <v>704</v>
      </c>
      <c r="C665" s="0" t="s">
        <v>3879</v>
      </c>
      <c r="D665" s="0" t="s">
        <v>3892</v>
      </c>
      <c r="E665" s="3" t="s">
        <v>3774</v>
      </c>
      <c r="F665" s="0" t="s">
        <v>3893</v>
      </c>
      <c r="H665" s="0" t="s">
        <v>3894</v>
      </c>
      <c r="I665" s="0" t="s">
        <v>3895</v>
      </c>
      <c r="K665" s="0" t="s">
        <v>3896</v>
      </c>
      <c r="L665" s="0" t="n">
        <v>2014</v>
      </c>
      <c r="M665" s="0" t="s">
        <v>3897</v>
      </c>
      <c r="N665" s="0" t="s">
        <v>3879</v>
      </c>
      <c r="O665" s="0" t="s">
        <v>110</v>
      </c>
      <c r="P665" s="0" t="s">
        <v>3886</v>
      </c>
      <c r="Q665" s="0" t="e">
        <f aca="false">NA()</f>
        <v>#N/A</v>
      </c>
      <c r="R665" s="0" t="s">
        <v>28</v>
      </c>
    </row>
    <row r="666" customFormat="false" ht="13.5" hidden="false" customHeight="false" outlineLevel="0" collapsed="false">
      <c r="A666" s="1" t="n">
        <v>705</v>
      </c>
      <c r="C666" s="0" t="s">
        <v>154</v>
      </c>
      <c r="D666" s="0" t="s">
        <v>3898</v>
      </c>
      <c r="E666" s="3" t="s">
        <v>3774</v>
      </c>
      <c r="F666" s="0" t="s">
        <v>3783</v>
      </c>
      <c r="G666" s="3" t="s">
        <v>3899</v>
      </c>
      <c r="H666" s="0" t="s">
        <v>3900</v>
      </c>
      <c r="I666" s="0" t="n">
        <v>0</v>
      </c>
      <c r="K666" s="0" t="s">
        <v>3901</v>
      </c>
      <c r="L666" s="0" t="n">
        <v>2014</v>
      </c>
      <c r="M666" s="0" t="s">
        <v>3902</v>
      </c>
      <c r="N666" s="0" t="s">
        <v>154</v>
      </c>
      <c r="O666" s="0" t="s">
        <v>110</v>
      </c>
      <c r="P666" s="0" t="s">
        <v>161</v>
      </c>
      <c r="Q666" s="0" t="e">
        <f aca="false">NA()</f>
        <v>#N/A</v>
      </c>
      <c r="R666" s="0" t="s">
        <v>28</v>
      </c>
    </row>
    <row r="667" customFormat="false" ht="13.5" hidden="false" customHeight="false" outlineLevel="0" collapsed="false">
      <c r="A667" s="1" t="n">
        <v>706</v>
      </c>
      <c r="C667" s="0" t="s">
        <v>103</v>
      </c>
      <c r="D667" s="0" t="s">
        <v>3903</v>
      </c>
      <c r="E667" s="3" t="s">
        <v>3774</v>
      </c>
      <c r="F667" s="0" t="s">
        <v>3783</v>
      </c>
      <c r="G667" s="3" t="s">
        <v>3904</v>
      </c>
      <c r="H667" s="0" t="s">
        <v>3905</v>
      </c>
      <c r="I667" s="0" t="n">
        <v>0</v>
      </c>
      <c r="K667" s="0" t="s">
        <v>3906</v>
      </c>
      <c r="L667" s="0" t="n">
        <v>2014</v>
      </c>
      <c r="M667" s="0" t="s">
        <v>3907</v>
      </c>
      <c r="N667" s="0" t="s">
        <v>103</v>
      </c>
      <c r="O667" s="0" t="s">
        <v>110</v>
      </c>
      <c r="P667" s="0" t="s">
        <v>111</v>
      </c>
      <c r="Q667" s="0" t="e">
        <f aca="false">NA()</f>
        <v>#N/A</v>
      </c>
      <c r="R667" s="0" t="s">
        <v>28</v>
      </c>
    </row>
    <row r="668" customFormat="false" ht="13.5" hidden="false" customHeight="false" outlineLevel="0" collapsed="false">
      <c r="A668" s="1" t="n">
        <v>707</v>
      </c>
      <c r="C668" s="0" t="s">
        <v>103</v>
      </c>
      <c r="D668" s="0" t="s">
        <v>3908</v>
      </c>
      <c r="E668" s="3" t="s">
        <v>3774</v>
      </c>
      <c r="F668" s="0" t="s">
        <v>3783</v>
      </c>
      <c r="G668" s="3" t="s">
        <v>3904</v>
      </c>
      <c r="H668" s="0" t="s">
        <v>3905</v>
      </c>
      <c r="I668" s="0" t="n">
        <v>0</v>
      </c>
      <c r="K668" s="0" t="s">
        <v>3909</v>
      </c>
      <c r="L668" s="0" t="n">
        <v>2014</v>
      </c>
      <c r="M668" s="0" t="s">
        <v>3910</v>
      </c>
      <c r="N668" s="0" t="s">
        <v>103</v>
      </c>
      <c r="O668" s="0" t="s">
        <v>110</v>
      </c>
      <c r="P668" s="0" t="s">
        <v>111</v>
      </c>
      <c r="Q668" s="0" t="e">
        <f aca="false">NA()</f>
        <v>#N/A</v>
      </c>
      <c r="R668" s="0" t="s">
        <v>28</v>
      </c>
    </row>
    <row r="669" customFormat="false" ht="13.5" hidden="false" customHeight="false" outlineLevel="0" collapsed="false">
      <c r="A669" s="1" t="n">
        <v>708</v>
      </c>
      <c r="C669" s="0" t="s">
        <v>103</v>
      </c>
      <c r="D669" s="0" t="s">
        <v>3911</v>
      </c>
      <c r="E669" s="3" t="s">
        <v>3774</v>
      </c>
      <c r="F669" s="0" t="s">
        <v>3783</v>
      </c>
      <c r="H669" s="0" t="s">
        <v>3912</v>
      </c>
      <c r="I669" s="0" t="n">
        <v>0</v>
      </c>
      <c r="K669" s="0" t="s">
        <v>3913</v>
      </c>
      <c r="L669" s="0" t="n">
        <v>2014</v>
      </c>
      <c r="M669" s="0" t="s">
        <v>3914</v>
      </c>
      <c r="N669" s="0" t="s">
        <v>103</v>
      </c>
      <c r="O669" s="0" t="s">
        <v>110</v>
      </c>
      <c r="P669" s="0" t="s">
        <v>111</v>
      </c>
      <c r="Q669" s="0" t="e">
        <f aca="false">NA()</f>
        <v>#N/A</v>
      </c>
      <c r="R669" s="0" t="s">
        <v>28</v>
      </c>
    </row>
    <row r="670" customFormat="false" ht="13.5" hidden="false" customHeight="false" outlineLevel="0" collapsed="false">
      <c r="A670" s="1" t="n">
        <v>709</v>
      </c>
      <c r="C670" s="0" t="s">
        <v>103</v>
      </c>
      <c r="D670" s="0" t="s">
        <v>3915</v>
      </c>
      <c r="E670" s="3" t="s">
        <v>3774</v>
      </c>
      <c r="F670" s="0" t="s">
        <v>3783</v>
      </c>
      <c r="G670" s="3" t="s">
        <v>3916</v>
      </c>
      <c r="H670" s="0" t="s">
        <v>3917</v>
      </c>
      <c r="I670" s="0" t="n">
        <v>0</v>
      </c>
      <c r="K670" s="0" t="s">
        <v>3918</v>
      </c>
      <c r="L670" s="0" t="n">
        <v>2014</v>
      </c>
      <c r="M670" s="0" t="s">
        <v>3919</v>
      </c>
      <c r="N670" s="0" t="s">
        <v>103</v>
      </c>
      <c r="O670" s="0" t="s">
        <v>110</v>
      </c>
      <c r="P670" s="0" t="s">
        <v>111</v>
      </c>
      <c r="Q670" s="0" t="e">
        <f aca="false">NA()</f>
        <v>#N/A</v>
      </c>
      <c r="R670" s="0" t="s">
        <v>28</v>
      </c>
    </row>
    <row r="671" customFormat="false" ht="13.5" hidden="false" customHeight="false" outlineLevel="0" collapsed="false">
      <c r="A671" s="1" t="n">
        <v>710</v>
      </c>
      <c r="C671" s="0" t="s">
        <v>154</v>
      </c>
      <c r="D671" s="0" t="s">
        <v>3920</v>
      </c>
      <c r="E671" s="3" t="s">
        <v>3774</v>
      </c>
      <c r="F671" s="0" t="s">
        <v>3921</v>
      </c>
      <c r="G671" s="3" t="s">
        <v>3922</v>
      </c>
      <c r="H671" s="0" t="s">
        <v>3923</v>
      </c>
      <c r="I671" s="0" t="n">
        <v>0</v>
      </c>
      <c r="K671" s="0" t="s">
        <v>3924</v>
      </c>
      <c r="L671" s="0" t="n">
        <v>2014</v>
      </c>
      <c r="M671" s="0" t="s">
        <v>3925</v>
      </c>
      <c r="N671" s="0" t="s">
        <v>154</v>
      </c>
      <c r="O671" s="0" t="s">
        <v>110</v>
      </c>
      <c r="P671" s="0" t="s">
        <v>161</v>
      </c>
      <c r="Q671" s="0" t="e">
        <f aca="false">NA()</f>
        <v>#N/A</v>
      </c>
      <c r="R671" s="0" t="s">
        <v>28</v>
      </c>
    </row>
    <row r="672" customFormat="false" ht="13.5" hidden="false" customHeight="false" outlineLevel="0" collapsed="false">
      <c r="A672" s="1" t="n">
        <v>711</v>
      </c>
      <c r="C672" s="0" t="s">
        <v>154</v>
      </c>
      <c r="D672" s="0" t="s">
        <v>3926</v>
      </c>
      <c r="E672" s="3" t="s">
        <v>3774</v>
      </c>
      <c r="F672" s="0" t="s">
        <v>3927</v>
      </c>
      <c r="H672" s="0" t="s">
        <v>3928</v>
      </c>
      <c r="I672" s="0" t="s">
        <v>3929</v>
      </c>
      <c r="K672" s="0" t="s">
        <v>3930</v>
      </c>
      <c r="L672" s="0" t="n">
        <v>2014</v>
      </c>
      <c r="M672" s="0" t="s">
        <v>3931</v>
      </c>
      <c r="N672" s="0" t="s">
        <v>154</v>
      </c>
      <c r="O672" s="0" t="s">
        <v>110</v>
      </c>
      <c r="P672" s="0" t="s">
        <v>161</v>
      </c>
      <c r="Q672" s="0" t="e">
        <f aca="false">NA()</f>
        <v>#N/A</v>
      </c>
      <c r="R672" s="0" t="s">
        <v>28</v>
      </c>
    </row>
    <row r="673" customFormat="false" ht="13.5" hidden="false" customHeight="false" outlineLevel="0" collapsed="false">
      <c r="A673" s="1" t="n">
        <v>712</v>
      </c>
      <c r="C673" s="0" t="s">
        <v>154</v>
      </c>
      <c r="D673" s="0" t="s">
        <v>3932</v>
      </c>
      <c r="E673" s="3" t="s">
        <v>3774</v>
      </c>
      <c r="F673" s="0" t="s">
        <v>3927</v>
      </c>
      <c r="H673" s="0" t="s">
        <v>3928</v>
      </c>
      <c r="I673" s="0" t="s">
        <v>3929</v>
      </c>
      <c r="K673" s="0" t="s">
        <v>3933</v>
      </c>
      <c r="L673" s="0" t="n">
        <v>2014</v>
      </c>
      <c r="M673" s="0" t="s">
        <v>3934</v>
      </c>
      <c r="N673" s="0" t="s">
        <v>154</v>
      </c>
      <c r="O673" s="0" t="s">
        <v>110</v>
      </c>
      <c r="P673" s="0" t="s">
        <v>161</v>
      </c>
      <c r="Q673" s="0" t="e">
        <f aca="false">NA()</f>
        <v>#N/A</v>
      </c>
      <c r="R673" s="0" t="s">
        <v>28</v>
      </c>
    </row>
    <row r="674" customFormat="false" ht="13.5" hidden="false" customHeight="false" outlineLevel="0" collapsed="false">
      <c r="A674" s="1" t="n">
        <v>713</v>
      </c>
      <c r="C674" s="0" t="s">
        <v>154</v>
      </c>
      <c r="D674" s="0" t="s">
        <v>3935</v>
      </c>
      <c r="E674" s="3" t="s">
        <v>3774</v>
      </c>
      <c r="F674" s="0" t="s">
        <v>3927</v>
      </c>
      <c r="H674" s="0" t="s">
        <v>3928</v>
      </c>
      <c r="I674" s="0" t="s">
        <v>3929</v>
      </c>
      <c r="K674" s="0" t="s">
        <v>3936</v>
      </c>
      <c r="L674" s="0" t="n">
        <v>2014</v>
      </c>
      <c r="M674" s="0" t="s">
        <v>3937</v>
      </c>
      <c r="N674" s="0" t="s">
        <v>154</v>
      </c>
      <c r="O674" s="0" t="s">
        <v>110</v>
      </c>
      <c r="P674" s="0" t="s">
        <v>161</v>
      </c>
      <c r="Q674" s="0" t="e">
        <f aca="false">NA()</f>
        <v>#N/A</v>
      </c>
      <c r="R674" s="0" t="s">
        <v>28</v>
      </c>
    </row>
    <row r="675" customFormat="false" ht="13.5" hidden="false" customHeight="false" outlineLevel="0" collapsed="false">
      <c r="A675" s="1" t="n">
        <v>714</v>
      </c>
      <c r="C675" s="0" t="s">
        <v>154</v>
      </c>
      <c r="D675" s="0" t="s">
        <v>3938</v>
      </c>
      <c r="E675" s="3" t="s">
        <v>3774</v>
      </c>
      <c r="F675" s="0" t="s">
        <v>3939</v>
      </c>
      <c r="G675" s="3" t="s">
        <v>3922</v>
      </c>
      <c r="H675" s="0" t="s">
        <v>3923</v>
      </c>
      <c r="I675" s="0" t="n">
        <v>0</v>
      </c>
      <c r="K675" s="0" t="s">
        <v>3940</v>
      </c>
      <c r="L675" s="0" t="n">
        <v>2014</v>
      </c>
      <c r="M675" s="0" t="s">
        <v>3941</v>
      </c>
      <c r="N675" s="0" t="s">
        <v>154</v>
      </c>
      <c r="O675" s="0" t="s">
        <v>110</v>
      </c>
      <c r="P675" s="0" t="s">
        <v>161</v>
      </c>
      <c r="Q675" s="0" t="e">
        <f aca="false">NA()</f>
        <v>#N/A</v>
      </c>
      <c r="R675" s="0" t="s">
        <v>28</v>
      </c>
    </row>
    <row r="676" customFormat="false" ht="13.5" hidden="false" customHeight="false" outlineLevel="0" collapsed="false">
      <c r="A676" s="1" t="n">
        <v>715</v>
      </c>
      <c r="C676" s="0" t="s">
        <v>154</v>
      </c>
      <c r="D676" s="0" t="s">
        <v>3942</v>
      </c>
      <c r="E676" s="3" t="s">
        <v>3774</v>
      </c>
      <c r="F676" s="0" t="s">
        <v>3783</v>
      </c>
      <c r="G676" s="3" t="s">
        <v>522</v>
      </c>
      <c r="H676" s="0" t="s">
        <v>3943</v>
      </c>
      <c r="I676" s="0" t="n">
        <v>0</v>
      </c>
      <c r="K676" s="0" t="s">
        <v>3944</v>
      </c>
      <c r="L676" s="0" t="n">
        <v>2014</v>
      </c>
      <c r="M676" s="0" t="s">
        <v>3945</v>
      </c>
      <c r="N676" s="0" t="s">
        <v>154</v>
      </c>
      <c r="O676" s="0" t="s">
        <v>110</v>
      </c>
      <c r="P676" s="0" t="s">
        <v>161</v>
      </c>
      <c r="Q676" s="0" t="e">
        <f aca="false">NA()</f>
        <v>#N/A</v>
      </c>
      <c r="R676" s="0" t="s">
        <v>28</v>
      </c>
    </row>
    <row r="677" customFormat="false" ht="13.5" hidden="false" customHeight="false" outlineLevel="0" collapsed="false">
      <c r="A677" s="1" t="n">
        <v>716</v>
      </c>
      <c r="C677" s="0" t="s">
        <v>154</v>
      </c>
      <c r="D677" s="0" t="s">
        <v>3946</v>
      </c>
      <c r="E677" s="3" t="s">
        <v>3774</v>
      </c>
      <c r="F677" s="0" t="s">
        <v>3783</v>
      </c>
      <c r="H677" s="0" t="s">
        <v>3947</v>
      </c>
      <c r="I677" s="0" t="n">
        <v>0</v>
      </c>
      <c r="K677" s="0" t="s">
        <v>3948</v>
      </c>
      <c r="L677" s="0" t="n">
        <v>2014</v>
      </c>
      <c r="M677" s="0" t="s">
        <v>3949</v>
      </c>
      <c r="N677" s="0" t="s">
        <v>154</v>
      </c>
      <c r="O677" s="0" t="s">
        <v>110</v>
      </c>
      <c r="P677" s="0" t="s">
        <v>161</v>
      </c>
      <c r="Q677" s="0" t="e">
        <f aca="false">NA()</f>
        <v>#N/A</v>
      </c>
      <c r="R677" s="0" t="s">
        <v>28</v>
      </c>
    </row>
    <row r="678" customFormat="false" ht="13.5" hidden="false" customHeight="false" outlineLevel="0" collapsed="false">
      <c r="A678" s="1" t="n">
        <v>717</v>
      </c>
      <c r="C678" s="0" t="s">
        <v>154</v>
      </c>
      <c r="D678" s="0" t="s">
        <v>3950</v>
      </c>
      <c r="E678" s="3" t="s">
        <v>3774</v>
      </c>
      <c r="F678" s="0" t="s">
        <v>3783</v>
      </c>
      <c r="G678" s="3" t="s">
        <v>3951</v>
      </c>
      <c r="H678" s="0" t="s">
        <v>3952</v>
      </c>
      <c r="I678" s="0" t="s">
        <v>3953</v>
      </c>
      <c r="K678" s="0" t="s">
        <v>3954</v>
      </c>
      <c r="L678" s="0" t="n">
        <v>2014</v>
      </c>
      <c r="M678" s="0" t="s">
        <v>3955</v>
      </c>
      <c r="N678" s="0" t="s">
        <v>154</v>
      </c>
      <c r="O678" s="0" t="s">
        <v>110</v>
      </c>
      <c r="P678" s="0" t="s">
        <v>161</v>
      </c>
      <c r="Q678" s="0" t="e">
        <f aca="false">NA()</f>
        <v>#N/A</v>
      </c>
      <c r="R678" s="0" t="s">
        <v>28</v>
      </c>
    </row>
    <row r="679" customFormat="false" ht="13.5" hidden="false" customHeight="false" outlineLevel="0" collapsed="false">
      <c r="A679" s="1" t="n">
        <v>718</v>
      </c>
      <c r="C679" s="0" t="s">
        <v>154</v>
      </c>
      <c r="D679" s="0" t="s">
        <v>3956</v>
      </c>
      <c r="E679" s="3" t="s">
        <v>3774</v>
      </c>
      <c r="F679" s="0" t="s">
        <v>3783</v>
      </c>
      <c r="H679" s="0" t="s">
        <v>3957</v>
      </c>
      <c r="I679" s="0" t="n">
        <v>0</v>
      </c>
      <c r="K679" s="0" t="s">
        <v>3958</v>
      </c>
      <c r="L679" s="0" t="n">
        <v>2014</v>
      </c>
      <c r="M679" s="0" t="s">
        <v>3959</v>
      </c>
      <c r="N679" s="0" t="s">
        <v>154</v>
      </c>
      <c r="O679" s="0" t="s">
        <v>110</v>
      </c>
      <c r="P679" s="0" t="s">
        <v>161</v>
      </c>
      <c r="Q679" s="0" t="e">
        <f aca="false">NA()</f>
        <v>#N/A</v>
      </c>
      <c r="R679" s="0" t="s">
        <v>28</v>
      </c>
    </row>
    <row r="680" customFormat="false" ht="13.5" hidden="false" customHeight="false" outlineLevel="0" collapsed="false">
      <c r="A680" s="1" t="n">
        <v>719</v>
      </c>
      <c r="C680" s="0" t="s">
        <v>154</v>
      </c>
      <c r="D680" s="0" t="s">
        <v>3960</v>
      </c>
      <c r="E680" s="3" t="s">
        <v>3774</v>
      </c>
      <c r="F680" s="0" t="s">
        <v>3783</v>
      </c>
      <c r="H680" s="0" t="s">
        <v>3961</v>
      </c>
      <c r="I680" s="0" t="n">
        <v>0</v>
      </c>
      <c r="K680" s="0" t="s">
        <v>3962</v>
      </c>
      <c r="L680" s="0" t="n">
        <v>2014</v>
      </c>
      <c r="M680" s="0" t="s">
        <v>3963</v>
      </c>
      <c r="N680" s="0" t="s">
        <v>154</v>
      </c>
      <c r="O680" s="0" t="s">
        <v>110</v>
      </c>
      <c r="P680" s="0" t="s">
        <v>161</v>
      </c>
      <c r="Q680" s="0" t="e">
        <f aca="false">NA()</f>
        <v>#N/A</v>
      </c>
      <c r="R680" s="0" t="s">
        <v>28</v>
      </c>
    </row>
    <row r="681" customFormat="false" ht="13.5" hidden="false" customHeight="false" outlineLevel="0" collapsed="false">
      <c r="A681" s="1" t="n">
        <v>720</v>
      </c>
      <c r="C681" s="0" t="s">
        <v>154</v>
      </c>
      <c r="D681" s="0" t="s">
        <v>3964</v>
      </c>
      <c r="E681" s="3" t="s">
        <v>3774</v>
      </c>
      <c r="F681" s="0" t="s">
        <v>3783</v>
      </c>
      <c r="G681" s="3" t="s">
        <v>3965</v>
      </c>
      <c r="H681" s="0" t="s">
        <v>3966</v>
      </c>
      <c r="I681" s="0" t="s">
        <v>3967</v>
      </c>
      <c r="J681" s="3" t="s">
        <v>3965</v>
      </c>
      <c r="K681" s="0" t="s">
        <v>3968</v>
      </c>
      <c r="L681" s="0" t="n">
        <v>2014</v>
      </c>
      <c r="M681" s="0" t="s">
        <v>3969</v>
      </c>
      <c r="N681" s="0" t="s">
        <v>154</v>
      </c>
      <c r="O681" s="0" t="s">
        <v>110</v>
      </c>
      <c r="P681" s="0" t="s">
        <v>161</v>
      </c>
      <c r="Q681" s="0" t="e">
        <f aca="false">NA()</f>
        <v>#N/A</v>
      </c>
      <c r="R681" s="0" t="s">
        <v>28</v>
      </c>
    </row>
    <row r="682" customFormat="false" ht="13.5" hidden="false" customHeight="false" outlineLevel="0" collapsed="false">
      <c r="A682" s="1" t="n">
        <v>721</v>
      </c>
      <c r="C682" s="0" t="s">
        <v>154</v>
      </c>
      <c r="D682" s="0" t="s">
        <v>3970</v>
      </c>
      <c r="E682" s="3" t="s">
        <v>3774</v>
      </c>
      <c r="F682" s="0" t="s">
        <v>3971</v>
      </c>
      <c r="H682" s="0" t="s">
        <v>3972</v>
      </c>
      <c r="I682" s="0" t="n">
        <v>0</v>
      </c>
      <c r="K682" s="0" t="s">
        <v>3973</v>
      </c>
      <c r="L682" s="0" t="n">
        <v>2014</v>
      </c>
      <c r="M682" s="0" t="s">
        <v>3974</v>
      </c>
      <c r="N682" s="0" t="s">
        <v>154</v>
      </c>
      <c r="O682" s="0" t="s">
        <v>110</v>
      </c>
      <c r="P682" s="0" t="s">
        <v>161</v>
      </c>
      <c r="Q682" s="0" t="e">
        <f aca="false">NA()</f>
        <v>#N/A</v>
      </c>
      <c r="R682" s="0" t="s">
        <v>28</v>
      </c>
    </row>
    <row r="683" customFormat="false" ht="13.5" hidden="false" customHeight="false" outlineLevel="0" collapsed="false">
      <c r="A683" s="1" t="n">
        <v>722</v>
      </c>
      <c r="C683" s="0" t="s">
        <v>103</v>
      </c>
      <c r="D683" s="0" t="s">
        <v>3975</v>
      </c>
      <c r="E683" s="3" t="s">
        <v>3774</v>
      </c>
      <c r="F683" s="0" t="s">
        <v>3783</v>
      </c>
      <c r="H683" s="0" t="s">
        <v>3976</v>
      </c>
      <c r="I683" s="0" t="s">
        <v>3977</v>
      </c>
      <c r="K683" s="0" t="s">
        <v>3978</v>
      </c>
      <c r="L683" s="0" t="n">
        <v>2014</v>
      </c>
      <c r="M683" s="0" t="s">
        <v>3979</v>
      </c>
      <c r="N683" s="0" t="s">
        <v>103</v>
      </c>
      <c r="O683" s="0" t="s">
        <v>110</v>
      </c>
      <c r="P683" s="0" t="s">
        <v>111</v>
      </c>
      <c r="Q683" s="0" t="e">
        <f aca="false">NA()</f>
        <v>#N/A</v>
      </c>
      <c r="R683" s="0" t="s">
        <v>28</v>
      </c>
    </row>
    <row r="684" customFormat="false" ht="13.5" hidden="false" customHeight="false" outlineLevel="0" collapsed="false">
      <c r="A684" s="1" t="n">
        <v>723</v>
      </c>
      <c r="C684" s="0" t="s">
        <v>103</v>
      </c>
      <c r="D684" s="0" t="s">
        <v>3980</v>
      </c>
      <c r="E684" s="3" t="s">
        <v>3774</v>
      </c>
      <c r="F684" s="0" t="s">
        <v>3783</v>
      </c>
      <c r="G684" s="3" t="s">
        <v>3981</v>
      </c>
      <c r="H684" s="0" t="s">
        <v>3982</v>
      </c>
      <c r="I684" s="0" t="n">
        <v>0</v>
      </c>
      <c r="K684" s="0" t="s">
        <v>3983</v>
      </c>
      <c r="L684" s="0" t="n">
        <v>2014</v>
      </c>
      <c r="M684" s="0" t="s">
        <v>3984</v>
      </c>
      <c r="N684" s="0" t="s">
        <v>103</v>
      </c>
      <c r="O684" s="0" t="s">
        <v>110</v>
      </c>
      <c r="P684" s="0" t="s">
        <v>111</v>
      </c>
      <c r="Q684" s="0" t="e">
        <f aca="false">NA()</f>
        <v>#N/A</v>
      </c>
      <c r="R684" s="0" t="s">
        <v>28</v>
      </c>
    </row>
    <row r="685" customFormat="false" ht="13.5" hidden="false" customHeight="false" outlineLevel="0" collapsed="false">
      <c r="A685" s="1" t="n">
        <v>724</v>
      </c>
      <c r="C685" s="0" t="s">
        <v>103</v>
      </c>
      <c r="D685" s="0" t="s">
        <v>3985</v>
      </c>
      <c r="E685" s="3" t="s">
        <v>3774</v>
      </c>
      <c r="F685" s="0" t="s">
        <v>3822</v>
      </c>
      <c r="G685" s="3" t="s">
        <v>3986</v>
      </c>
      <c r="H685" s="0" t="s">
        <v>3987</v>
      </c>
      <c r="I685" s="0" t="s">
        <v>3988</v>
      </c>
      <c r="K685" s="0" t="s">
        <v>3989</v>
      </c>
      <c r="L685" s="0" t="n">
        <v>2014</v>
      </c>
      <c r="M685" s="0" t="s">
        <v>3990</v>
      </c>
      <c r="N685" s="0" t="s">
        <v>103</v>
      </c>
      <c r="O685" s="0" t="s">
        <v>110</v>
      </c>
      <c r="P685" s="0" t="s">
        <v>111</v>
      </c>
      <c r="Q685" s="0" t="e">
        <f aca="false">NA()</f>
        <v>#N/A</v>
      </c>
      <c r="R685" s="0" t="s">
        <v>28</v>
      </c>
    </row>
    <row r="686" customFormat="false" ht="13.5" hidden="false" customHeight="false" outlineLevel="0" collapsed="false">
      <c r="A686" s="1" t="n">
        <v>725</v>
      </c>
      <c r="C686" s="0" t="s">
        <v>103</v>
      </c>
      <c r="D686" s="0" t="s">
        <v>3991</v>
      </c>
      <c r="E686" s="3" t="s">
        <v>3774</v>
      </c>
      <c r="F686" s="0" t="s">
        <v>3822</v>
      </c>
      <c r="H686" s="0" t="s">
        <v>3992</v>
      </c>
      <c r="I686" s="0" t="s">
        <v>3988</v>
      </c>
      <c r="K686" s="0" t="s">
        <v>3993</v>
      </c>
      <c r="L686" s="0" t="n">
        <v>2014</v>
      </c>
      <c r="M686" s="0" t="s">
        <v>3994</v>
      </c>
      <c r="N686" s="0" t="s">
        <v>103</v>
      </c>
      <c r="O686" s="0" t="s">
        <v>110</v>
      </c>
      <c r="P686" s="0" t="s">
        <v>111</v>
      </c>
      <c r="Q686" s="0" t="e">
        <f aca="false">NA()</f>
        <v>#N/A</v>
      </c>
      <c r="R686" s="0" t="s">
        <v>28</v>
      </c>
    </row>
    <row r="687" customFormat="false" ht="13.5" hidden="false" customHeight="false" outlineLevel="0" collapsed="false">
      <c r="A687" s="1" t="n">
        <v>726</v>
      </c>
      <c r="C687" s="0" t="s">
        <v>103</v>
      </c>
      <c r="D687" s="0" t="s">
        <v>3995</v>
      </c>
      <c r="E687" s="3" t="s">
        <v>3774</v>
      </c>
      <c r="F687" s="0" t="s">
        <v>3822</v>
      </c>
      <c r="G687" s="3" t="s">
        <v>3996</v>
      </c>
      <c r="H687" s="0" t="s">
        <v>3997</v>
      </c>
      <c r="I687" s="0" t="s">
        <v>3988</v>
      </c>
      <c r="K687" s="0" t="s">
        <v>3998</v>
      </c>
      <c r="L687" s="0" t="n">
        <v>2014</v>
      </c>
      <c r="M687" s="0" t="s">
        <v>3999</v>
      </c>
      <c r="N687" s="0" t="s">
        <v>103</v>
      </c>
      <c r="O687" s="0" t="s">
        <v>110</v>
      </c>
      <c r="P687" s="0" t="s">
        <v>111</v>
      </c>
      <c r="Q687" s="0" t="e">
        <f aca="false">NA()</f>
        <v>#N/A</v>
      </c>
      <c r="R687" s="0" t="s">
        <v>28</v>
      </c>
    </row>
    <row r="688" customFormat="false" ht="13.5" hidden="false" customHeight="false" outlineLevel="0" collapsed="false">
      <c r="A688" s="1" t="n">
        <v>727</v>
      </c>
      <c r="C688" s="0" t="s">
        <v>103</v>
      </c>
      <c r="D688" s="0" t="s">
        <v>4000</v>
      </c>
      <c r="E688" s="3" t="s">
        <v>3774</v>
      </c>
      <c r="F688" s="0" t="s">
        <v>3783</v>
      </c>
      <c r="G688" s="3" t="s">
        <v>3854</v>
      </c>
      <c r="H688" s="0" t="s">
        <v>3855</v>
      </c>
      <c r="I688" s="0" t="n">
        <v>0</v>
      </c>
      <c r="K688" s="0" t="s">
        <v>4001</v>
      </c>
      <c r="L688" s="0" t="n">
        <v>2014</v>
      </c>
      <c r="M688" s="0" t="s">
        <v>4002</v>
      </c>
      <c r="N688" s="0" t="s">
        <v>103</v>
      </c>
      <c r="O688" s="0" t="s">
        <v>110</v>
      </c>
      <c r="P688" s="0" t="s">
        <v>111</v>
      </c>
      <c r="Q688" s="0" t="e">
        <f aca="false">NA()</f>
        <v>#N/A</v>
      </c>
      <c r="R688" s="0" t="s">
        <v>28</v>
      </c>
    </row>
    <row r="689" customFormat="false" ht="13.5" hidden="false" customHeight="false" outlineLevel="0" collapsed="false">
      <c r="A689" s="1" t="n">
        <v>728</v>
      </c>
      <c r="C689" s="0" t="s">
        <v>103</v>
      </c>
      <c r="D689" s="0" t="s">
        <v>4003</v>
      </c>
      <c r="E689" s="3" t="s">
        <v>3774</v>
      </c>
      <c r="F689" s="0" t="s">
        <v>3783</v>
      </c>
      <c r="G689" s="3" t="s">
        <v>3854</v>
      </c>
      <c r="H689" s="0" t="s">
        <v>3855</v>
      </c>
      <c r="I689" s="0" t="n">
        <v>0</v>
      </c>
      <c r="K689" s="0" t="s">
        <v>4004</v>
      </c>
      <c r="L689" s="0" t="n">
        <v>2014</v>
      </c>
      <c r="M689" s="0" t="s">
        <v>4005</v>
      </c>
      <c r="N689" s="0" t="s">
        <v>103</v>
      </c>
      <c r="O689" s="0" t="s">
        <v>110</v>
      </c>
      <c r="P689" s="0" t="s">
        <v>111</v>
      </c>
      <c r="Q689" s="0" t="e">
        <f aca="false">NA()</f>
        <v>#N/A</v>
      </c>
      <c r="R689" s="0" t="s">
        <v>28</v>
      </c>
    </row>
    <row r="690" customFormat="false" ht="13.5" hidden="false" customHeight="false" outlineLevel="0" collapsed="false">
      <c r="A690" s="1" t="n">
        <v>729</v>
      </c>
      <c r="C690" s="0" t="s">
        <v>154</v>
      </c>
      <c r="D690" s="0" t="s">
        <v>4006</v>
      </c>
      <c r="E690" s="3" t="s">
        <v>3774</v>
      </c>
      <c r="F690" s="0" t="s">
        <v>4007</v>
      </c>
      <c r="G690" s="3" t="s">
        <v>4008</v>
      </c>
      <c r="H690" s="0" t="s">
        <v>4009</v>
      </c>
      <c r="I690" s="0" t="n">
        <v>0</v>
      </c>
      <c r="K690" s="0" t="s">
        <v>4010</v>
      </c>
      <c r="L690" s="0" t="n">
        <v>2014</v>
      </c>
      <c r="M690" s="0" t="s">
        <v>4011</v>
      </c>
      <c r="N690" s="0" t="s">
        <v>154</v>
      </c>
      <c r="O690" s="0" t="s">
        <v>110</v>
      </c>
      <c r="P690" s="0" t="s">
        <v>161</v>
      </c>
      <c r="Q690" s="0" t="e">
        <f aca="false">NA()</f>
        <v>#N/A</v>
      </c>
      <c r="R690" s="0" t="s">
        <v>28</v>
      </c>
    </row>
    <row r="691" customFormat="false" ht="13.5" hidden="false" customHeight="false" outlineLevel="0" collapsed="false">
      <c r="A691" s="1" t="n">
        <v>730</v>
      </c>
      <c r="C691" s="0" t="s">
        <v>4012</v>
      </c>
      <c r="D691" s="0" t="s">
        <v>4013</v>
      </c>
      <c r="E691" s="3" t="s">
        <v>3774</v>
      </c>
      <c r="F691" s="0" t="s">
        <v>3971</v>
      </c>
      <c r="G691" s="3" t="s">
        <v>4014</v>
      </c>
      <c r="H691" s="0" t="s">
        <v>4015</v>
      </c>
      <c r="I691" s="0" t="n">
        <v>0</v>
      </c>
      <c r="K691" s="0" t="s">
        <v>4016</v>
      </c>
      <c r="L691" s="0" t="n">
        <v>2014</v>
      </c>
      <c r="M691" s="0" t="s">
        <v>4017</v>
      </c>
      <c r="N691" s="0" t="s">
        <v>4012</v>
      </c>
      <c r="O691" s="0" t="s">
        <v>110</v>
      </c>
      <c r="P691" s="0" t="s">
        <v>4018</v>
      </c>
      <c r="Q691" s="0" t="e">
        <f aca="false">NA()</f>
        <v>#N/A</v>
      </c>
      <c r="R691" s="0" t="s">
        <v>28</v>
      </c>
    </row>
    <row r="692" customFormat="false" ht="13.5" hidden="false" customHeight="false" outlineLevel="0" collapsed="false">
      <c r="A692" s="1" t="n">
        <v>731</v>
      </c>
      <c r="C692" s="0" t="s">
        <v>154</v>
      </c>
      <c r="D692" s="0" t="s">
        <v>4019</v>
      </c>
      <c r="E692" s="3" t="s">
        <v>3774</v>
      </c>
      <c r="F692" s="0" t="s">
        <v>3783</v>
      </c>
      <c r="H692" s="0" t="s">
        <v>4020</v>
      </c>
      <c r="I692" s="0" t="s">
        <v>138</v>
      </c>
      <c r="K692" s="0" t="s">
        <v>4021</v>
      </c>
      <c r="L692" s="0" t="n">
        <v>2014</v>
      </c>
      <c r="M692" s="0" t="s">
        <v>4022</v>
      </c>
      <c r="N692" s="0" t="s">
        <v>154</v>
      </c>
      <c r="O692" s="0" t="s">
        <v>110</v>
      </c>
      <c r="P692" s="0" t="s">
        <v>161</v>
      </c>
      <c r="Q692" s="0" t="e">
        <f aca="false">NA()</f>
        <v>#N/A</v>
      </c>
      <c r="R692" s="0" t="s">
        <v>28</v>
      </c>
    </row>
    <row r="693" customFormat="false" ht="13.5" hidden="false" customHeight="false" outlineLevel="0" collapsed="false">
      <c r="A693" s="1" t="n">
        <v>732</v>
      </c>
      <c r="C693" s="0" t="s">
        <v>154</v>
      </c>
      <c r="D693" s="0" t="s">
        <v>4023</v>
      </c>
      <c r="E693" s="3" t="s">
        <v>3774</v>
      </c>
      <c r="F693" s="0" t="s">
        <v>3783</v>
      </c>
      <c r="G693" s="3" t="s">
        <v>4024</v>
      </c>
      <c r="H693" s="0" t="s">
        <v>4025</v>
      </c>
      <c r="I693" s="0" t="s">
        <v>138</v>
      </c>
      <c r="K693" s="0" t="s">
        <v>4026</v>
      </c>
      <c r="L693" s="0" t="n">
        <v>2014</v>
      </c>
      <c r="M693" s="0" t="s">
        <v>4027</v>
      </c>
      <c r="N693" s="0" t="s">
        <v>154</v>
      </c>
      <c r="O693" s="0" t="s">
        <v>110</v>
      </c>
      <c r="P693" s="0" t="s">
        <v>161</v>
      </c>
      <c r="Q693" s="0" t="e">
        <f aca="false">NA()</f>
        <v>#N/A</v>
      </c>
      <c r="R693" s="0" t="s">
        <v>28</v>
      </c>
    </row>
    <row r="694" customFormat="false" ht="13.5" hidden="false" customHeight="false" outlineLevel="0" collapsed="false">
      <c r="A694" s="1" t="n">
        <v>733</v>
      </c>
      <c r="C694" s="0" t="s">
        <v>103</v>
      </c>
      <c r="D694" s="0" t="s">
        <v>4028</v>
      </c>
      <c r="E694" s="3" t="s">
        <v>3774</v>
      </c>
      <c r="F694" s="0" t="s">
        <v>3783</v>
      </c>
      <c r="G694" s="3" t="s">
        <v>4029</v>
      </c>
      <c r="H694" s="0" t="s">
        <v>4030</v>
      </c>
      <c r="I694" s="0" t="s">
        <v>2497</v>
      </c>
      <c r="J694" s="3" t="s">
        <v>4029</v>
      </c>
      <c r="K694" s="0" t="s">
        <v>4031</v>
      </c>
      <c r="L694" s="0" t="n">
        <v>2014</v>
      </c>
      <c r="M694" s="0" t="s">
        <v>4032</v>
      </c>
      <c r="N694" s="0" t="s">
        <v>103</v>
      </c>
      <c r="O694" s="0" t="s">
        <v>110</v>
      </c>
      <c r="P694" s="0" t="s">
        <v>111</v>
      </c>
      <c r="Q694" s="0" t="e">
        <f aca="false">NA()</f>
        <v>#N/A</v>
      </c>
      <c r="R694" s="0" t="s">
        <v>28</v>
      </c>
    </row>
    <row r="695" customFormat="false" ht="13.5" hidden="false" customHeight="false" outlineLevel="0" collapsed="false">
      <c r="A695" s="1" t="n">
        <v>734</v>
      </c>
      <c r="C695" s="0" t="s">
        <v>103</v>
      </c>
      <c r="D695" s="0" t="s">
        <v>4033</v>
      </c>
      <c r="E695" s="3" t="s">
        <v>3774</v>
      </c>
      <c r="F695" s="0" t="s">
        <v>4034</v>
      </c>
      <c r="G695" s="3" t="s">
        <v>4035</v>
      </c>
      <c r="H695" s="0" t="s">
        <v>4036</v>
      </c>
      <c r="I695" s="0" t="s">
        <v>4037</v>
      </c>
      <c r="K695" s="0" t="s">
        <v>4038</v>
      </c>
      <c r="L695" s="0" t="n">
        <v>2014</v>
      </c>
      <c r="M695" s="0" t="s">
        <v>4039</v>
      </c>
      <c r="N695" s="0" t="s">
        <v>103</v>
      </c>
      <c r="O695" s="0" t="s">
        <v>110</v>
      </c>
      <c r="P695" s="0" t="s">
        <v>111</v>
      </c>
      <c r="Q695" s="0" t="e">
        <f aca="false">NA()</f>
        <v>#N/A</v>
      </c>
      <c r="R695" s="0" t="s">
        <v>28</v>
      </c>
    </row>
    <row r="696" customFormat="false" ht="13.5" hidden="false" customHeight="false" outlineLevel="0" collapsed="false">
      <c r="A696" s="1" t="n">
        <v>742</v>
      </c>
      <c r="C696" s="0" t="s">
        <v>1519</v>
      </c>
      <c r="D696" s="0" t="s">
        <v>4040</v>
      </c>
      <c r="E696" s="3" t="s">
        <v>3774</v>
      </c>
      <c r="F696" s="0" t="s">
        <v>3783</v>
      </c>
      <c r="G696" s="3" t="s">
        <v>3869</v>
      </c>
      <c r="H696" s="0" t="s">
        <v>4041</v>
      </c>
      <c r="I696" s="0" t="s">
        <v>4042</v>
      </c>
      <c r="K696" s="0" t="s">
        <v>4043</v>
      </c>
      <c r="L696" s="0" t="n">
        <v>2014</v>
      </c>
      <c r="M696" s="0" t="s">
        <v>4044</v>
      </c>
      <c r="N696" s="0" t="s">
        <v>1519</v>
      </c>
      <c r="O696" s="0" t="s">
        <v>26</v>
      </c>
      <c r="P696" s="0" t="s">
        <v>1526</v>
      </c>
      <c r="Q696" s="0" t="e">
        <f aca="false">NA()</f>
        <v>#N/A</v>
      </c>
      <c r="R696" s="0" t="s">
        <v>28</v>
      </c>
    </row>
    <row r="697" customFormat="false" ht="13.5" hidden="false" customHeight="false" outlineLevel="0" collapsed="false">
      <c r="A697" s="1" t="n">
        <v>743</v>
      </c>
      <c r="C697" s="0" t="s">
        <v>4045</v>
      </c>
      <c r="D697" s="0" t="s">
        <v>4046</v>
      </c>
      <c r="E697" s="3" t="s">
        <v>3774</v>
      </c>
      <c r="F697" s="0" t="s">
        <v>3783</v>
      </c>
      <c r="G697" s="3" t="s">
        <v>4047</v>
      </c>
      <c r="H697" s="0" t="s">
        <v>4048</v>
      </c>
      <c r="I697" s="0" t="s">
        <v>4049</v>
      </c>
      <c r="K697" s="0" t="s">
        <v>4050</v>
      </c>
      <c r="L697" s="0" t="n">
        <v>2014</v>
      </c>
      <c r="M697" s="0" t="s">
        <v>4051</v>
      </c>
      <c r="N697" s="0" t="s">
        <v>4045</v>
      </c>
      <c r="O697" s="0" t="s">
        <v>26</v>
      </c>
      <c r="P697" s="0" t="s">
        <v>4052</v>
      </c>
      <c r="Q697" s="0" t="e">
        <f aca="false">NA()</f>
        <v>#N/A</v>
      </c>
      <c r="R697" s="0" t="s">
        <v>28</v>
      </c>
    </row>
    <row r="698" customFormat="false" ht="13.5" hidden="false" customHeight="false" outlineLevel="0" collapsed="false">
      <c r="A698" s="1" t="n">
        <v>744</v>
      </c>
      <c r="C698" s="0" t="s">
        <v>4045</v>
      </c>
      <c r="D698" s="0" t="s">
        <v>4053</v>
      </c>
      <c r="E698" s="3" t="s">
        <v>3774</v>
      </c>
      <c r="F698" s="0" t="s">
        <v>4054</v>
      </c>
      <c r="G698" s="3" t="s">
        <v>4055</v>
      </c>
      <c r="H698" s="0" t="s">
        <v>4056</v>
      </c>
      <c r="I698" s="0" t="s">
        <v>4057</v>
      </c>
      <c r="K698" s="0" t="s">
        <v>4058</v>
      </c>
      <c r="L698" s="0" t="n">
        <v>2014</v>
      </c>
      <c r="M698" s="0" t="s">
        <v>4059</v>
      </c>
      <c r="N698" s="0" t="s">
        <v>4045</v>
      </c>
      <c r="O698" s="0" t="s">
        <v>26</v>
      </c>
      <c r="P698" s="0" t="s">
        <v>4052</v>
      </c>
      <c r="Q698" s="0" t="e">
        <f aca="false">NA()</f>
        <v>#N/A</v>
      </c>
      <c r="R698" s="0" t="s">
        <v>28</v>
      </c>
    </row>
    <row r="699" customFormat="false" ht="13.5" hidden="false" customHeight="false" outlineLevel="0" collapsed="false">
      <c r="A699" s="1" t="n">
        <v>745</v>
      </c>
      <c r="C699" s="0" t="s">
        <v>4060</v>
      </c>
      <c r="D699" s="0" t="s">
        <v>4061</v>
      </c>
      <c r="E699" s="3" t="s">
        <v>3774</v>
      </c>
      <c r="F699" s="0" t="s">
        <v>3783</v>
      </c>
      <c r="G699" s="3" t="s">
        <v>4062</v>
      </c>
      <c r="H699" s="0" t="s">
        <v>4063</v>
      </c>
      <c r="I699" s="0" t="s">
        <v>4064</v>
      </c>
      <c r="K699" s="0" t="s">
        <v>4065</v>
      </c>
      <c r="L699" s="0" t="n">
        <v>2014</v>
      </c>
      <c r="M699" s="0" t="s">
        <v>4066</v>
      </c>
      <c r="N699" s="0" t="s">
        <v>4060</v>
      </c>
      <c r="O699" s="0" t="s">
        <v>26</v>
      </c>
      <c r="P699" s="0" t="s">
        <v>4067</v>
      </c>
      <c r="Q699" s="0" t="e">
        <f aca="false">NA()</f>
        <v>#N/A</v>
      </c>
      <c r="R699" s="0" t="s">
        <v>28</v>
      </c>
    </row>
    <row r="700" customFormat="false" ht="13.5" hidden="false" customHeight="false" outlineLevel="0" collapsed="false">
      <c r="A700" s="1" t="n">
        <v>746</v>
      </c>
      <c r="C700" s="0" t="s">
        <v>1440</v>
      </c>
      <c r="D700" s="0" t="s">
        <v>4068</v>
      </c>
      <c r="E700" s="3" t="s">
        <v>3774</v>
      </c>
      <c r="F700" s="0" t="s">
        <v>3783</v>
      </c>
      <c r="G700" s="3" t="s">
        <v>4069</v>
      </c>
      <c r="H700" s="0" t="s">
        <v>4070</v>
      </c>
      <c r="I700" s="0" t="s">
        <v>4071</v>
      </c>
      <c r="K700" s="0" t="s">
        <v>4072</v>
      </c>
      <c r="L700" s="0" t="n">
        <v>2014</v>
      </c>
      <c r="M700" s="0" t="s">
        <v>4073</v>
      </c>
      <c r="N700" s="0" t="s">
        <v>1440</v>
      </c>
      <c r="O700" s="0" t="s">
        <v>26</v>
      </c>
      <c r="P700" s="0" t="s">
        <v>1444</v>
      </c>
      <c r="Q700" s="0" t="e">
        <f aca="false">NA()</f>
        <v>#N/A</v>
      </c>
      <c r="R700" s="0" t="s">
        <v>28</v>
      </c>
    </row>
    <row r="701" customFormat="false" ht="13.5" hidden="false" customHeight="false" outlineLevel="0" collapsed="false">
      <c r="A701" s="1" t="n">
        <v>747</v>
      </c>
      <c r="C701" s="0" t="s">
        <v>4074</v>
      </c>
      <c r="D701" s="0" t="s">
        <v>4075</v>
      </c>
      <c r="E701" s="3" t="s">
        <v>3774</v>
      </c>
      <c r="F701" s="0" t="s">
        <v>3783</v>
      </c>
      <c r="G701" s="3" t="s">
        <v>4076</v>
      </c>
      <c r="H701" s="0" t="s">
        <v>4077</v>
      </c>
      <c r="I701" s="0" t="s">
        <v>4078</v>
      </c>
      <c r="J701" s="3" t="s">
        <v>4076</v>
      </c>
      <c r="K701" s="0" t="s">
        <v>4079</v>
      </c>
      <c r="L701" s="0" t="n">
        <v>2014</v>
      </c>
      <c r="M701" s="0" t="s">
        <v>4080</v>
      </c>
      <c r="N701" s="0" t="s">
        <v>4074</v>
      </c>
      <c r="O701" s="0" t="s">
        <v>26</v>
      </c>
      <c r="P701" s="0" t="s">
        <v>4081</v>
      </c>
      <c r="Q701" s="0" t="e">
        <f aca="false">NA()</f>
        <v>#N/A</v>
      </c>
      <c r="R701" s="0" t="s">
        <v>28</v>
      </c>
    </row>
    <row r="702" customFormat="false" ht="13.5" hidden="false" customHeight="false" outlineLevel="0" collapsed="false">
      <c r="A702" s="1" t="n">
        <v>748</v>
      </c>
      <c r="C702" s="0" t="s">
        <v>4082</v>
      </c>
      <c r="D702" s="0" t="s">
        <v>4083</v>
      </c>
      <c r="E702" s="3" t="s">
        <v>3774</v>
      </c>
      <c r="F702" s="0" t="s">
        <v>3783</v>
      </c>
      <c r="G702" s="3" t="s">
        <v>4084</v>
      </c>
      <c r="H702" s="0" t="s">
        <v>4085</v>
      </c>
      <c r="I702" s="0" t="s">
        <v>4086</v>
      </c>
      <c r="K702" s="0" t="s">
        <v>4087</v>
      </c>
      <c r="L702" s="0" t="n">
        <v>2014</v>
      </c>
      <c r="M702" s="0" t="s">
        <v>4088</v>
      </c>
      <c r="N702" s="0" t="s">
        <v>4082</v>
      </c>
      <c r="O702" s="0" t="s">
        <v>26</v>
      </c>
      <c r="P702" s="0" t="s">
        <v>4089</v>
      </c>
      <c r="Q702" s="0" t="e">
        <f aca="false">NA()</f>
        <v>#N/A</v>
      </c>
      <c r="R702" s="0" t="s">
        <v>28</v>
      </c>
    </row>
    <row r="703" customFormat="false" ht="13.5" hidden="false" customHeight="false" outlineLevel="0" collapsed="false">
      <c r="A703" s="1" t="n">
        <v>749</v>
      </c>
      <c r="C703" s="0" t="s">
        <v>1359</v>
      </c>
      <c r="D703" s="0" t="s">
        <v>4090</v>
      </c>
      <c r="E703" s="3" t="s">
        <v>3774</v>
      </c>
      <c r="F703" s="0" t="s">
        <v>3783</v>
      </c>
      <c r="G703" s="3" t="s">
        <v>4091</v>
      </c>
      <c r="H703" s="0" t="s">
        <v>4092</v>
      </c>
      <c r="I703" s="0" t="s">
        <v>4093</v>
      </c>
      <c r="K703" s="0" t="s">
        <v>4094</v>
      </c>
      <c r="L703" s="0" t="n">
        <v>2014</v>
      </c>
      <c r="M703" s="0" t="s">
        <v>4095</v>
      </c>
      <c r="N703" s="0" t="s">
        <v>1359</v>
      </c>
      <c r="O703" s="0" t="s">
        <v>26</v>
      </c>
      <c r="P703" s="0" t="s">
        <v>1367</v>
      </c>
      <c r="Q703" s="0" t="e">
        <f aca="false">NA()</f>
        <v>#N/A</v>
      </c>
      <c r="R703" s="0" t="s">
        <v>28</v>
      </c>
    </row>
    <row r="704" customFormat="false" ht="13.5" hidden="false" customHeight="false" outlineLevel="0" collapsed="false">
      <c r="A704" s="1" t="n">
        <v>750</v>
      </c>
      <c r="C704" s="0" t="s">
        <v>4096</v>
      </c>
      <c r="D704" s="0" t="s">
        <v>4097</v>
      </c>
      <c r="E704" s="3" t="s">
        <v>3774</v>
      </c>
      <c r="F704" s="0" t="s">
        <v>3783</v>
      </c>
      <c r="G704" s="3" t="s">
        <v>4098</v>
      </c>
      <c r="H704" s="0" t="s">
        <v>4099</v>
      </c>
      <c r="I704" s="0" t="s">
        <v>4100</v>
      </c>
      <c r="J704" s="3" t="s">
        <v>4098</v>
      </c>
      <c r="K704" s="0" t="s">
        <v>4101</v>
      </c>
      <c r="L704" s="0" t="n">
        <v>2014</v>
      </c>
      <c r="M704" s="0" t="s">
        <v>4102</v>
      </c>
      <c r="N704" s="0" t="s">
        <v>4096</v>
      </c>
      <c r="O704" s="0" t="s">
        <v>26</v>
      </c>
      <c r="P704" s="0" t="s">
        <v>4103</v>
      </c>
      <c r="Q704" s="0" t="e">
        <f aca="false">NA()</f>
        <v>#N/A</v>
      </c>
      <c r="R704" s="0" t="s">
        <v>28</v>
      </c>
    </row>
    <row r="705" customFormat="false" ht="13.5" hidden="false" customHeight="false" outlineLevel="0" collapsed="false">
      <c r="A705" s="1" t="n">
        <v>751</v>
      </c>
      <c r="C705" s="0" t="s">
        <v>281</v>
      </c>
      <c r="D705" s="0" t="s">
        <v>4104</v>
      </c>
      <c r="E705" s="3" t="s">
        <v>3774</v>
      </c>
      <c r="F705" s="0" t="s">
        <v>3783</v>
      </c>
      <c r="G705" s="3" t="s">
        <v>4105</v>
      </c>
      <c r="H705" s="0" t="s">
        <v>4106</v>
      </c>
      <c r="I705" s="0" t="s">
        <v>4107</v>
      </c>
      <c r="K705" s="0" t="s">
        <v>4108</v>
      </c>
      <c r="L705" s="0" t="n">
        <v>2014</v>
      </c>
      <c r="M705" s="0" t="s">
        <v>4109</v>
      </c>
      <c r="N705" s="0" t="s">
        <v>281</v>
      </c>
      <c r="O705" s="0" t="s">
        <v>26</v>
      </c>
      <c r="P705" s="0" t="s">
        <v>285</v>
      </c>
      <c r="Q705" s="0" t="e">
        <f aca="false">NA()</f>
        <v>#N/A</v>
      </c>
      <c r="R705" s="0" t="s">
        <v>28</v>
      </c>
    </row>
    <row r="706" customFormat="false" ht="13.5" hidden="false" customHeight="false" outlineLevel="0" collapsed="false">
      <c r="A706" s="1" t="n">
        <v>752</v>
      </c>
      <c r="C706" s="0" t="s">
        <v>4110</v>
      </c>
      <c r="D706" s="0" t="s">
        <v>4111</v>
      </c>
      <c r="E706" s="3" t="s">
        <v>3774</v>
      </c>
      <c r="F706" s="0" t="s">
        <v>4054</v>
      </c>
      <c r="G706" s="3" t="s">
        <v>4055</v>
      </c>
      <c r="H706" s="0" t="s">
        <v>4112</v>
      </c>
      <c r="I706" s="0" t="s">
        <v>4113</v>
      </c>
      <c r="J706" s="3" t="s">
        <v>4055</v>
      </c>
      <c r="K706" s="0" t="s">
        <v>4114</v>
      </c>
      <c r="L706" s="0" t="n">
        <v>2014</v>
      </c>
      <c r="M706" s="0" t="s">
        <v>4115</v>
      </c>
      <c r="N706" s="0" t="s">
        <v>4110</v>
      </c>
      <c r="O706" s="0" t="s">
        <v>26</v>
      </c>
      <c r="P706" s="0" t="s">
        <v>4116</v>
      </c>
      <c r="Q706" s="0" t="e">
        <f aca="false">NA()</f>
        <v>#N/A</v>
      </c>
      <c r="R706" s="0" t="s">
        <v>28</v>
      </c>
    </row>
    <row r="707" customFormat="false" ht="13.5" hidden="false" customHeight="false" outlineLevel="0" collapsed="false">
      <c r="A707" s="1" t="n">
        <v>753</v>
      </c>
      <c r="C707" s="0" t="s">
        <v>4117</v>
      </c>
      <c r="D707" s="0" t="s">
        <v>4118</v>
      </c>
      <c r="E707" s="3" t="s">
        <v>3774</v>
      </c>
      <c r="F707" s="0" t="s">
        <v>3783</v>
      </c>
      <c r="G707" s="3" t="s">
        <v>4119</v>
      </c>
      <c r="H707" s="0" t="s">
        <v>4120</v>
      </c>
      <c r="I707" s="0" t="s">
        <v>4107</v>
      </c>
      <c r="K707" s="0" t="s">
        <v>4121</v>
      </c>
      <c r="L707" s="0" t="n">
        <v>2014</v>
      </c>
      <c r="M707" s="0" t="s">
        <v>4122</v>
      </c>
      <c r="N707" s="0" t="s">
        <v>4117</v>
      </c>
      <c r="O707" s="0" t="s">
        <v>26</v>
      </c>
      <c r="P707" s="0" t="s">
        <v>4123</v>
      </c>
      <c r="Q707" s="0" t="e">
        <f aca="false">NA()</f>
        <v>#N/A</v>
      </c>
      <c r="R707" s="0" t="s">
        <v>28</v>
      </c>
    </row>
    <row r="708" customFormat="false" ht="13.5" hidden="false" customHeight="false" outlineLevel="0" collapsed="false">
      <c r="A708" s="1" t="n">
        <v>754</v>
      </c>
      <c r="C708" s="0" t="s">
        <v>4124</v>
      </c>
      <c r="D708" s="0" t="s">
        <v>4125</v>
      </c>
      <c r="E708" s="3" t="s">
        <v>3774</v>
      </c>
      <c r="F708" s="0" t="s">
        <v>3783</v>
      </c>
      <c r="G708" s="3" t="s">
        <v>4126</v>
      </c>
      <c r="H708" s="0" t="s">
        <v>4127</v>
      </c>
      <c r="I708" s="0" t="s">
        <v>4128</v>
      </c>
      <c r="J708" s="3" t="s">
        <v>4126</v>
      </c>
      <c r="K708" s="0" t="s">
        <v>4129</v>
      </c>
      <c r="L708" s="0" t="n">
        <v>2014</v>
      </c>
      <c r="M708" s="0" t="s">
        <v>4130</v>
      </c>
      <c r="N708" s="0" t="s">
        <v>4124</v>
      </c>
      <c r="O708" s="0" t="s">
        <v>26</v>
      </c>
      <c r="P708" s="0" t="s">
        <v>4131</v>
      </c>
      <c r="Q708" s="0" t="e">
        <f aca="false">NA()</f>
        <v>#N/A</v>
      </c>
      <c r="R708" s="0" t="s">
        <v>28</v>
      </c>
    </row>
    <row r="709" customFormat="false" ht="13.5" hidden="false" customHeight="false" outlineLevel="0" collapsed="false">
      <c r="A709" s="1" t="n">
        <v>755</v>
      </c>
      <c r="C709" s="0" t="s">
        <v>252</v>
      </c>
      <c r="D709" s="0" t="s">
        <v>4132</v>
      </c>
      <c r="E709" s="3" t="s">
        <v>3774</v>
      </c>
      <c r="F709" s="0" t="s">
        <v>4133</v>
      </c>
      <c r="G709" s="3" t="s">
        <v>4134</v>
      </c>
      <c r="H709" s="0" t="s">
        <v>4135</v>
      </c>
      <c r="I709" s="0" t="s">
        <v>256</v>
      </c>
      <c r="K709" s="0" t="s">
        <v>4136</v>
      </c>
      <c r="L709" s="0" t="n">
        <v>2014</v>
      </c>
      <c r="M709" s="0" t="s">
        <v>4137</v>
      </c>
      <c r="N709" s="0" t="s">
        <v>252</v>
      </c>
      <c r="O709" s="0" t="s">
        <v>26</v>
      </c>
      <c r="P709" s="0" t="s">
        <v>259</v>
      </c>
      <c r="Q709" s="0" t="e">
        <f aca="false">NA()</f>
        <v>#N/A</v>
      </c>
      <c r="R709" s="0" t="s">
        <v>28</v>
      </c>
    </row>
    <row r="710" customFormat="false" ht="13.5" hidden="false" customHeight="false" outlineLevel="0" collapsed="false">
      <c r="A710" s="1" t="n">
        <v>756</v>
      </c>
      <c r="C710" s="0" t="s">
        <v>281</v>
      </c>
      <c r="D710" s="0" t="s">
        <v>4138</v>
      </c>
      <c r="E710" s="3" t="s">
        <v>3774</v>
      </c>
      <c r="F710" s="0" t="s">
        <v>3783</v>
      </c>
      <c r="G710" s="3" t="s">
        <v>4139</v>
      </c>
      <c r="H710" s="0" t="s">
        <v>4140</v>
      </c>
      <c r="I710" s="0" t="s">
        <v>3977</v>
      </c>
      <c r="K710" s="0" t="s">
        <v>4141</v>
      </c>
      <c r="L710" s="0" t="n">
        <v>2014</v>
      </c>
      <c r="M710" s="0" t="s">
        <v>4142</v>
      </c>
      <c r="N710" s="0" t="s">
        <v>281</v>
      </c>
      <c r="O710" s="0" t="s">
        <v>26</v>
      </c>
      <c r="P710" s="0" t="s">
        <v>285</v>
      </c>
      <c r="Q710" s="0" t="e">
        <f aca="false">NA()</f>
        <v>#N/A</v>
      </c>
      <c r="R710" s="0" t="s">
        <v>28</v>
      </c>
    </row>
    <row r="711" customFormat="false" ht="13.5" hidden="false" customHeight="false" outlineLevel="0" collapsed="false">
      <c r="A711" s="1" t="n">
        <v>757</v>
      </c>
      <c r="C711" s="0" t="s">
        <v>281</v>
      </c>
      <c r="D711" s="0" t="s">
        <v>4143</v>
      </c>
      <c r="E711" s="3" t="s">
        <v>3774</v>
      </c>
      <c r="F711" s="0" t="s">
        <v>3783</v>
      </c>
      <c r="G711" s="3" t="s">
        <v>4144</v>
      </c>
      <c r="H711" s="0" t="s">
        <v>4145</v>
      </c>
      <c r="I711" s="0" t="s">
        <v>4146</v>
      </c>
      <c r="K711" s="0" t="s">
        <v>4147</v>
      </c>
      <c r="L711" s="0" t="n">
        <v>2014</v>
      </c>
      <c r="M711" s="0" t="s">
        <v>4148</v>
      </c>
      <c r="N711" s="0" t="s">
        <v>281</v>
      </c>
      <c r="O711" s="0" t="s">
        <v>26</v>
      </c>
      <c r="P711" s="0" t="s">
        <v>285</v>
      </c>
      <c r="Q711" s="0" t="e">
        <f aca="false">NA()</f>
        <v>#N/A</v>
      </c>
      <c r="R711" s="0" t="s">
        <v>28</v>
      </c>
    </row>
    <row r="712" customFormat="false" ht="13.5" hidden="false" customHeight="false" outlineLevel="0" collapsed="false">
      <c r="A712" s="1" t="n">
        <v>758</v>
      </c>
      <c r="C712" s="0" t="s">
        <v>281</v>
      </c>
      <c r="D712" s="0" t="s">
        <v>4149</v>
      </c>
      <c r="E712" s="3" t="s">
        <v>3774</v>
      </c>
      <c r="F712" s="0" t="s">
        <v>3783</v>
      </c>
      <c r="G712" s="3" t="s">
        <v>4150</v>
      </c>
      <c r="H712" s="0" t="s">
        <v>4151</v>
      </c>
      <c r="I712" s="0" t="s">
        <v>4152</v>
      </c>
      <c r="J712" s="3" t="s">
        <v>4150</v>
      </c>
      <c r="K712" s="0" t="s">
        <v>4153</v>
      </c>
      <c r="L712" s="0" t="n">
        <v>2014</v>
      </c>
      <c r="M712" s="0" t="s">
        <v>4154</v>
      </c>
      <c r="N712" s="0" t="s">
        <v>281</v>
      </c>
      <c r="O712" s="0" t="s">
        <v>26</v>
      </c>
      <c r="P712" s="0" t="s">
        <v>285</v>
      </c>
      <c r="Q712" s="0" t="e">
        <f aca="false">NA()</f>
        <v>#N/A</v>
      </c>
      <c r="R712" s="0" t="s">
        <v>28</v>
      </c>
    </row>
    <row r="713" customFormat="false" ht="13.5" hidden="false" customHeight="false" outlineLevel="0" collapsed="false">
      <c r="A713" s="1" t="n">
        <v>759</v>
      </c>
      <c r="C713" s="0" t="s">
        <v>281</v>
      </c>
      <c r="D713" s="0" t="s">
        <v>4155</v>
      </c>
      <c r="E713" s="3" t="s">
        <v>3774</v>
      </c>
      <c r="F713" s="0" t="s">
        <v>3783</v>
      </c>
      <c r="G713" s="3" t="s">
        <v>4156</v>
      </c>
      <c r="H713" s="0" t="s">
        <v>4157</v>
      </c>
      <c r="I713" s="0" t="s">
        <v>4158</v>
      </c>
      <c r="K713" s="0" t="s">
        <v>4159</v>
      </c>
      <c r="L713" s="0" t="n">
        <v>2014</v>
      </c>
      <c r="M713" s="0" t="s">
        <v>4160</v>
      </c>
      <c r="N713" s="0" t="s">
        <v>281</v>
      </c>
      <c r="O713" s="0" t="s">
        <v>26</v>
      </c>
      <c r="P713" s="0" t="s">
        <v>285</v>
      </c>
      <c r="Q713" s="0" t="e">
        <f aca="false">NA()</f>
        <v>#N/A</v>
      </c>
      <c r="R713" s="0" t="s">
        <v>28</v>
      </c>
    </row>
    <row r="714" customFormat="false" ht="13.5" hidden="false" customHeight="false" outlineLevel="0" collapsed="false">
      <c r="A714" s="1" t="n">
        <v>760</v>
      </c>
      <c r="C714" s="0" t="s">
        <v>252</v>
      </c>
      <c r="D714" s="0" t="s">
        <v>4161</v>
      </c>
      <c r="E714" s="3" t="s">
        <v>3774</v>
      </c>
      <c r="F714" s="0" t="s">
        <v>4133</v>
      </c>
      <c r="G714" s="3" t="s">
        <v>4134</v>
      </c>
      <c r="H714" s="0" t="s">
        <v>4135</v>
      </c>
      <c r="I714" s="0" t="s">
        <v>256</v>
      </c>
      <c r="K714" s="0" t="s">
        <v>4162</v>
      </c>
      <c r="L714" s="0" t="n">
        <v>2014</v>
      </c>
      <c r="M714" s="0" t="s">
        <v>4163</v>
      </c>
      <c r="N714" s="0" t="s">
        <v>252</v>
      </c>
      <c r="O714" s="0" t="s">
        <v>26</v>
      </c>
      <c r="P714" s="0" t="s">
        <v>259</v>
      </c>
      <c r="Q714" s="0" t="e">
        <f aca="false">NA()</f>
        <v>#N/A</v>
      </c>
      <c r="R714" s="0" t="s">
        <v>28</v>
      </c>
    </row>
    <row r="715" customFormat="false" ht="13.5" hidden="false" customHeight="false" outlineLevel="0" collapsed="false">
      <c r="A715" s="1" t="n">
        <v>761</v>
      </c>
      <c r="C715" s="0" t="s">
        <v>229</v>
      </c>
      <c r="D715" s="0" t="s">
        <v>4164</v>
      </c>
      <c r="E715" s="3" t="s">
        <v>3774</v>
      </c>
      <c r="F715" s="0" t="s">
        <v>3783</v>
      </c>
      <c r="G715" s="3" t="s">
        <v>4126</v>
      </c>
      <c r="H715" s="0" t="s">
        <v>4127</v>
      </c>
      <c r="I715" s="0" t="s">
        <v>4165</v>
      </c>
      <c r="K715" s="0" t="s">
        <v>4166</v>
      </c>
      <c r="L715" s="0" t="n">
        <v>2014</v>
      </c>
      <c r="M715" s="0" t="s">
        <v>4167</v>
      </c>
      <c r="N715" s="0" t="s">
        <v>229</v>
      </c>
      <c r="O715" s="0" t="s">
        <v>26</v>
      </c>
      <c r="P715" s="0" t="s">
        <v>236</v>
      </c>
      <c r="Q715" s="0" t="e">
        <f aca="false">NA()</f>
        <v>#N/A</v>
      </c>
      <c r="R715" s="0" t="s">
        <v>28</v>
      </c>
    </row>
    <row r="716" customFormat="false" ht="13.5" hidden="false" customHeight="false" outlineLevel="0" collapsed="false">
      <c r="A716" s="1" t="n">
        <v>762</v>
      </c>
      <c r="C716" s="0" t="s">
        <v>229</v>
      </c>
      <c r="D716" s="0" t="s">
        <v>4168</v>
      </c>
      <c r="E716" s="3" t="s">
        <v>3774</v>
      </c>
      <c r="F716" s="0" t="s">
        <v>3783</v>
      </c>
      <c r="G716" s="3" t="s">
        <v>522</v>
      </c>
      <c r="H716" s="0" t="s">
        <v>559</v>
      </c>
      <c r="I716" s="0" t="s">
        <v>4169</v>
      </c>
      <c r="K716" s="0" t="s">
        <v>4170</v>
      </c>
      <c r="L716" s="0" t="n">
        <v>2014</v>
      </c>
      <c r="M716" s="0" t="s">
        <v>4171</v>
      </c>
      <c r="N716" s="0" t="s">
        <v>229</v>
      </c>
      <c r="O716" s="0" t="s">
        <v>26</v>
      </c>
      <c r="P716" s="0" t="s">
        <v>236</v>
      </c>
      <c r="Q716" s="0" t="e">
        <f aca="false">NA()</f>
        <v>#N/A</v>
      </c>
      <c r="R716" s="0" t="s">
        <v>28</v>
      </c>
    </row>
    <row r="717" customFormat="false" ht="13.5" hidden="false" customHeight="false" outlineLevel="0" collapsed="false">
      <c r="A717" s="1" t="n">
        <v>763</v>
      </c>
      <c r="C717" s="0" t="s">
        <v>4110</v>
      </c>
      <c r="D717" s="0" t="s">
        <v>4172</v>
      </c>
      <c r="E717" s="3" t="s">
        <v>3774</v>
      </c>
      <c r="F717" s="0" t="s">
        <v>3783</v>
      </c>
      <c r="G717" s="3" t="s">
        <v>4076</v>
      </c>
      <c r="H717" s="0" t="s">
        <v>4077</v>
      </c>
      <c r="I717" s="0" t="s">
        <v>4173</v>
      </c>
      <c r="J717" s="3" t="s">
        <v>4076</v>
      </c>
      <c r="K717" s="0" t="s">
        <v>4174</v>
      </c>
      <c r="L717" s="0" t="n">
        <v>2014</v>
      </c>
      <c r="M717" s="0" t="s">
        <v>4175</v>
      </c>
      <c r="N717" s="0" t="s">
        <v>4110</v>
      </c>
      <c r="O717" s="0" t="s">
        <v>26</v>
      </c>
      <c r="P717" s="0" t="s">
        <v>4116</v>
      </c>
      <c r="Q717" s="0" t="e">
        <f aca="false">NA()</f>
        <v>#N/A</v>
      </c>
      <c r="R717" s="0" t="s">
        <v>28</v>
      </c>
    </row>
    <row r="718" customFormat="false" ht="13.5" hidden="false" customHeight="false" outlineLevel="0" collapsed="false">
      <c r="A718" s="1" t="n">
        <v>764</v>
      </c>
      <c r="C718" s="0" t="s">
        <v>1440</v>
      </c>
      <c r="D718" s="0" t="s">
        <v>4176</v>
      </c>
      <c r="E718" s="3" t="s">
        <v>3774</v>
      </c>
      <c r="F718" s="0" t="s">
        <v>4177</v>
      </c>
      <c r="G718" s="3" t="s">
        <v>4178</v>
      </c>
      <c r="H718" s="0" t="s">
        <v>4179</v>
      </c>
      <c r="I718" s="0" t="s">
        <v>4180</v>
      </c>
      <c r="K718" s="0" t="s">
        <v>4181</v>
      </c>
      <c r="L718" s="0" t="n">
        <v>2014</v>
      </c>
      <c r="M718" s="0" t="s">
        <v>4182</v>
      </c>
      <c r="N718" s="0" t="s">
        <v>1440</v>
      </c>
      <c r="O718" s="0" t="s">
        <v>26</v>
      </c>
      <c r="P718" s="0" t="s">
        <v>1444</v>
      </c>
      <c r="Q718" s="0" t="e">
        <f aca="false">NA()</f>
        <v>#N/A</v>
      </c>
      <c r="R718" s="0" t="s">
        <v>28</v>
      </c>
    </row>
    <row r="719" customFormat="false" ht="13.5" hidden="false" customHeight="false" outlineLevel="0" collapsed="false">
      <c r="A719" s="1" t="n">
        <v>765</v>
      </c>
      <c r="C719" s="0" t="s">
        <v>4183</v>
      </c>
      <c r="D719" s="0" t="s">
        <v>4184</v>
      </c>
      <c r="E719" s="3" t="s">
        <v>3774</v>
      </c>
      <c r="F719" s="0" t="s">
        <v>3783</v>
      </c>
      <c r="G719" s="3" t="s">
        <v>4185</v>
      </c>
      <c r="H719" s="0" t="s">
        <v>4186</v>
      </c>
      <c r="I719" s="0" t="s">
        <v>4187</v>
      </c>
      <c r="K719" s="0" t="s">
        <v>4188</v>
      </c>
      <c r="L719" s="0" t="n">
        <v>2014</v>
      </c>
      <c r="M719" s="0" t="s">
        <v>4189</v>
      </c>
      <c r="N719" s="0" t="s">
        <v>4183</v>
      </c>
      <c r="O719" s="0" t="s">
        <v>26</v>
      </c>
      <c r="Q719" s="0" t="e">
        <f aca="false">NA()</f>
        <v>#N/A</v>
      </c>
      <c r="R719" s="0" t="s">
        <v>28</v>
      </c>
    </row>
    <row r="720" customFormat="false" ht="13.5" hidden="false" customHeight="false" outlineLevel="0" collapsed="false">
      <c r="A720" s="1" t="n">
        <v>766</v>
      </c>
      <c r="C720" s="0" t="s">
        <v>4190</v>
      </c>
      <c r="D720" s="0" t="s">
        <v>4191</v>
      </c>
      <c r="E720" s="3" t="s">
        <v>3774</v>
      </c>
      <c r="F720" s="0" t="s">
        <v>4192</v>
      </c>
      <c r="G720" s="3" t="s">
        <v>4193</v>
      </c>
      <c r="H720" s="0" t="s">
        <v>4194</v>
      </c>
      <c r="I720" s="0" t="s">
        <v>4195</v>
      </c>
      <c r="J720" s="3" t="s">
        <v>4193</v>
      </c>
      <c r="K720" s="0" t="s">
        <v>4196</v>
      </c>
      <c r="L720" s="0" t="n">
        <v>2014</v>
      </c>
      <c r="M720" s="0" t="s">
        <v>4197</v>
      </c>
      <c r="N720" s="0" t="s">
        <v>4190</v>
      </c>
      <c r="O720" s="0" t="s">
        <v>26</v>
      </c>
      <c r="P720" s="0" t="s">
        <v>4198</v>
      </c>
      <c r="Q720" s="0" t="e">
        <f aca="false">NA()</f>
        <v>#N/A</v>
      </c>
      <c r="R720" s="0" t="s">
        <v>28</v>
      </c>
    </row>
    <row r="721" customFormat="false" ht="13.5" hidden="false" customHeight="false" outlineLevel="0" collapsed="false">
      <c r="A721" s="1" t="n">
        <v>767</v>
      </c>
      <c r="C721" s="0" t="s">
        <v>273</v>
      </c>
      <c r="D721" s="0" t="s">
        <v>4199</v>
      </c>
      <c r="E721" s="3" t="s">
        <v>3774</v>
      </c>
      <c r="F721" s="0" t="s">
        <v>4054</v>
      </c>
      <c r="G721" s="3" t="s">
        <v>4200</v>
      </c>
      <c r="H721" s="0" t="s">
        <v>4201</v>
      </c>
      <c r="I721" s="0" t="s">
        <v>4202</v>
      </c>
      <c r="J721" s="3" t="s">
        <v>4200</v>
      </c>
      <c r="K721" s="0" t="s">
        <v>4203</v>
      </c>
      <c r="L721" s="0" t="n">
        <v>2014</v>
      </c>
      <c r="M721" s="0" t="s">
        <v>4204</v>
      </c>
      <c r="N721" s="0" t="s">
        <v>273</v>
      </c>
      <c r="O721" s="0" t="s">
        <v>26</v>
      </c>
      <c r="P721" s="0" t="s">
        <v>280</v>
      </c>
      <c r="Q721" s="0" t="e">
        <f aca="false">NA()</f>
        <v>#N/A</v>
      </c>
      <c r="R721" s="0" t="s">
        <v>28</v>
      </c>
    </row>
    <row r="722" customFormat="false" ht="13.5" hidden="false" customHeight="false" outlineLevel="0" collapsed="false">
      <c r="A722" s="1" t="n">
        <v>768</v>
      </c>
      <c r="C722" s="0" t="s">
        <v>4205</v>
      </c>
      <c r="D722" s="0" t="s">
        <v>4206</v>
      </c>
      <c r="E722" s="3" t="s">
        <v>3774</v>
      </c>
      <c r="F722" s="0" t="s">
        <v>3783</v>
      </c>
      <c r="G722" s="3" t="s">
        <v>4098</v>
      </c>
      <c r="H722" s="0" t="s">
        <v>4099</v>
      </c>
      <c r="I722" s="0" t="s">
        <v>4100</v>
      </c>
      <c r="J722" s="3" t="s">
        <v>4098</v>
      </c>
      <c r="K722" s="0" t="s">
        <v>4207</v>
      </c>
      <c r="L722" s="0" t="n">
        <v>2014</v>
      </c>
      <c r="M722" s="0" t="s">
        <v>4208</v>
      </c>
      <c r="N722" s="0" t="s">
        <v>4205</v>
      </c>
      <c r="O722" s="0" t="s">
        <v>26</v>
      </c>
      <c r="P722" s="0" t="s">
        <v>4209</v>
      </c>
      <c r="Q722" s="0" t="e">
        <f aca="false">NA()</f>
        <v>#N/A</v>
      </c>
      <c r="R722" s="0" t="s">
        <v>28</v>
      </c>
    </row>
    <row r="723" customFormat="false" ht="13.5" hidden="false" customHeight="false" outlineLevel="0" collapsed="false">
      <c r="A723" s="1" t="n">
        <v>769</v>
      </c>
      <c r="C723" s="0" t="s">
        <v>4074</v>
      </c>
      <c r="D723" s="0" t="s">
        <v>4210</v>
      </c>
      <c r="E723" s="3" t="s">
        <v>3774</v>
      </c>
      <c r="F723" s="0" t="s">
        <v>4211</v>
      </c>
      <c r="G723" s="3" t="s">
        <v>4076</v>
      </c>
      <c r="H723" s="0" t="s">
        <v>4077</v>
      </c>
      <c r="I723" s="0" t="s">
        <v>4078</v>
      </c>
      <c r="J723" s="3" t="s">
        <v>4076</v>
      </c>
      <c r="K723" s="0" t="s">
        <v>4212</v>
      </c>
      <c r="L723" s="0" t="n">
        <v>2014</v>
      </c>
      <c r="M723" s="0" t="s">
        <v>4213</v>
      </c>
      <c r="N723" s="0" t="s">
        <v>4074</v>
      </c>
      <c r="O723" s="0" t="s">
        <v>26</v>
      </c>
      <c r="P723" s="0" t="s">
        <v>4081</v>
      </c>
      <c r="Q723" s="0" t="e">
        <f aca="false">NA()</f>
        <v>#N/A</v>
      </c>
      <c r="R723" s="0" t="s">
        <v>28</v>
      </c>
    </row>
    <row r="724" customFormat="false" ht="13.5" hidden="false" customHeight="false" outlineLevel="0" collapsed="false">
      <c r="A724" s="1" t="n">
        <v>770</v>
      </c>
      <c r="C724" s="0" t="s">
        <v>4110</v>
      </c>
      <c r="D724" s="0" t="s">
        <v>4214</v>
      </c>
      <c r="E724" s="3" t="s">
        <v>3774</v>
      </c>
      <c r="F724" s="0" t="s">
        <v>4054</v>
      </c>
      <c r="G724" s="3" t="s">
        <v>4215</v>
      </c>
      <c r="H724" s="0" t="s">
        <v>4216</v>
      </c>
      <c r="I724" s="0" t="s">
        <v>4113</v>
      </c>
      <c r="K724" s="0" t="s">
        <v>4217</v>
      </c>
      <c r="L724" s="0" t="n">
        <v>2014</v>
      </c>
      <c r="M724" s="0" t="s">
        <v>4218</v>
      </c>
      <c r="N724" s="0" t="s">
        <v>4110</v>
      </c>
      <c r="O724" s="0" t="s">
        <v>26</v>
      </c>
      <c r="P724" s="0" t="s">
        <v>4116</v>
      </c>
      <c r="Q724" s="0" t="e">
        <f aca="false">NA()</f>
        <v>#N/A</v>
      </c>
      <c r="R724" s="0" t="s">
        <v>28</v>
      </c>
    </row>
    <row r="725" customFormat="false" ht="13.5" hidden="false" customHeight="false" outlineLevel="0" collapsed="false">
      <c r="A725" s="1" t="n">
        <v>771</v>
      </c>
      <c r="C725" s="0" t="s">
        <v>4110</v>
      </c>
      <c r="D725" s="0" t="s">
        <v>4219</v>
      </c>
      <c r="E725" s="3" t="s">
        <v>3774</v>
      </c>
      <c r="F725" s="0" t="s">
        <v>3783</v>
      </c>
      <c r="G725" s="3" t="s">
        <v>4076</v>
      </c>
      <c r="H725" s="0" t="s">
        <v>4077</v>
      </c>
      <c r="I725" s="0" t="s">
        <v>4173</v>
      </c>
      <c r="J725" s="3" t="s">
        <v>4076</v>
      </c>
      <c r="K725" s="0" t="s">
        <v>4220</v>
      </c>
      <c r="L725" s="0" t="n">
        <v>2014</v>
      </c>
      <c r="M725" s="0" t="s">
        <v>4221</v>
      </c>
      <c r="N725" s="0" t="s">
        <v>4110</v>
      </c>
      <c r="O725" s="0" t="s">
        <v>26</v>
      </c>
      <c r="P725" s="0" t="s">
        <v>4116</v>
      </c>
      <c r="Q725" s="0" t="e">
        <f aca="false">NA()</f>
        <v>#N/A</v>
      </c>
      <c r="R725" s="0" t="s">
        <v>28</v>
      </c>
    </row>
    <row r="726" customFormat="false" ht="13.5" hidden="false" customHeight="false" outlineLevel="0" collapsed="false">
      <c r="A726" s="1" t="n">
        <v>772</v>
      </c>
      <c r="C726" s="0" t="s">
        <v>281</v>
      </c>
      <c r="D726" s="0" t="s">
        <v>4222</v>
      </c>
      <c r="E726" s="3" t="s">
        <v>3774</v>
      </c>
      <c r="F726" s="0" t="s">
        <v>3783</v>
      </c>
      <c r="G726" s="3" t="s">
        <v>4223</v>
      </c>
      <c r="H726" s="0" t="s">
        <v>4224</v>
      </c>
      <c r="I726" s="0" t="s">
        <v>4225</v>
      </c>
      <c r="K726" s="0" t="s">
        <v>4226</v>
      </c>
      <c r="L726" s="0" t="n">
        <v>2014</v>
      </c>
      <c r="M726" s="0" t="s">
        <v>4227</v>
      </c>
      <c r="N726" s="0" t="s">
        <v>281</v>
      </c>
      <c r="O726" s="0" t="s">
        <v>26</v>
      </c>
      <c r="P726" s="0" t="s">
        <v>285</v>
      </c>
      <c r="Q726" s="0" t="e">
        <f aca="false">NA()</f>
        <v>#N/A</v>
      </c>
      <c r="R726" s="0" t="s">
        <v>28</v>
      </c>
    </row>
    <row r="727" customFormat="false" ht="13.5" hidden="false" customHeight="false" outlineLevel="0" collapsed="false">
      <c r="A727" s="1" t="n">
        <v>773</v>
      </c>
      <c r="C727" s="0" t="s">
        <v>281</v>
      </c>
      <c r="D727" s="0" t="s">
        <v>4228</v>
      </c>
      <c r="E727" s="3" t="s">
        <v>3774</v>
      </c>
      <c r="F727" s="0" t="s">
        <v>3783</v>
      </c>
      <c r="G727" s="3" t="s">
        <v>4229</v>
      </c>
      <c r="H727" s="0" t="s">
        <v>4230</v>
      </c>
      <c r="I727" s="0" t="s">
        <v>4231</v>
      </c>
      <c r="K727" s="0" t="s">
        <v>4232</v>
      </c>
      <c r="L727" s="0" t="n">
        <v>2014</v>
      </c>
      <c r="M727" s="0" t="s">
        <v>4233</v>
      </c>
      <c r="N727" s="0" t="s">
        <v>281</v>
      </c>
      <c r="O727" s="0" t="s">
        <v>26</v>
      </c>
      <c r="P727" s="0" t="s">
        <v>285</v>
      </c>
      <c r="Q727" s="0" t="e">
        <f aca="false">NA()</f>
        <v>#N/A</v>
      </c>
      <c r="R727" s="0" t="s">
        <v>28</v>
      </c>
    </row>
    <row r="728" customFormat="false" ht="13.5" hidden="false" customHeight="false" outlineLevel="0" collapsed="false">
      <c r="A728" s="1" t="n">
        <v>774</v>
      </c>
      <c r="C728" s="0" t="s">
        <v>4234</v>
      </c>
      <c r="D728" s="0" t="s">
        <v>4235</v>
      </c>
      <c r="E728" s="3" t="s">
        <v>3774</v>
      </c>
      <c r="F728" s="0" t="s">
        <v>3783</v>
      </c>
      <c r="G728" s="3" t="s">
        <v>4236</v>
      </c>
      <c r="H728" s="0" t="s">
        <v>4237</v>
      </c>
      <c r="I728" s="0" t="s">
        <v>4238</v>
      </c>
      <c r="K728" s="0" t="s">
        <v>4239</v>
      </c>
      <c r="L728" s="0" t="n">
        <v>2014</v>
      </c>
      <c r="M728" s="0" t="s">
        <v>4240</v>
      </c>
      <c r="N728" s="0" t="s">
        <v>4234</v>
      </c>
      <c r="O728" s="0" t="s">
        <v>26</v>
      </c>
      <c r="P728" s="0" t="s">
        <v>4241</v>
      </c>
      <c r="Q728" s="0" t="e">
        <f aca="false">NA()</f>
        <v>#N/A</v>
      </c>
      <c r="R728" s="0" t="s">
        <v>28</v>
      </c>
    </row>
    <row r="729" customFormat="false" ht="13.5" hidden="false" customHeight="false" outlineLevel="0" collapsed="false">
      <c r="A729" s="1" t="n">
        <v>775</v>
      </c>
      <c r="C729" s="0" t="s">
        <v>3879</v>
      </c>
      <c r="D729" s="0" t="s">
        <v>4242</v>
      </c>
      <c r="E729" s="3" t="s">
        <v>3774</v>
      </c>
      <c r="F729" s="0" t="s">
        <v>3783</v>
      </c>
      <c r="G729" s="3" t="s">
        <v>4243</v>
      </c>
      <c r="H729" s="0" t="s">
        <v>4244</v>
      </c>
      <c r="I729" s="0" t="n">
        <v>0</v>
      </c>
      <c r="K729" s="0" t="s">
        <v>4245</v>
      </c>
      <c r="L729" s="0" t="n">
        <v>2014</v>
      </c>
      <c r="M729" s="0" t="s">
        <v>4246</v>
      </c>
      <c r="N729" s="0" t="s">
        <v>3879</v>
      </c>
      <c r="O729" s="0" t="s">
        <v>26</v>
      </c>
      <c r="P729" s="0" t="s">
        <v>3886</v>
      </c>
      <c r="Q729" s="0" t="e">
        <f aca="false">NA()</f>
        <v>#N/A</v>
      </c>
      <c r="R729" s="0" t="s">
        <v>28</v>
      </c>
    </row>
    <row r="730" customFormat="false" ht="13.5" hidden="false" customHeight="false" outlineLevel="0" collapsed="false">
      <c r="A730" s="1" t="n">
        <v>776</v>
      </c>
      <c r="C730" s="0" t="s">
        <v>3879</v>
      </c>
      <c r="D730" s="0" t="s">
        <v>4247</v>
      </c>
      <c r="E730" s="3" t="s">
        <v>3774</v>
      </c>
      <c r="F730" s="0" t="s">
        <v>3783</v>
      </c>
      <c r="G730" s="3" t="s">
        <v>4248</v>
      </c>
      <c r="H730" s="0" t="s">
        <v>4249</v>
      </c>
      <c r="I730" s="0" t="n">
        <v>0</v>
      </c>
      <c r="K730" s="0" t="s">
        <v>4250</v>
      </c>
      <c r="L730" s="0" t="n">
        <v>2014</v>
      </c>
      <c r="M730" s="0" t="s">
        <v>4251</v>
      </c>
      <c r="N730" s="0" t="s">
        <v>3879</v>
      </c>
      <c r="O730" s="0" t="s">
        <v>26</v>
      </c>
      <c r="P730" s="0" t="s">
        <v>3886</v>
      </c>
      <c r="Q730" s="0" t="e">
        <f aca="false">NA()</f>
        <v>#N/A</v>
      </c>
      <c r="R730" s="0" t="s">
        <v>28</v>
      </c>
    </row>
    <row r="731" customFormat="false" ht="13.5" hidden="false" customHeight="false" outlineLevel="0" collapsed="false">
      <c r="A731" s="1" t="n">
        <v>777</v>
      </c>
      <c r="C731" s="0" t="s">
        <v>3879</v>
      </c>
      <c r="D731" s="0" t="s">
        <v>4252</v>
      </c>
      <c r="E731" s="3" t="s">
        <v>3774</v>
      </c>
      <c r="F731" s="0" t="s">
        <v>3783</v>
      </c>
      <c r="H731" s="0" t="s">
        <v>4253</v>
      </c>
      <c r="I731" s="0" t="n">
        <v>0</v>
      </c>
      <c r="K731" s="0" t="s">
        <v>4254</v>
      </c>
      <c r="L731" s="0" t="n">
        <v>2014</v>
      </c>
      <c r="M731" s="0" t="s">
        <v>4255</v>
      </c>
      <c r="N731" s="0" t="s">
        <v>3879</v>
      </c>
      <c r="O731" s="0" t="s">
        <v>26</v>
      </c>
      <c r="P731" s="0" t="s">
        <v>3886</v>
      </c>
      <c r="Q731" s="0" t="e">
        <f aca="false">NA()</f>
        <v>#N/A</v>
      </c>
      <c r="R731" s="0" t="s">
        <v>28</v>
      </c>
    </row>
    <row r="732" customFormat="false" ht="13.5" hidden="false" customHeight="false" outlineLevel="0" collapsed="false">
      <c r="A732" s="1" t="n">
        <v>778</v>
      </c>
      <c r="C732" s="0" t="s">
        <v>3879</v>
      </c>
      <c r="D732" s="0" t="s">
        <v>4256</v>
      </c>
      <c r="E732" s="3" t="s">
        <v>3774</v>
      </c>
      <c r="F732" s="0" t="s">
        <v>3783</v>
      </c>
      <c r="G732" s="3" t="s">
        <v>4257</v>
      </c>
      <c r="H732" s="0" t="s">
        <v>4258</v>
      </c>
      <c r="I732" s="0" t="n">
        <v>0</v>
      </c>
      <c r="K732" s="0" t="s">
        <v>4259</v>
      </c>
      <c r="L732" s="0" t="n">
        <v>2014</v>
      </c>
      <c r="M732" s="0" t="s">
        <v>4260</v>
      </c>
      <c r="N732" s="0" t="s">
        <v>3879</v>
      </c>
      <c r="O732" s="0" t="s">
        <v>26</v>
      </c>
      <c r="P732" s="0" t="s">
        <v>3886</v>
      </c>
      <c r="Q732" s="0" t="e">
        <f aca="false">NA()</f>
        <v>#N/A</v>
      </c>
      <c r="R732" s="0" t="s">
        <v>28</v>
      </c>
    </row>
    <row r="733" customFormat="false" ht="13.5" hidden="false" customHeight="false" outlineLevel="0" collapsed="false">
      <c r="A733" s="1" t="n">
        <v>779</v>
      </c>
      <c r="C733" s="0" t="s">
        <v>3879</v>
      </c>
      <c r="D733" s="0" t="s">
        <v>4261</v>
      </c>
      <c r="E733" s="3" t="s">
        <v>3774</v>
      </c>
      <c r="F733" s="0" t="s">
        <v>3783</v>
      </c>
      <c r="G733" s="3" t="s">
        <v>4262</v>
      </c>
      <c r="H733" s="0" t="s">
        <v>4263</v>
      </c>
      <c r="I733" s="0" t="n">
        <v>0</v>
      </c>
      <c r="K733" s="0" t="s">
        <v>4264</v>
      </c>
      <c r="L733" s="0" t="n">
        <v>2014</v>
      </c>
      <c r="M733" s="0" t="s">
        <v>4265</v>
      </c>
      <c r="N733" s="0" t="s">
        <v>3879</v>
      </c>
      <c r="O733" s="0" t="s">
        <v>26</v>
      </c>
      <c r="P733" s="0" t="s">
        <v>3886</v>
      </c>
      <c r="Q733" s="0" t="e">
        <f aca="false">NA()</f>
        <v>#N/A</v>
      </c>
      <c r="R733" s="0" t="s">
        <v>28</v>
      </c>
    </row>
    <row r="734" customFormat="false" ht="13.5" hidden="false" customHeight="false" outlineLevel="0" collapsed="false">
      <c r="A734" s="1" t="n">
        <v>780</v>
      </c>
      <c r="C734" s="0" t="s">
        <v>3879</v>
      </c>
      <c r="D734" s="0" t="s">
        <v>4266</v>
      </c>
      <c r="E734" s="3" t="s">
        <v>3774</v>
      </c>
      <c r="F734" s="0" t="s">
        <v>3783</v>
      </c>
      <c r="G734" s="3" t="s">
        <v>4267</v>
      </c>
      <c r="H734" s="0" t="s">
        <v>4268</v>
      </c>
      <c r="I734" s="0" t="n">
        <v>0</v>
      </c>
      <c r="K734" s="0" t="s">
        <v>4269</v>
      </c>
      <c r="L734" s="0" t="n">
        <v>2014</v>
      </c>
      <c r="M734" s="0" t="s">
        <v>4270</v>
      </c>
      <c r="N734" s="0" t="s">
        <v>3879</v>
      </c>
      <c r="O734" s="0" t="s">
        <v>26</v>
      </c>
      <c r="P734" s="0" t="s">
        <v>3886</v>
      </c>
      <c r="Q734" s="0" t="e">
        <f aca="false">NA()</f>
        <v>#N/A</v>
      </c>
      <c r="R734" s="0" t="s">
        <v>28</v>
      </c>
    </row>
    <row r="735" customFormat="false" ht="13.5" hidden="false" customHeight="false" outlineLevel="0" collapsed="false">
      <c r="A735" s="1" t="n">
        <v>781</v>
      </c>
      <c r="C735" s="0" t="s">
        <v>3879</v>
      </c>
      <c r="D735" s="0" t="s">
        <v>4271</v>
      </c>
      <c r="E735" s="3" t="s">
        <v>3774</v>
      </c>
      <c r="F735" s="0" t="s">
        <v>3783</v>
      </c>
      <c r="G735" s="3" t="s">
        <v>4272</v>
      </c>
      <c r="H735" s="0" t="s">
        <v>4273</v>
      </c>
      <c r="I735" s="0" t="n">
        <v>0</v>
      </c>
      <c r="K735" s="0" t="s">
        <v>4274</v>
      </c>
      <c r="L735" s="0" t="n">
        <v>2014</v>
      </c>
      <c r="M735" s="0" t="s">
        <v>4275</v>
      </c>
      <c r="N735" s="0" t="s">
        <v>3879</v>
      </c>
      <c r="O735" s="0" t="s">
        <v>26</v>
      </c>
      <c r="P735" s="0" t="s">
        <v>3886</v>
      </c>
      <c r="Q735" s="0" t="e">
        <f aca="false">NA()</f>
        <v>#N/A</v>
      </c>
      <c r="R735" s="0" t="s">
        <v>28</v>
      </c>
    </row>
    <row r="736" customFormat="false" ht="13.5" hidden="false" customHeight="false" outlineLevel="0" collapsed="false">
      <c r="A736" s="1" t="n">
        <v>782</v>
      </c>
      <c r="C736" s="0" t="s">
        <v>3879</v>
      </c>
      <c r="D736" s="0" t="s">
        <v>4276</v>
      </c>
      <c r="E736" s="3" t="s">
        <v>3774</v>
      </c>
      <c r="F736" s="0" t="s">
        <v>3783</v>
      </c>
      <c r="G736" s="3" t="s">
        <v>4277</v>
      </c>
      <c r="H736" s="0" t="s">
        <v>4278</v>
      </c>
      <c r="I736" s="0" t="n">
        <v>0</v>
      </c>
      <c r="K736" s="0" t="s">
        <v>4279</v>
      </c>
      <c r="L736" s="0" t="n">
        <v>2014</v>
      </c>
      <c r="M736" s="0" t="s">
        <v>4280</v>
      </c>
      <c r="N736" s="0" t="s">
        <v>3879</v>
      </c>
      <c r="O736" s="0" t="s">
        <v>26</v>
      </c>
      <c r="P736" s="0" t="s">
        <v>3886</v>
      </c>
      <c r="Q736" s="0" t="e">
        <f aca="false">NA()</f>
        <v>#N/A</v>
      </c>
      <c r="R736" s="0" t="s">
        <v>28</v>
      </c>
    </row>
    <row r="737" customFormat="false" ht="13.5" hidden="false" customHeight="false" outlineLevel="0" collapsed="false">
      <c r="A737" s="1" t="n">
        <v>783</v>
      </c>
      <c r="C737" s="0" t="s">
        <v>3879</v>
      </c>
      <c r="D737" s="0" t="s">
        <v>4281</v>
      </c>
      <c r="E737" s="3" t="s">
        <v>3774</v>
      </c>
      <c r="F737" s="0" t="s">
        <v>3783</v>
      </c>
      <c r="H737" s="0" t="s">
        <v>4282</v>
      </c>
      <c r="I737" s="0" t="n">
        <v>0</v>
      </c>
      <c r="K737" s="0" t="s">
        <v>4283</v>
      </c>
      <c r="L737" s="0" t="n">
        <v>2014</v>
      </c>
      <c r="M737" s="0" t="s">
        <v>4284</v>
      </c>
      <c r="N737" s="0" t="s">
        <v>3879</v>
      </c>
      <c r="O737" s="0" t="s">
        <v>26</v>
      </c>
      <c r="P737" s="0" t="s">
        <v>3886</v>
      </c>
      <c r="Q737" s="0" t="e">
        <f aca="false">NA()</f>
        <v>#N/A</v>
      </c>
      <c r="R737" s="0" t="s">
        <v>28</v>
      </c>
    </row>
    <row r="738" customFormat="false" ht="13.5" hidden="false" customHeight="false" outlineLevel="0" collapsed="false">
      <c r="A738" s="1" t="n">
        <v>784</v>
      </c>
      <c r="C738" s="0" t="s">
        <v>4045</v>
      </c>
      <c r="D738" s="0" t="s">
        <v>4285</v>
      </c>
      <c r="E738" s="3" t="s">
        <v>3774</v>
      </c>
      <c r="F738" s="0" t="s">
        <v>4054</v>
      </c>
      <c r="G738" s="3" t="s">
        <v>4286</v>
      </c>
      <c r="H738" s="0" t="s">
        <v>4287</v>
      </c>
      <c r="I738" s="0" t="s">
        <v>4288</v>
      </c>
      <c r="K738" s="0" t="s">
        <v>4289</v>
      </c>
      <c r="L738" s="0" t="n">
        <v>2014</v>
      </c>
      <c r="M738" s="0" t="s">
        <v>4290</v>
      </c>
      <c r="N738" s="0" t="s">
        <v>4045</v>
      </c>
      <c r="O738" s="0" t="s">
        <v>26</v>
      </c>
      <c r="P738" s="0" t="s">
        <v>4052</v>
      </c>
      <c r="Q738" s="0" t="e">
        <f aca="false">NA()</f>
        <v>#N/A</v>
      </c>
      <c r="R738" s="0" t="s">
        <v>28</v>
      </c>
    </row>
    <row r="739" customFormat="false" ht="13.5" hidden="false" customHeight="false" outlineLevel="0" collapsed="false">
      <c r="A739" s="1" t="n">
        <v>785</v>
      </c>
      <c r="C739" s="0" t="s">
        <v>4110</v>
      </c>
      <c r="D739" s="0" t="s">
        <v>4291</v>
      </c>
      <c r="E739" s="3" t="s">
        <v>3774</v>
      </c>
      <c r="F739" s="0" t="s">
        <v>3783</v>
      </c>
      <c r="G739" s="3" t="s">
        <v>4139</v>
      </c>
      <c r="H739" s="0" t="s">
        <v>4292</v>
      </c>
      <c r="I739" s="0" t="s">
        <v>4293</v>
      </c>
      <c r="J739" s="3" t="s">
        <v>4139</v>
      </c>
      <c r="K739" s="0" t="s">
        <v>4294</v>
      </c>
      <c r="L739" s="0" t="n">
        <v>2014</v>
      </c>
      <c r="M739" s="0" t="s">
        <v>4295</v>
      </c>
      <c r="N739" s="0" t="s">
        <v>4110</v>
      </c>
      <c r="O739" s="0" t="s">
        <v>26</v>
      </c>
      <c r="P739" s="0" t="s">
        <v>4116</v>
      </c>
      <c r="Q739" s="0" t="e">
        <f aca="false">NA()</f>
        <v>#N/A</v>
      </c>
      <c r="R739" s="0" t="s">
        <v>28</v>
      </c>
    </row>
    <row r="740" customFormat="false" ht="13.5" hidden="false" customHeight="false" outlineLevel="0" collapsed="false">
      <c r="A740" s="1" t="n">
        <v>786</v>
      </c>
      <c r="C740" s="0" t="s">
        <v>4110</v>
      </c>
      <c r="D740" s="0" t="s">
        <v>4296</v>
      </c>
      <c r="E740" s="3" t="s">
        <v>3774</v>
      </c>
      <c r="F740" s="0" t="s">
        <v>4054</v>
      </c>
      <c r="G740" s="3" t="s">
        <v>4055</v>
      </c>
      <c r="H740" s="0" t="s">
        <v>4112</v>
      </c>
      <c r="I740" s="0" t="s">
        <v>4297</v>
      </c>
      <c r="J740" s="3" t="s">
        <v>4055</v>
      </c>
      <c r="K740" s="0" t="s">
        <v>4298</v>
      </c>
      <c r="L740" s="0" t="n">
        <v>2014</v>
      </c>
      <c r="M740" s="0" t="s">
        <v>4299</v>
      </c>
      <c r="N740" s="0" t="s">
        <v>4110</v>
      </c>
      <c r="O740" s="0" t="s">
        <v>26</v>
      </c>
      <c r="P740" s="0" t="s">
        <v>4116</v>
      </c>
      <c r="Q740" s="0" t="e">
        <f aca="false">NA()</f>
        <v>#N/A</v>
      </c>
      <c r="R740" s="0" t="s">
        <v>28</v>
      </c>
    </row>
    <row r="741" customFormat="false" ht="13.5" hidden="false" customHeight="false" outlineLevel="0" collapsed="false">
      <c r="A741" s="1" t="n">
        <v>787</v>
      </c>
      <c r="C741" s="0" t="s">
        <v>1236</v>
      </c>
      <c r="D741" s="0" t="s">
        <v>4300</v>
      </c>
      <c r="E741" s="3" t="s">
        <v>3774</v>
      </c>
      <c r="F741" s="0" t="s">
        <v>3783</v>
      </c>
      <c r="G741" s="3" t="s">
        <v>3899</v>
      </c>
      <c r="H741" s="0" t="s">
        <v>4301</v>
      </c>
      <c r="I741" s="0" t="s">
        <v>4302</v>
      </c>
      <c r="J741" s="3" t="s">
        <v>3899</v>
      </c>
      <c r="K741" s="0" t="s">
        <v>4303</v>
      </c>
      <c r="L741" s="0" t="n">
        <v>2014</v>
      </c>
      <c r="M741" s="0" t="s">
        <v>4304</v>
      </c>
      <c r="N741" s="0" t="s">
        <v>1236</v>
      </c>
      <c r="O741" s="0" t="s">
        <v>26</v>
      </c>
      <c r="Q741" s="0" t="e">
        <f aca="false">NA()</f>
        <v>#N/A</v>
      </c>
      <c r="R741" s="0" t="s">
        <v>28</v>
      </c>
    </row>
    <row r="742" customFormat="false" ht="13.5" hidden="false" customHeight="false" outlineLevel="0" collapsed="false">
      <c r="A742" s="1" t="n">
        <v>788</v>
      </c>
      <c r="C742" s="0" t="s">
        <v>4305</v>
      </c>
      <c r="D742" s="0" t="s">
        <v>4306</v>
      </c>
      <c r="E742" s="3" t="s">
        <v>3774</v>
      </c>
      <c r="F742" s="0" t="s">
        <v>3775</v>
      </c>
      <c r="H742" s="0" t="s">
        <v>4307</v>
      </c>
      <c r="I742" s="0" t="s">
        <v>3778</v>
      </c>
      <c r="K742" s="0" t="s">
        <v>4308</v>
      </c>
      <c r="L742" s="0" t="n">
        <v>2014</v>
      </c>
      <c r="M742" s="0" t="s">
        <v>4309</v>
      </c>
      <c r="N742" s="0" t="s">
        <v>4305</v>
      </c>
      <c r="O742" s="0" t="s">
        <v>26</v>
      </c>
      <c r="P742" s="0" t="s">
        <v>4310</v>
      </c>
      <c r="Q742" s="0" t="e">
        <f aca="false">NA()</f>
        <v>#N/A</v>
      </c>
      <c r="R742" s="0" t="s">
        <v>28</v>
      </c>
    </row>
    <row r="743" customFormat="false" ht="13.5" hidden="false" customHeight="false" outlineLevel="0" collapsed="false">
      <c r="A743" s="1" t="n">
        <v>789</v>
      </c>
      <c r="C743" s="0" t="s">
        <v>4305</v>
      </c>
      <c r="D743" s="0" t="s">
        <v>4311</v>
      </c>
      <c r="E743" s="3" t="s">
        <v>3774</v>
      </c>
      <c r="F743" s="0" t="s">
        <v>3775</v>
      </c>
      <c r="H743" s="0" t="s">
        <v>4312</v>
      </c>
      <c r="I743" s="0" t="s">
        <v>3778</v>
      </c>
      <c r="K743" s="0" t="s">
        <v>4313</v>
      </c>
      <c r="L743" s="0" t="n">
        <v>2014</v>
      </c>
      <c r="M743" s="0" t="s">
        <v>4314</v>
      </c>
      <c r="N743" s="0" t="s">
        <v>4305</v>
      </c>
      <c r="O743" s="0" t="s">
        <v>26</v>
      </c>
      <c r="P743" s="0" t="s">
        <v>4310</v>
      </c>
      <c r="Q743" s="0" t="e">
        <f aca="false">NA()</f>
        <v>#N/A</v>
      </c>
      <c r="R743" s="0" t="s">
        <v>28</v>
      </c>
    </row>
    <row r="744" customFormat="false" ht="13.5" hidden="false" customHeight="false" outlineLevel="0" collapsed="false">
      <c r="A744" s="1" t="n">
        <v>790</v>
      </c>
      <c r="C744" s="0" t="s">
        <v>1511</v>
      </c>
      <c r="D744" s="0" t="s">
        <v>4315</v>
      </c>
      <c r="E744" s="3" t="s">
        <v>3774</v>
      </c>
      <c r="F744" s="0" t="s">
        <v>3783</v>
      </c>
      <c r="H744" s="0" t="s">
        <v>4316</v>
      </c>
      <c r="I744" s="0" t="s">
        <v>4317</v>
      </c>
      <c r="K744" s="0" t="s">
        <v>4318</v>
      </c>
      <c r="L744" s="0" t="n">
        <v>2014</v>
      </c>
      <c r="M744" s="0" t="s">
        <v>4319</v>
      </c>
      <c r="N744" s="0" t="s">
        <v>1511</v>
      </c>
      <c r="O744" s="0" t="s">
        <v>26</v>
      </c>
      <c r="P744" s="0" t="s">
        <v>1518</v>
      </c>
      <c r="Q744" s="0" t="e">
        <f aca="false">NA()</f>
        <v>#N/A</v>
      </c>
      <c r="R744" s="0" t="s">
        <v>28</v>
      </c>
    </row>
    <row r="745" customFormat="false" ht="13.5" hidden="false" customHeight="false" outlineLevel="0" collapsed="false">
      <c r="A745" s="1" t="n">
        <v>791</v>
      </c>
      <c r="C745" s="0" t="s">
        <v>4234</v>
      </c>
      <c r="D745" s="0" t="s">
        <v>4320</v>
      </c>
      <c r="E745" s="3" t="s">
        <v>3774</v>
      </c>
      <c r="F745" s="0" t="s">
        <v>3783</v>
      </c>
      <c r="G745" s="3" t="s">
        <v>4321</v>
      </c>
      <c r="H745" s="0" t="s">
        <v>4322</v>
      </c>
      <c r="I745" s="0" t="s">
        <v>4323</v>
      </c>
      <c r="J745" s="3" t="s">
        <v>4321</v>
      </c>
      <c r="K745" s="0" t="s">
        <v>4324</v>
      </c>
      <c r="L745" s="0" t="n">
        <v>2014</v>
      </c>
      <c r="M745" s="0" t="s">
        <v>4325</v>
      </c>
      <c r="N745" s="0" t="s">
        <v>4234</v>
      </c>
      <c r="O745" s="0" t="s">
        <v>26</v>
      </c>
      <c r="P745" s="0" t="s">
        <v>4241</v>
      </c>
      <c r="Q745" s="0" t="e">
        <f aca="false">NA()</f>
        <v>#N/A</v>
      </c>
      <c r="R745" s="0" t="s">
        <v>28</v>
      </c>
    </row>
    <row r="746" customFormat="false" ht="13.5" hidden="false" customHeight="false" outlineLevel="0" collapsed="false">
      <c r="A746" s="1" t="n">
        <v>792</v>
      </c>
      <c r="C746" s="0" t="s">
        <v>1519</v>
      </c>
      <c r="D746" s="0" t="s">
        <v>4326</v>
      </c>
      <c r="E746" s="3" t="s">
        <v>3774</v>
      </c>
      <c r="F746" s="0" t="s">
        <v>3783</v>
      </c>
      <c r="G746" s="3" t="s">
        <v>4223</v>
      </c>
      <c r="H746" s="0" t="s">
        <v>4224</v>
      </c>
      <c r="I746" s="0" t="s">
        <v>4327</v>
      </c>
      <c r="K746" s="0" t="s">
        <v>4328</v>
      </c>
      <c r="L746" s="0" t="n">
        <v>2014</v>
      </c>
      <c r="M746" s="0" t="s">
        <v>4329</v>
      </c>
      <c r="N746" s="0" t="s">
        <v>1519</v>
      </c>
      <c r="O746" s="0" t="s">
        <v>26</v>
      </c>
      <c r="P746" s="0" t="s">
        <v>1526</v>
      </c>
      <c r="Q746" s="0" t="e">
        <f aca="false">NA()</f>
        <v>#N/A</v>
      </c>
      <c r="R746" s="0" t="s">
        <v>28</v>
      </c>
    </row>
    <row r="747" customFormat="false" ht="13.5" hidden="false" customHeight="false" outlineLevel="0" collapsed="false">
      <c r="A747" s="1" t="n">
        <v>793</v>
      </c>
      <c r="C747" s="0" t="s">
        <v>4205</v>
      </c>
      <c r="D747" s="0" t="s">
        <v>4330</v>
      </c>
      <c r="E747" s="3" t="s">
        <v>3774</v>
      </c>
      <c r="F747" s="0" t="s">
        <v>3834</v>
      </c>
      <c r="G747" s="3" t="s">
        <v>4331</v>
      </c>
      <c r="H747" s="0" t="s">
        <v>4332</v>
      </c>
      <c r="I747" s="0" t="s">
        <v>4333</v>
      </c>
      <c r="K747" s="0" t="s">
        <v>4334</v>
      </c>
      <c r="L747" s="0" t="n">
        <v>2014</v>
      </c>
      <c r="M747" s="0" t="s">
        <v>4335</v>
      </c>
      <c r="N747" s="0" t="s">
        <v>4205</v>
      </c>
      <c r="O747" s="0" t="s">
        <v>26</v>
      </c>
      <c r="P747" s="0" t="s">
        <v>4209</v>
      </c>
      <c r="Q747" s="0" t="e">
        <f aca="false">NA()</f>
        <v>#N/A</v>
      </c>
      <c r="R747" s="0" t="s">
        <v>28</v>
      </c>
    </row>
    <row r="748" customFormat="false" ht="13.5" hidden="false" customHeight="false" outlineLevel="0" collapsed="false">
      <c r="A748" s="1" t="n">
        <v>794</v>
      </c>
      <c r="C748" s="0" t="s">
        <v>4110</v>
      </c>
      <c r="D748" s="0" t="s">
        <v>4336</v>
      </c>
      <c r="E748" s="3" t="s">
        <v>3774</v>
      </c>
      <c r="F748" s="0" t="s">
        <v>4054</v>
      </c>
      <c r="G748" s="3" t="s">
        <v>4337</v>
      </c>
      <c r="H748" s="0" t="s">
        <v>4338</v>
      </c>
      <c r="I748" s="0" t="s">
        <v>4297</v>
      </c>
      <c r="K748" s="0" t="s">
        <v>4339</v>
      </c>
      <c r="L748" s="0" t="n">
        <v>2014</v>
      </c>
      <c r="M748" s="0" t="s">
        <v>4340</v>
      </c>
      <c r="N748" s="0" t="s">
        <v>4110</v>
      </c>
      <c r="O748" s="0" t="s">
        <v>26</v>
      </c>
      <c r="P748" s="0" t="s">
        <v>4116</v>
      </c>
      <c r="Q748" s="0" t="e">
        <f aca="false">NA()</f>
        <v>#N/A</v>
      </c>
      <c r="R748" s="0" t="s">
        <v>28</v>
      </c>
    </row>
    <row r="749" customFormat="false" ht="13.5" hidden="false" customHeight="false" outlineLevel="0" collapsed="false">
      <c r="A749" s="1" t="n">
        <v>795</v>
      </c>
      <c r="C749" s="0" t="s">
        <v>4110</v>
      </c>
      <c r="D749" s="0" t="s">
        <v>4341</v>
      </c>
      <c r="E749" s="3" t="s">
        <v>3774</v>
      </c>
      <c r="F749" s="0" t="s">
        <v>4342</v>
      </c>
      <c r="G749" s="3" t="s">
        <v>4055</v>
      </c>
      <c r="H749" s="0" t="s">
        <v>4112</v>
      </c>
      <c r="I749" s="0" t="s">
        <v>4297</v>
      </c>
      <c r="J749" s="3" t="s">
        <v>4055</v>
      </c>
      <c r="K749" s="0" t="s">
        <v>4343</v>
      </c>
      <c r="L749" s="0" t="n">
        <v>2014</v>
      </c>
      <c r="M749" s="0" t="s">
        <v>4344</v>
      </c>
      <c r="N749" s="0" t="s">
        <v>4110</v>
      </c>
      <c r="O749" s="0" t="s">
        <v>26</v>
      </c>
      <c r="P749" s="0" t="s">
        <v>4116</v>
      </c>
      <c r="Q749" s="0" t="e">
        <f aca="false">NA()</f>
        <v>#N/A</v>
      </c>
      <c r="R749" s="0" t="s">
        <v>28</v>
      </c>
    </row>
    <row r="750" customFormat="false" ht="13.5" hidden="false" customHeight="false" outlineLevel="0" collapsed="false">
      <c r="A750" s="1" t="n">
        <v>796</v>
      </c>
      <c r="C750" s="0" t="s">
        <v>365</v>
      </c>
      <c r="D750" s="0" t="s">
        <v>4345</v>
      </c>
      <c r="E750" s="3" t="s">
        <v>3774</v>
      </c>
      <c r="F750" s="0" t="s">
        <v>3792</v>
      </c>
      <c r="G750" s="3" t="s">
        <v>4346</v>
      </c>
      <c r="H750" s="0" t="s">
        <v>4347</v>
      </c>
      <c r="I750" s="0" t="s">
        <v>3778</v>
      </c>
      <c r="K750" s="0" t="s">
        <v>4348</v>
      </c>
      <c r="L750" s="0" t="n">
        <v>2014</v>
      </c>
      <c r="M750" s="0" t="s">
        <v>4349</v>
      </c>
      <c r="N750" s="0" t="s">
        <v>365</v>
      </c>
      <c r="O750" s="0" t="s">
        <v>26</v>
      </c>
      <c r="Q750" s="0" t="e">
        <f aca="false">NA()</f>
        <v>#N/A</v>
      </c>
      <c r="R750" s="0" t="s">
        <v>28</v>
      </c>
    </row>
    <row r="751" customFormat="false" ht="13.5" hidden="false" customHeight="false" outlineLevel="0" collapsed="false">
      <c r="A751" s="1" t="n">
        <v>797</v>
      </c>
      <c r="C751" s="0" t="s">
        <v>1453</v>
      </c>
      <c r="D751" s="0" t="s">
        <v>4350</v>
      </c>
      <c r="E751" s="3" t="s">
        <v>3774</v>
      </c>
      <c r="F751" s="0" t="s">
        <v>4351</v>
      </c>
      <c r="G751" s="3" t="s">
        <v>4352</v>
      </c>
      <c r="H751" s="0" t="s">
        <v>4353</v>
      </c>
      <c r="I751" s="0" t="s">
        <v>4354</v>
      </c>
      <c r="J751" s="3" t="s">
        <v>4352</v>
      </c>
      <c r="K751" s="0" t="s">
        <v>4355</v>
      </c>
      <c r="L751" s="0" t="n">
        <v>2014</v>
      </c>
      <c r="M751" s="0" t="s">
        <v>4356</v>
      </c>
      <c r="N751" s="0" t="s">
        <v>1453</v>
      </c>
      <c r="O751" s="0" t="s">
        <v>26</v>
      </c>
      <c r="P751" s="0" t="s">
        <v>1460</v>
      </c>
      <c r="Q751" s="0" t="e">
        <f aca="false">NA()</f>
        <v>#N/A</v>
      </c>
      <c r="R751" s="0" t="s">
        <v>28</v>
      </c>
    </row>
    <row r="752" customFormat="false" ht="13.5" hidden="false" customHeight="false" outlineLevel="0" collapsed="false">
      <c r="A752" s="1" t="n">
        <v>798</v>
      </c>
      <c r="C752" s="0" t="s">
        <v>4357</v>
      </c>
      <c r="D752" s="0" t="s">
        <v>4358</v>
      </c>
      <c r="E752" s="3" t="s">
        <v>3774</v>
      </c>
      <c r="F752" s="0" t="s">
        <v>3783</v>
      </c>
      <c r="G752" s="3" t="s">
        <v>3916</v>
      </c>
      <c r="H752" s="0" t="s">
        <v>3917</v>
      </c>
      <c r="I752" s="0" t="s">
        <v>4359</v>
      </c>
      <c r="J752" s="3" t="s">
        <v>3916</v>
      </c>
      <c r="K752" s="0" t="s">
        <v>4360</v>
      </c>
      <c r="L752" s="0" t="n">
        <v>2014</v>
      </c>
      <c r="M752" s="0" t="s">
        <v>4361</v>
      </c>
      <c r="N752" s="0" t="s">
        <v>4357</v>
      </c>
      <c r="O752" s="0" t="s">
        <v>26</v>
      </c>
      <c r="P752" s="0" t="s">
        <v>1444</v>
      </c>
      <c r="Q752" s="0" t="e">
        <f aca="false">NA()</f>
        <v>#N/A</v>
      </c>
      <c r="R752" s="0" t="s">
        <v>28</v>
      </c>
    </row>
    <row r="753" customFormat="false" ht="13.5" hidden="false" customHeight="false" outlineLevel="0" collapsed="false">
      <c r="A753" s="1" t="n">
        <v>799</v>
      </c>
      <c r="B753" s="1" t="s">
        <v>379</v>
      </c>
      <c r="C753" s="0" t="s">
        <v>4362</v>
      </c>
      <c r="D753" s="0" t="s">
        <v>4363</v>
      </c>
      <c r="E753" s="3" t="s">
        <v>3774</v>
      </c>
      <c r="F753" s="0" t="s">
        <v>3783</v>
      </c>
      <c r="H753" s="0" t="s">
        <v>4364</v>
      </c>
      <c r="I753" s="0" t="s">
        <v>4365</v>
      </c>
      <c r="K753" s="0" t="s">
        <v>4366</v>
      </c>
      <c r="L753" s="0" t="n">
        <v>2014</v>
      </c>
      <c r="M753" s="0" t="s">
        <v>4367</v>
      </c>
      <c r="N753" s="0" t="s">
        <v>4362</v>
      </c>
      <c r="O753" s="0" t="s">
        <v>26</v>
      </c>
      <c r="P753" s="0" t="s">
        <v>4368</v>
      </c>
      <c r="Q753" s="0" t="n">
        <v>3.686</v>
      </c>
      <c r="R753" s="0" t="s">
        <v>388</v>
      </c>
    </row>
    <row r="754" customFormat="false" ht="13.5" hidden="false" customHeight="false" outlineLevel="0" collapsed="false">
      <c r="A754" s="1" t="n">
        <v>800</v>
      </c>
      <c r="B754" s="1" t="s">
        <v>418</v>
      </c>
      <c r="C754" s="0" t="s">
        <v>4369</v>
      </c>
      <c r="D754" s="0" t="s">
        <v>4370</v>
      </c>
      <c r="E754" s="3" t="s">
        <v>3774</v>
      </c>
      <c r="F754" s="0" t="s">
        <v>4371</v>
      </c>
      <c r="G754" s="3" t="s">
        <v>3776</v>
      </c>
      <c r="H754" s="0" t="s">
        <v>3777</v>
      </c>
      <c r="I754" s="0" t="s">
        <v>4372</v>
      </c>
      <c r="J754" s="3" t="s">
        <v>3776</v>
      </c>
      <c r="K754" s="0" t="s">
        <v>4373</v>
      </c>
      <c r="L754" s="0" t="n">
        <v>2014</v>
      </c>
      <c r="M754" s="0" t="s">
        <v>4374</v>
      </c>
      <c r="N754" s="0" t="s">
        <v>4369</v>
      </c>
      <c r="O754" s="0" t="s">
        <v>26</v>
      </c>
      <c r="P754" s="0" t="s">
        <v>4375</v>
      </c>
      <c r="Q754" s="0" t="n">
        <v>2.158</v>
      </c>
      <c r="R754" s="0" t="s">
        <v>388</v>
      </c>
    </row>
    <row r="755" customFormat="false" ht="13.5" hidden="false" customHeight="false" outlineLevel="0" collapsed="false">
      <c r="A755" s="1" t="n">
        <v>801</v>
      </c>
      <c r="B755" s="1" t="s">
        <v>418</v>
      </c>
      <c r="C755" s="0" t="s">
        <v>4376</v>
      </c>
      <c r="D755" s="0" t="s">
        <v>4377</v>
      </c>
      <c r="E755" s="3" t="s">
        <v>3774</v>
      </c>
      <c r="F755" s="0" t="s">
        <v>3783</v>
      </c>
      <c r="G755" s="3" t="s">
        <v>4029</v>
      </c>
      <c r="H755" s="0" t="s">
        <v>4030</v>
      </c>
      <c r="I755" s="0" t="n">
        <v>0</v>
      </c>
      <c r="K755" s="0" t="s">
        <v>4378</v>
      </c>
      <c r="L755" s="0" t="n">
        <v>2014</v>
      </c>
      <c r="M755" s="0" t="s">
        <v>4379</v>
      </c>
      <c r="N755" s="0" t="s">
        <v>4376</v>
      </c>
      <c r="O755" s="0" t="s">
        <v>26</v>
      </c>
      <c r="P755" s="0" t="s">
        <v>4380</v>
      </c>
      <c r="Q755" s="0" t="n">
        <v>2.055</v>
      </c>
      <c r="R755" s="0" t="s">
        <v>388</v>
      </c>
    </row>
    <row r="756" customFormat="false" ht="13.5" hidden="false" customHeight="false" outlineLevel="0" collapsed="false">
      <c r="A756" s="1" t="n">
        <v>802</v>
      </c>
      <c r="B756" s="1" t="s">
        <v>418</v>
      </c>
      <c r="C756" s="0" t="s">
        <v>4381</v>
      </c>
      <c r="D756" s="0" t="s">
        <v>4382</v>
      </c>
      <c r="E756" s="3" t="s">
        <v>3774</v>
      </c>
      <c r="F756" s="0" t="s">
        <v>3775</v>
      </c>
      <c r="G756" s="3" t="s">
        <v>3776</v>
      </c>
      <c r="H756" s="0" t="s">
        <v>3777</v>
      </c>
      <c r="I756" s="0" t="s">
        <v>4372</v>
      </c>
      <c r="J756" s="3" t="s">
        <v>3776</v>
      </c>
      <c r="K756" s="0" t="s">
        <v>4383</v>
      </c>
      <c r="L756" s="0" t="n">
        <v>2014</v>
      </c>
      <c r="M756" s="0" t="s">
        <v>4384</v>
      </c>
      <c r="N756" s="0" t="s">
        <v>4381</v>
      </c>
      <c r="O756" s="0" t="s">
        <v>26</v>
      </c>
      <c r="P756" s="0" t="s">
        <v>4385</v>
      </c>
      <c r="Q756" s="0" t="e">
        <f aca="false">NA()</f>
        <v>#N/A</v>
      </c>
      <c r="R756" s="0" t="s">
        <v>388</v>
      </c>
    </row>
    <row r="757" customFormat="false" ht="13.5" hidden="false" customHeight="false" outlineLevel="0" collapsed="false">
      <c r="A757" s="1" t="n">
        <v>803</v>
      </c>
      <c r="B757" s="1" t="s">
        <v>418</v>
      </c>
      <c r="C757" s="0" t="s">
        <v>457</v>
      </c>
      <c r="D757" s="0" t="s">
        <v>4386</v>
      </c>
      <c r="E757" s="3" t="s">
        <v>3774</v>
      </c>
      <c r="F757" s="0" t="s">
        <v>3783</v>
      </c>
      <c r="G757" s="3" t="s">
        <v>4387</v>
      </c>
      <c r="H757" s="0" t="s">
        <v>4388</v>
      </c>
      <c r="I757" s="0" t="s">
        <v>4389</v>
      </c>
      <c r="J757" s="3" t="s">
        <v>4387</v>
      </c>
      <c r="K757" s="0" t="s">
        <v>4390</v>
      </c>
      <c r="L757" s="0" t="n">
        <v>2014</v>
      </c>
      <c r="M757" s="0" t="s">
        <v>4391</v>
      </c>
      <c r="N757" s="0" t="s">
        <v>457</v>
      </c>
      <c r="O757" s="0" t="s">
        <v>26</v>
      </c>
      <c r="P757" s="0" t="s">
        <v>463</v>
      </c>
      <c r="Q757" s="0" t="n">
        <v>2.538</v>
      </c>
      <c r="R757" s="0" t="s">
        <v>388</v>
      </c>
    </row>
    <row r="758" customFormat="false" ht="13.5" hidden="false" customHeight="false" outlineLevel="0" collapsed="false">
      <c r="A758" s="1" t="n">
        <v>804</v>
      </c>
      <c r="B758" s="1" t="s">
        <v>418</v>
      </c>
      <c r="C758" s="0" t="s">
        <v>4392</v>
      </c>
      <c r="D758" s="0" t="s">
        <v>4393</v>
      </c>
      <c r="E758" s="3" t="s">
        <v>3774</v>
      </c>
      <c r="F758" s="0" t="s">
        <v>3775</v>
      </c>
      <c r="H758" s="0" t="s">
        <v>4394</v>
      </c>
      <c r="I758" s="0" t="s">
        <v>4372</v>
      </c>
      <c r="K758" s="0" t="s">
        <v>4395</v>
      </c>
      <c r="L758" s="0" t="n">
        <v>2014</v>
      </c>
      <c r="M758" s="0" t="s">
        <v>4396</v>
      </c>
      <c r="N758" s="0" t="s">
        <v>4392</v>
      </c>
      <c r="O758" s="0" t="s">
        <v>26</v>
      </c>
      <c r="P758" s="0" t="s">
        <v>4397</v>
      </c>
      <c r="Q758" s="0" t="n">
        <v>2.822</v>
      </c>
      <c r="R758" s="0" t="s">
        <v>388</v>
      </c>
    </row>
    <row r="759" customFormat="false" ht="13.5" hidden="false" customHeight="false" outlineLevel="0" collapsed="false">
      <c r="A759" s="1" t="n">
        <v>805</v>
      </c>
      <c r="B759" s="1" t="s">
        <v>418</v>
      </c>
      <c r="C759" s="0" t="s">
        <v>4398</v>
      </c>
      <c r="D759" s="0" t="s">
        <v>4399</v>
      </c>
      <c r="E759" s="3" t="s">
        <v>3774</v>
      </c>
      <c r="F759" s="0" t="s">
        <v>3783</v>
      </c>
      <c r="H759" s="0" t="s">
        <v>4400</v>
      </c>
      <c r="I759" s="0" t="s">
        <v>4401</v>
      </c>
      <c r="K759" s="0" t="s">
        <v>4402</v>
      </c>
      <c r="L759" s="0" t="n">
        <v>2014</v>
      </c>
      <c r="M759" s="0" t="s">
        <v>4403</v>
      </c>
      <c r="N759" s="0" t="s">
        <v>4398</v>
      </c>
      <c r="O759" s="0" t="s">
        <v>26</v>
      </c>
      <c r="P759" s="0" t="s">
        <v>4404</v>
      </c>
      <c r="Q759" s="0" t="n">
        <v>2.624</v>
      </c>
      <c r="R759" s="0" t="s">
        <v>388</v>
      </c>
    </row>
    <row r="760" customFormat="false" ht="13.5" hidden="false" customHeight="false" outlineLevel="0" collapsed="false">
      <c r="A760" s="1" t="n">
        <v>806</v>
      </c>
      <c r="B760" s="1" t="s">
        <v>418</v>
      </c>
      <c r="C760" s="0" t="s">
        <v>457</v>
      </c>
      <c r="D760" s="0" t="s">
        <v>4405</v>
      </c>
      <c r="E760" s="3" t="s">
        <v>3774</v>
      </c>
      <c r="F760" s="0" t="s">
        <v>3783</v>
      </c>
      <c r="H760" s="0" t="s">
        <v>4406</v>
      </c>
      <c r="I760" s="0" t="s">
        <v>4406</v>
      </c>
      <c r="K760" s="0" t="s">
        <v>4407</v>
      </c>
      <c r="L760" s="0" t="n">
        <v>2014</v>
      </c>
      <c r="M760" s="0" t="s">
        <v>4408</v>
      </c>
      <c r="N760" s="0" t="s">
        <v>457</v>
      </c>
      <c r="O760" s="0" t="s">
        <v>26</v>
      </c>
      <c r="P760" s="0" t="s">
        <v>463</v>
      </c>
      <c r="Q760" s="0" t="n">
        <v>2.538</v>
      </c>
      <c r="R760" s="0" t="s">
        <v>388</v>
      </c>
    </row>
    <row r="761" customFormat="false" ht="13.5" hidden="false" customHeight="false" outlineLevel="0" collapsed="false">
      <c r="A761" s="1" t="n">
        <v>807</v>
      </c>
      <c r="B761" s="1" t="s">
        <v>418</v>
      </c>
      <c r="C761" s="0" t="s">
        <v>4409</v>
      </c>
      <c r="D761" s="0" t="s">
        <v>4410</v>
      </c>
      <c r="E761" s="3" t="s">
        <v>3774</v>
      </c>
      <c r="F761" s="0" t="s">
        <v>4411</v>
      </c>
      <c r="G761" s="3" t="s">
        <v>4412</v>
      </c>
      <c r="H761" s="0" t="s">
        <v>4413</v>
      </c>
      <c r="I761" s="0" t="s">
        <v>3977</v>
      </c>
      <c r="K761" s="0" t="s">
        <v>4414</v>
      </c>
      <c r="L761" s="0" t="n">
        <v>2014</v>
      </c>
      <c r="M761" s="0" t="s">
        <v>4415</v>
      </c>
      <c r="N761" s="0" t="s">
        <v>4409</v>
      </c>
      <c r="O761" s="0" t="s">
        <v>26</v>
      </c>
      <c r="P761" s="0" t="s">
        <v>4416</v>
      </c>
      <c r="Q761" s="0" t="n">
        <v>3.672</v>
      </c>
      <c r="R761" s="0" t="s">
        <v>388</v>
      </c>
    </row>
    <row r="762" customFormat="false" ht="13.5" hidden="false" customHeight="false" outlineLevel="0" collapsed="false">
      <c r="A762" s="1" t="n">
        <v>808</v>
      </c>
      <c r="B762" s="1" t="s">
        <v>418</v>
      </c>
      <c r="C762" s="0" t="s">
        <v>2599</v>
      </c>
      <c r="D762" s="0" t="s">
        <v>4417</v>
      </c>
      <c r="E762" s="3" t="s">
        <v>3774</v>
      </c>
      <c r="F762" s="0" t="s">
        <v>4418</v>
      </c>
      <c r="G762" s="3" t="s">
        <v>4419</v>
      </c>
      <c r="H762" s="0" t="s">
        <v>4420</v>
      </c>
      <c r="I762" s="0" t="s">
        <v>4420</v>
      </c>
      <c r="J762" s="3" t="s">
        <v>4419</v>
      </c>
      <c r="K762" s="0" t="s">
        <v>4421</v>
      </c>
      <c r="L762" s="0" t="n">
        <v>2014</v>
      </c>
      <c r="M762" s="0" t="s">
        <v>4422</v>
      </c>
      <c r="N762" s="0" t="s">
        <v>2599</v>
      </c>
      <c r="O762" s="0" t="s">
        <v>26</v>
      </c>
      <c r="P762" s="0" t="s">
        <v>2604</v>
      </c>
      <c r="Q762" s="0" t="n">
        <v>3.515</v>
      </c>
      <c r="R762" s="0" t="s">
        <v>388</v>
      </c>
    </row>
    <row r="763" customFormat="false" ht="13.5" hidden="false" customHeight="false" outlineLevel="0" collapsed="false">
      <c r="A763" s="1" t="n">
        <v>809</v>
      </c>
      <c r="B763" s="1" t="s">
        <v>418</v>
      </c>
      <c r="C763" s="0" t="s">
        <v>4423</v>
      </c>
      <c r="D763" s="0" t="s">
        <v>4424</v>
      </c>
      <c r="E763" s="3" t="s">
        <v>3774</v>
      </c>
      <c r="F763" s="0" t="s">
        <v>3775</v>
      </c>
      <c r="G763" s="3" t="s">
        <v>3776</v>
      </c>
      <c r="H763" s="0" t="s">
        <v>3777</v>
      </c>
      <c r="I763" s="0" t="s">
        <v>4372</v>
      </c>
      <c r="J763" s="3" t="s">
        <v>3776</v>
      </c>
      <c r="K763" s="0" t="s">
        <v>4425</v>
      </c>
      <c r="L763" s="0" t="n">
        <v>2014</v>
      </c>
      <c r="M763" s="0" t="s">
        <v>4426</v>
      </c>
      <c r="N763" s="0" t="s">
        <v>4423</v>
      </c>
      <c r="O763" s="0" t="s">
        <v>26</v>
      </c>
      <c r="P763" s="0" t="s">
        <v>4427</v>
      </c>
      <c r="Q763" s="0" t="n">
        <v>2.522</v>
      </c>
      <c r="R763" s="0" t="s">
        <v>388</v>
      </c>
    </row>
    <row r="764" customFormat="false" ht="13.5" hidden="false" customHeight="false" outlineLevel="0" collapsed="false">
      <c r="A764" s="1" t="n">
        <v>810</v>
      </c>
      <c r="B764" s="1" t="s">
        <v>418</v>
      </c>
      <c r="C764" s="0" t="s">
        <v>4428</v>
      </c>
      <c r="D764" s="0" t="s">
        <v>4429</v>
      </c>
      <c r="E764" s="3" t="s">
        <v>3774</v>
      </c>
      <c r="F764" s="0" t="s">
        <v>3783</v>
      </c>
      <c r="H764" s="0" t="s">
        <v>4389</v>
      </c>
      <c r="I764" s="0" t="s">
        <v>4388</v>
      </c>
      <c r="K764" s="0" t="s">
        <v>4430</v>
      </c>
      <c r="L764" s="0" t="n">
        <v>2014</v>
      </c>
      <c r="M764" s="0" t="s">
        <v>4431</v>
      </c>
      <c r="N764" s="0" t="s">
        <v>4428</v>
      </c>
      <c r="O764" s="0" t="s">
        <v>26</v>
      </c>
      <c r="P764" s="0" t="s">
        <v>4432</v>
      </c>
      <c r="Q764" s="0" t="n">
        <v>2.119</v>
      </c>
      <c r="R764" s="0" t="s">
        <v>388</v>
      </c>
    </row>
    <row r="765" customFormat="false" ht="13.5" hidden="false" customHeight="false" outlineLevel="0" collapsed="false">
      <c r="A765" s="1" t="n">
        <v>811</v>
      </c>
      <c r="B765" s="1" t="s">
        <v>418</v>
      </c>
      <c r="C765" s="0" t="s">
        <v>2599</v>
      </c>
      <c r="D765" s="0" t="s">
        <v>4433</v>
      </c>
      <c r="E765" s="3" t="s">
        <v>3774</v>
      </c>
      <c r="F765" s="0" t="s">
        <v>3783</v>
      </c>
      <c r="G765" s="3" t="s">
        <v>4434</v>
      </c>
      <c r="H765" s="0" t="s">
        <v>4435</v>
      </c>
      <c r="I765" s="0" t="s">
        <v>4436</v>
      </c>
      <c r="J765" s="3" t="s">
        <v>4434</v>
      </c>
      <c r="K765" s="0" t="s">
        <v>4437</v>
      </c>
      <c r="L765" s="0" t="n">
        <v>2014</v>
      </c>
      <c r="M765" s="0" t="s">
        <v>4438</v>
      </c>
      <c r="N765" s="0" t="s">
        <v>2599</v>
      </c>
      <c r="O765" s="0" t="s">
        <v>26</v>
      </c>
      <c r="P765" s="0" t="s">
        <v>2604</v>
      </c>
      <c r="Q765" s="0" t="n">
        <v>3.515</v>
      </c>
      <c r="R765" s="0" t="s">
        <v>388</v>
      </c>
    </row>
    <row r="766" customFormat="false" ht="13.5" hidden="false" customHeight="false" outlineLevel="0" collapsed="false">
      <c r="A766" s="1" t="n">
        <v>812</v>
      </c>
      <c r="B766" s="1" t="s">
        <v>418</v>
      </c>
      <c r="C766" s="0" t="s">
        <v>633</v>
      </c>
      <c r="D766" s="0" t="s">
        <v>4439</v>
      </c>
      <c r="E766" s="3" t="s">
        <v>3774</v>
      </c>
      <c r="F766" s="0" t="s">
        <v>4440</v>
      </c>
      <c r="G766" s="3" t="s">
        <v>4441</v>
      </c>
      <c r="H766" s="0" t="s">
        <v>4442</v>
      </c>
      <c r="I766" s="0" t="s">
        <v>4443</v>
      </c>
      <c r="J766" s="3" t="s">
        <v>4441</v>
      </c>
      <c r="K766" s="0" t="s">
        <v>4444</v>
      </c>
      <c r="L766" s="0" t="n">
        <v>2014</v>
      </c>
      <c r="M766" s="0" t="s">
        <v>4445</v>
      </c>
      <c r="N766" s="0" t="s">
        <v>633</v>
      </c>
      <c r="P766" s="0" t="s">
        <v>463</v>
      </c>
      <c r="Q766" s="0" t="n">
        <v>2.538</v>
      </c>
      <c r="R766" s="0" t="s">
        <v>388</v>
      </c>
    </row>
    <row r="767" customFormat="false" ht="13.5" hidden="false" customHeight="false" outlineLevel="0" collapsed="false">
      <c r="A767" s="1" t="n">
        <v>813</v>
      </c>
      <c r="B767" s="1" t="s">
        <v>652</v>
      </c>
      <c r="C767" s="0" t="s">
        <v>4446</v>
      </c>
      <c r="D767" s="0" t="s">
        <v>4447</v>
      </c>
      <c r="E767" s="3" t="s">
        <v>3774</v>
      </c>
      <c r="F767" s="0" t="s">
        <v>3783</v>
      </c>
      <c r="H767" s="0" t="s">
        <v>4448</v>
      </c>
      <c r="I767" s="0" t="s">
        <v>4449</v>
      </c>
      <c r="K767" s="0" t="s">
        <v>4450</v>
      </c>
      <c r="L767" s="0" t="n">
        <v>2014</v>
      </c>
      <c r="M767" s="0" t="s">
        <v>4451</v>
      </c>
      <c r="N767" s="0" t="s">
        <v>4446</v>
      </c>
      <c r="O767" s="0" t="s">
        <v>26</v>
      </c>
      <c r="P767" s="0" t="s">
        <v>4452</v>
      </c>
      <c r="Q767" s="0" t="n">
        <v>1.695</v>
      </c>
      <c r="R767" s="0" t="s">
        <v>388</v>
      </c>
    </row>
    <row r="768" customFormat="false" ht="13.5" hidden="false" customHeight="false" outlineLevel="0" collapsed="false">
      <c r="A768" s="1" t="n">
        <v>814</v>
      </c>
      <c r="B768" s="1" t="s">
        <v>652</v>
      </c>
      <c r="C768" s="0" t="s">
        <v>2940</v>
      </c>
      <c r="D768" s="0" t="s">
        <v>4453</v>
      </c>
      <c r="E768" s="3" t="s">
        <v>3774</v>
      </c>
      <c r="F768" s="0" t="s">
        <v>908</v>
      </c>
      <c r="G768" s="3" t="s">
        <v>2564</v>
      </c>
      <c r="H768" s="0" t="s">
        <v>2565</v>
      </c>
      <c r="I768" s="0" t="s">
        <v>446</v>
      </c>
      <c r="K768" s="0" t="s">
        <v>4454</v>
      </c>
      <c r="L768" s="0" t="n">
        <v>2014</v>
      </c>
      <c r="M768" s="0" t="s">
        <v>4455</v>
      </c>
      <c r="N768" s="0" t="s">
        <v>2940</v>
      </c>
      <c r="O768" s="0" t="s">
        <v>26</v>
      </c>
      <c r="P768" s="0" t="s">
        <v>2943</v>
      </c>
      <c r="Q768" s="0" t="n">
        <v>2.175</v>
      </c>
      <c r="R768" s="0" t="s">
        <v>388</v>
      </c>
    </row>
    <row r="769" customFormat="false" ht="13.5" hidden="false" customHeight="false" outlineLevel="0" collapsed="false">
      <c r="A769" s="1" t="n">
        <v>815</v>
      </c>
      <c r="B769" s="1" t="s">
        <v>652</v>
      </c>
      <c r="C769" s="0" t="s">
        <v>779</v>
      </c>
      <c r="D769" s="0" t="s">
        <v>4456</v>
      </c>
      <c r="E769" s="3" t="s">
        <v>3774</v>
      </c>
      <c r="F769" s="0" t="s">
        <v>3783</v>
      </c>
      <c r="H769" s="0" t="s">
        <v>4457</v>
      </c>
      <c r="I769" s="0" t="s">
        <v>4458</v>
      </c>
      <c r="K769" s="0" t="s">
        <v>4459</v>
      </c>
      <c r="L769" s="0" t="n">
        <v>2014</v>
      </c>
      <c r="M769" s="0" t="s">
        <v>4460</v>
      </c>
      <c r="N769" s="0" t="s">
        <v>779</v>
      </c>
      <c r="O769" s="0" t="s">
        <v>26</v>
      </c>
      <c r="P769" s="0" t="s">
        <v>783</v>
      </c>
      <c r="Q769" s="0" t="n">
        <v>1.64</v>
      </c>
      <c r="R769" s="0" t="s">
        <v>388</v>
      </c>
    </row>
    <row r="770" customFormat="false" ht="13.5" hidden="false" customHeight="false" outlineLevel="0" collapsed="false">
      <c r="A770" s="1" t="n">
        <v>816</v>
      </c>
      <c r="B770" s="1" t="s">
        <v>652</v>
      </c>
      <c r="C770" s="0" t="s">
        <v>4446</v>
      </c>
      <c r="D770" s="0" t="s">
        <v>4461</v>
      </c>
      <c r="E770" s="3" t="s">
        <v>3774</v>
      </c>
      <c r="F770" s="0" t="s">
        <v>3783</v>
      </c>
      <c r="H770" s="0" t="s">
        <v>4365</v>
      </c>
      <c r="I770" s="0" t="s">
        <v>4364</v>
      </c>
      <c r="K770" s="0" t="s">
        <v>4462</v>
      </c>
      <c r="L770" s="0" t="n">
        <v>2014</v>
      </c>
      <c r="M770" s="0" t="s">
        <v>4463</v>
      </c>
      <c r="N770" s="0" t="s">
        <v>4446</v>
      </c>
      <c r="O770" s="0" t="s">
        <v>26</v>
      </c>
      <c r="P770" s="0" t="s">
        <v>4452</v>
      </c>
      <c r="Q770" s="0" t="n">
        <v>1.695</v>
      </c>
      <c r="R770" s="0" t="s">
        <v>388</v>
      </c>
    </row>
    <row r="771" customFormat="false" ht="13.5" hidden="false" customHeight="false" outlineLevel="0" collapsed="false">
      <c r="A771" s="1" t="n">
        <v>817</v>
      </c>
      <c r="B771" s="1" t="s">
        <v>652</v>
      </c>
      <c r="C771" s="0" t="s">
        <v>4464</v>
      </c>
      <c r="D771" s="0" t="s">
        <v>4465</v>
      </c>
      <c r="E771" s="3" t="s">
        <v>3774</v>
      </c>
      <c r="F771" s="0" t="s">
        <v>3783</v>
      </c>
      <c r="G771" s="3" t="s">
        <v>4466</v>
      </c>
      <c r="H771" s="0" t="s">
        <v>4467</v>
      </c>
      <c r="I771" s="0" t="s">
        <v>3808</v>
      </c>
      <c r="K771" s="0" t="s">
        <v>4468</v>
      </c>
      <c r="L771" s="0" t="n">
        <v>2014</v>
      </c>
      <c r="M771" s="0" t="s">
        <v>4469</v>
      </c>
      <c r="N771" s="0" t="s">
        <v>4464</v>
      </c>
      <c r="O771" s="0" t="s">
        <v>26</v>
      </c>
      <c r="P771" s="0" t="s">
        <v>4470</v>
      </c>
      <c r="Q771" s="0" t="n">
        <v>1.542</v>
      </c>
      <c r="R771" s="0" t="s">
        <v>388</v>
      </c>
    </row>
    <row r="772" customFormat="false" ht="13.5" hidden="false" customHeight="false" outlineLevel="0" collapsed="false">
      <c r="A772" s="1" t="n">
        <v>818</v>
      </c>
      <c r="B772" s="1" t="s">
        <v>652</v>
      </c>
      <c r="C772" s="0" t="s">
        <v>4471</v>
      </c>
      <c r="D772" s="0" t="s">
        <v>4472</v>
      </c>
      <c r="E772" s="3" t="s">
        <v>3774</v>
      </c>
      <c r="F772" s="0" t="s">
        <v>4473</v>
      </c>
      <c r="H772" s="0" t="s">
        <v>4474</v>
      </c>
      <c r="I772" s="0" t="s">
        <v>4475</v>
      </c>
      <c r="K772" s="0" t="s">
        <v>4476</v>
      </c>
      <c r="L772" s="0" t="n">
        <v>2014</v>
      </c>
      <c r="M772" s="0" t="s">
        <v>4477</v>
      </c>
      <c r="N772" s="0" t="s">
        <v>4471</v>
      </c>
      <c r="O772" s="0" t="s">
        <v>26</v>
      </c>
      <c r="P772" s="0" t="s">
        <v>4478</v>
      </c>
      <c r="Q772" s="0" t="n">
        <v>1.779</v>
      </c>
      <c r="R772" s="0" t="s">
        <v>388</v>
      </c>
    </row>
    <row r="773" customFormat="false" ht="13.5" hidden="false" customHeight="false" outlineLevel="0" collapsed="false">
      <c r="A773" s="1" t="n">
        <v>819</v>
      </c>
      <c r="B773" s="1" t="s">
        <v>652</v>
      </c>
      <c r="C773" s="0" t="s">
        <v>4446</v>
      </c>
      <c r="D773" s="0" t="s">
        <v>4479</v>
      </c>
      <c r="E773" s="3" t="s">
        <v>3774</v>
      </c>
      <c r="F773" s="0" t="s">
        <v>3783</v>
      </c>
      <c r="G773" s="3" t="s">
        <v>4321</v>
      </c>
      <c r="H773" s="0" t="s">
        <v>4322</v>
      </c>
      <c r="I773" s="0" t="s">
        <v>4480</v>
      </c>
      <c r="J773" s="3" t="s">
        <v>4321</v>
      </c>
      <c r="K773" s="0" t="s">
        <v>4481</v>
      </c>
      <c r="L773" s="0" t="n">
        <v>2014</v>
      </c>
      <c r="M773" s="0" t="s">
        <v>4482</v>
      </c>
      <c r="N773" s="0" t="s">
        <v>4446</v>
      </c>
      <c r="O773" s="0" t="s">
        <v>26</v>
      </c>
      <c r="P773" s="0" t="s">
        <v>4452</v>
      </c>
      <c r="Q773" s="0" t="n">
        <v>1.695</v>
      </c>
      <c r="R773" s="0" t="s">
        <v>388</v>
      </c>
    </row>
    <row r="774" customFormat="false" ht="13.5" hidden="false" customHeight="false" outlineLevel="0" collapsed="false">
      <c r="A774" s="1" t="n">
        <v>820</v>
      </c>
      <c r="B774" s="1" t="s">
        <v>652</v>
      </c>
      <c r="C774" s="0" t="s">
        <v>675</v>
      </c>
      <c r="D774" s="0" t="s">
        <v>4483</v>
      </c>
      <c r="E774" s="3" t="s">
        <v>3774</v>
      </c>
      <c r="F774" s="0" t="s">
        <v>3783</v>
      </c>
      <c r="G774" s="3" t="s">
        <v>4321</v>
      </c>
      <c r="H774" s="0" t="s">
        <v>4322</v>
      </c>
      <c r="I774" s="0" t="s">
        <v>4480</v>
      </c>
      <c r="J774" s="3" t="s">
        <v>4321</v>
      </c>
      <c r="K774" s="0" t="s">
        <v>4484</v>
      </c>
      <c r="L774" s="0" t="n">
        <v>2014</v>
      </c>
      <c r="M774" s="0" t="s">
        <v>4485</v>
      </c>
      <c r="N774" s="0" t="s">
        <v>675</v>
      </c>
      <c r="O774" s="0" t="s">
        <v>26</v>
      </c>
      <c r="P774" s="0" t="s">
        <v>680</v>
      </c>
      <c r="Q774" s="0" t="n">
        <v>1.649</v>
      </c>
      <c r="R774" s="0" t="s">
        <v>388</v>
      </c>
    </row>
    <row r="775" customFormat="false" ht="13.5" hidden="false" customHeight="false" outlineLevel="0" collapsed="false">
      <c r="A775" s="1" t="n">
        <v>821</v>
      </c>
      <c r="B775" s="1" t="s">
        <v>652</v>
      </c>
      <c r="C775" s="0" t="s">
        <v>779</v>
      </c>
      <c r="D775" s="0" t="s">
        <v>4486</v>
      </c>
      <c r="E775" s="3" t="s">
        <v>3774</v>
      </c>
      <c r="F775" s="0" t="s">
        <v>3783</v>
      </c>
      <c r="G775" s="3" t="s">
        <v>4321</v>
      </c>
      <c r="H775" s="0" t="s">
        <v>4322</v>
      </c>
      <c r="I775" s="0" t="s">
        <v>4480</v>
      </c>
      <c r="J775" s="3" t="s">
        <v>4321</v>
      </c>
      <c r="K775" s="0" t="s">
        <v>4487</v>
      </c>
      <c r="L775" s="0" t="n">
        <v>2014</v>
      </c>
      <c r="M775" s="0" t="s">
        <v>4488</v>
      </c>
      <c r="N775" s="0" t="s">
        <v>779</v>
      </c>
      <c r="O775" s="0" t="s">
        <v>26</v>
      </c>
      <c r="P775" s="0" t="s">
        <v>783</v>
      </c>
      <c r="Q775" s="0" t="n">
        <v>1.64</v>
      </c>
      <c r="R775" s="0" t="s">
        <v>388</v>
      </c>
    </row>
    <row r="776" customFormat="false" ht="13.5" hidden="false" customHeight="false" outlineLevel="0" collapsed="false">
      <c r="A776" s="1" t="n">
        <v>822</v>
      </c>
      <c r="B776" s="1" t="s">
        <v>652</v>
      </c>
      <c r="C776" s="0" t="s">
        <v>4489</v>
      </c>
      <c r="D776" s="0" t="s">
        <v>4490</v>
      </c>
      <c r="E776" s="3" t="s">
        <v>3774</v>
      </c>
      <c r="F776" s="0" t="s">
        <v>3783</v>
      </c>
      <c r="G776" s="3" t="s">
        <v>4434</v>
      </c>
      <c r="H776" s="0" t="s">
        <v>4435</v>
      </c>
      <c r="I776" s="0" t="n">
        <v>0</v>
      </c>
      <c r="K776" s="0" t="s">
        <v>4491</v>
      </c>
      <c r="L776" s="0" t="n">
        <v>2014</v>
      </c>
      <c r="M776" s="0" t="s">
        <v>4492</v>
      </c>
      <c r="N776" s="0" t="s">
        <v>4489</v>
      </c>
      <c r="O776" s="0" t="s">
        <v>26</v>
      </c>
      <c r="P776" s="0" t="s">
        <v>4493</v>
      </c>
      <c r="Q776" s="0" t="n">
        <v>1.725</v>
      </c>
      <c r="R776" s="0" t="s">
        <v>388</v>
      </c>
    </row>
    <row r="777" customFormat="false" ht="13.5" hidden="false" customHeight="false" outlineLevel="0" collapsed="false">
      <c r="A777" s="1" t="n">
        <v>823</v>
      </c>
      <c r="B777" s="1" t="s">
        <v>652</v>
      </c>
      <c r="C777" s="0" t="s">
        <v>4494</v>
      </c>
      <c r="D777" s="0" t="s">
        <v>4495</v>
      </c>
      <c r="E777" s="3" t="s">
        <v>3774</v>
      </c>
      <c r="F777" s="0" t="s">
        <v>3783</v>
      </c>
      <c r="H777" s="0" t="s">
        <v>4496</v>
      </c>
      <c r="I777" s="0" t="s">
        <v>478</v>
      </c>
      <c r="K777" s="0" t="s">
        <v>4497</v>
      </c>
      <c r="L777" s="0" t="n">
        <v>2014</v>
      </c>
      <c r="M777" s="0" t="s">
        <v>4498</v>
      </c>
      <c r="N777" s="0" t="s">
        <v>4494</v>
      </c>
      <c r="O777" s="0" t="s">
        <v>26</v>
      </c>
      <c r="P777" s="0" t="s">
        <v>4499</v>
      </c>
      <c r="Q777" s="0" t="n">
        <v>1.968</v>
      </c>
      <c r="R777" s="0" t="s">
        <v>388</v>
      </c>
    </row>
    <row r="778" customFormat="false" ht="13.5" hidden="false" customHeight="false" outlineLevel="0" collapsed="false">
      <c r="A778" s="1" t="n">
        <v>824</v>
      </c>
      <c r="B778" s="1" t="s">
        <v>652</v>
      </c>
      <c r="C778" s="0" t="s">
        <v>779</v>
      </c>
      <c r="D778" s="0" t="s">
        <v>4500</v>
      </c>
      <c r="E778" s="3" t="s">
        <v>3774</v>
      </c>
      <c r="F778" s="0" t="s">
        <v>3783</v>
      </c>
      <c r="H778" s="0" t="s">
        <v>4457</v>
      </c>
      <c r="I778" s="0" t="s">
        <v>4458</v>
      </c>
      <c r="K778" s="0" t="s">
        <v>4501</v>
      </c>
      <c r="L778" s="0" t="n">
        <v>2014</v>
      </c>
      <c r="M778" s="0" t="s">
        <v>4502</v>
      </c>
      <c r="N778" s="0" t="s">
        <v>779</v>
      </c>
      <c r="O778" s="0" t="s">
        <v>26</v>
      </c>
      <c r="P778" s="0" t="s">
        <v>783</v>
      </c>
      <c r="Q778" s="0" t="n">
        <v>1.64</v>
      </c>
      <c r="R778" s="0" t="s">
        <v>388</v>
      </c>
    </row>
    <row r="779" customFormat="false" ht="13.5" hidden="false" customHeight="false" outlineLevel="0" collapsed="false">
      <c r="A779" s="1" t="n">
        <v>825</v>
      </c>
      <c r="B779" s="1" t="s">
        <v>652</v>
      </c>
      <c r="C779" s="0" t="s">
        <v>4503</v>
      </c>
      <c r="D779" s="0" t="s">
        <v>4504</v>
      </c>
      <c r="E779" s="3" t="s">
        <v>3774</v>
      </c>
      <c r="F779" s="0" t="s">
        <v>4505</v>
      </c>
      <c r="H779" s="0" t="s">
        <v>4506</v>
      </c>
      <c r="I779" s="0" t="s">
        <v>4507</v>
      </c>
      <c r="K779" s="0" t="s">
        <v>4508</v>
      </c>
      <c r="L779" s="0" t="n">
        <v>2014</v>
      </c>
      <c r="M779" s="0" t="s">
        <v>4509</v>
      </c>
      <c r="N779" s="0" t="s">
        <v>4503</v>
      </c>
      <c r="O779" s="0" t="s">
        <v>26</v>
      </c>
      <c r="P779" s="0" t="s">
        <v>4510</v>
      </c>
      <c r="Q779" s="0" t="e">
        <f aca="false">NA()</f>
        <v>#N/A</v>
      </c>
      <c r="R779" s="0" t="s">
        <v>388</v>
      </c>
    </row>
    <row r="780" customFormat="false" ht="13.5" hidden="false" customHeight="false" outlineLevel="0" collapsed="false">
      <c r="A780" s="1" t="n">
        <v>826</v>
      </c>
      <c r="B780" s="1" t="s">
        <v>652</v>
      </c>
      <c r="C780" s="0" t="s">
        <v>4511</v>
      </c>
      <c r="D780" s="0" t="s">
        <v>4512</v>
      </c>
      <c r="E780" s="3" t="s">
        <v>3774</v>
      </c>
      <c r="F780" s="0" t="s">
        <v>3834</v>
      </c>
      <c r="H780" s="0" t="s">
        <v>4513</v>
      </c>
      <c r="I780" s="0" t="s">
        <v>4514</v>
      </c>
      <c r="K780" s="0" t="s">
        <v>4515</v>
      </c>
      <c r="L780" s="0" t="n">
        <v>2014</v>
      </c>
      <c r="M780" s="0" t="s">
        <v>4516</v>
      </c>
      <c r="N780" s="0" t="s">
        <v>4511</v>
      </c>
      <c r="O780" s="0" t="s">
        <v>26</v>
      </c>
      <c r="P780" s="0" t="s">
        <v>4517</v>
      </c>
      <c r="Q780" s="0" t="n">
        <v>1.35</v>
      </c>
      <c r="R780" s="0" t="s">
        <v>388</v>
      </c>
    </row>
    <row r="781" customFormat="false" ht="13.5" hidden="false" customHeight="false" outlineLevel="0" collapsed="false">
      <c r="A781" s="1" t="n">
        <v>827</v>
      </c>
      <c r="B781" s="1" t="s">
        <v>652</v>
      </c>
      <c r="C781" s="0" t="s">
        <v>4518</v>
      </c>
      <c r="D781" s="0" t="s">
        <v>4519</v>
      </c>
      <c r="E781" s="3" t="s">
        <v>3774</v>
      </c>
      <c r="F781" s="0" t="s">
        <v>3775</v>
      </c>
      <c r="H781" s="0" t="s">
        <v>4520</v>
      </c>
      <c r="I781" s="0" t="s">
        <v>4372</v>
      </c>
      <c r="K781" s="0" t="s">
        <v>4521</v>
      </c>
      <c r="L781" s="0" t="n">
        <v>2014</v>
      </c>
      <c r="M781" s="0" t="s">
        <v>4522</v>
      </c>
      <c r="N781" s="0" t="s">
        <v>4518</v>
      </c>
      <c r="O781" s="0" t="s">
        <v>26</v>
      </c>
      <c r="P781" s="0" t="s">
        <v>4523</v>
      </c>
      <c r="Q781" s="0" t="n">
        <v>1.214</v>
      </c>
      <c r="R781" s="0" t="s">
        <v>388</v>
      </c>
    </row>
    <row r="782" customFormat="false" ht="13.5" hidden="false" customHeight="false" outlineLevel="0" collapsed="false">
      <c r="A782" s="1" t="n">
        <v>828</v>
      </c>
      <c r="B782" s="1" t="s">
        <v>652</v>
      </c>
      <c r="C782" s="0" t="s">
        <v>4524</v>
      </c>
      <c r="D782" s="0" t="s">
        <v>4525</v>
      </c>
      <c r="E782" s="3" t="s">
        <v>3774</v>
      </c>
      <c r="F782" s="0" t="s">
        <v>4526</v>
      </c>
      <c r="G782" s="3" t="s">
        <v>3776</v>
      </c>
      <c r="H782" s="0" t="s">
        <v>3777</v>
      </c>
      <c r="I782" s="0" t="s">
        <v>4372</v>
      </c>
      <c r="J782" s="3" t="s">
        <v>3776</v>
      </c>
      <c r="K782" s="0" t="s">
        <v>4527</v>
      </c>
      <c r="L782" s="0" t="n">
        <v>2014</v>
      </c>
      <c r="M782" s="0" t="s">
        <v>4528</v>
      </c>
      <c r="N782" s="0" t="s">
        <v>4524</v>
      </c>
      <c r="O782" s="0" t="s">
        <v>26</v>
      </c>
      <c r="P782" s="0" t="s">
        <v>4529</v>
      </c>
      <c r="Q782" s="0" t="n">
        <v>0.963</v>
      </c>
      <c r="R782" s="0" t="s">
        <v>388</v>
      </c>
    </row>
    <row r="783" customFormat="false" ht="13.5" hidden="false" customHeight="false" outlineLevel="0" collapsed="false">
      <c r="A783" s="1" t="n">
        <v>829</v>
      </c>
      <c r="B783" s="1" t="s">
        <v>652</v>
      </c>
      <c r="C783" s="0" t="s">
        <v>4530</v>
      </c>
      <c r="D783" s="0" t="s">
        <v>4531</v>
      </c>
      <c r="E783" s="3" t="s">
        <v>3774</v>
      </c>
      <c r="F783" s="0" t="s">
        <v>3783</v>
      </c>
      <c r="H783" s="0" t="s">
        <v>4532</v>
      </c>
      <c r="I783" s="0" t="s">
        <v>4364</v>
      </c>
      <c r="K783" s="0" t="s">
        <v>4533</v>
      </c>
      <c r="L783" s="0" t="n">
        <v>2014</v>
      </c>
      <c r="M783" s="0" t="s">
        <v>4534</v>
      </c>
      <c r="N783" s="0" t="s">
        <v>4530</v>
      </c>
      <c r="O783" s="0" t="s">
        <v>26</v>
      </c>
      <c r="P783" s="0" t="s">
        <v>4535</v>
      </c>
      <c r="Q783" s="0" t="n">
        <v>1.426</v>
      </c>
      <c r="R783" s="0" t="s">
        <v>388</v>
      </c>
    </row>
    <row r="784" customFormat="false" ht="13.5" hidden="false" customHeight="false" outlineLevel="0" collapsed="false">
      <c r="A784" s="1" t="n">
        <v>830</v>
      </c>
      <c r="B784" s="1" t="s">
        <v>652</v>
      </c>
      <c r="C784" s="0" t="s">
        <v>81</v>
      </c>
      <c r="D784" s="0" t="s">
        <v>4536</v>
      </c>
      <c r="E784" s="3" t="s">
        <v>3774</v>
      </c>
      <c r="F784" s="0" t="s">
        <v>3783</v>
      </c>
      <c r="H784" s="0" t="s">
        <v>4496</v>
      </c>
      <c r="I784" s="0" t="s">
        <v>256</v>
      </c>
      <c r="K784" s="0" t="s">
        <v>4537</v>
      </c>
      <c r="L784" s="0" t="n">
        <v>2014</v>
      </c>
      <c r="M784" s="0" t="s">
        <v>4538</v>
      </c>
      <c r="N784" s="0" t="s">
        <v>81</v>
      </c>
      <c r="O784" s="0" t="s">
        <v>26</v>
      </c>
      <c r="P784" s="0" t="s">
        <v>86</v>
      </c>
      <c r="Q784" s="0" t="n">
        <v>2.269</v>
      </c>
      <c r="R784" s="0" t="s">
        <v>388</v>
      </c>
    </row>
    <row r="785" customFormat="false" ht="13.5" hidden="false" customHeight="false" outlineLevel="0" collapsed="false">
      <c r="A785" s="1" t="n">
        <v>831</v>
      </c>
      <c r="B785" s="1" t="s">
        <v>652</v>
      </c>
      <c r="C785" s="0" t="s">
        <v>767</v>
      </c>
      <c r="D785" s="0" t="s">
        <v>4539</v>
      </c>
      <c r="E785" s="3" t="s">
        <v>3774</v>
      </c>
      <c r="F785" s="0" t="s">
        <v>3783</v>
      </c>
      <c r="H785" s="0" t="s">
        <v>4540</v>
      </c>
      <c r="I785" s="0" t="s">
        <v>77</v>
      </c>
      <c r="K785" s="0" t="s">
        <v>4541</v>
      </c>
      <c r="L785" s="0" t="n">
        <v>2014</v>
      </c>
      <c r="M785" s="0" t="s">
        <v>4542</v>
      </c>
      <c r="N785" s="0" t="s">
        <v>767</v>
      </c>
      <c r="O785" s="0" t="s">
        <v>26</v>
      </c>
      <c r="P785" s="0" t="s">
        <v>772</v>
      </c>
      <c r="Q785" s="0" t="n">
        <v>1.991</v>
      </c>
      <c r="R785" s="0" t="s">
        <v>388</v>
      </c>
    </row>
    <row r="786" customFormat="false" ht="13.5" hidden="false" customHeight="false" outlineLevel="0" collapsed="false">
      <c r="A786" s="1" t="n">
        <v>832</v>
      </c>
      <c r="B786" s="1" t="s">
        <v>652</v>
      </c>
      <c r="C786" s="0" t="s">
        <v>81</v>
      </c>
      <c r="D786" s="0" t="s">
        <v>4543</v>
      </c>
      <c r="E786" s="3" t="s">
        <v>3774</v>
      </c>
      <c r="F786" s="0" t="s">
        <v>3783</v>
      </c>
      <c r="H786" s="0" t="s">
        <v>4540</v>
      </c>
      <c r="I786" s="0" t="s">
        <v>77</v>
      </c>
      <c r="K786" s="0" t="s">
        <v>4544</v>
      </c>
      <c r="L786" s="0" t="n">
        <v>2014</v>
      </c>
      <c r="M786" s="0" t="s">
        <v>4545</v>
      </c>
      <c r="N786" s="0" t="s">
        <v>81</v>
      </c>
      <c r="O786" s="0" t="s">
        <v>26</v>
      </c>
      <c r="P786" s="0" t="s">
        <v>86</v>
      </c>
      <c r="Q786" s="0" t="n">
        <v>2.269</v>
      </c>
      <c r="R786" s="0" t="s">
        <v>388</v>
      </c>
    </row>
    <row r="787" customFormat="false" ht="13.5" hidden="false" customHeight="false" outlineLevel="0" collapsed="false">
      <c r="A787" s="1" t="n">
        <v>833</v>
      </c>
      <c r="B787" s="1" t="s">
        <v>652</v>
      </c>
      <c r="C787" s="0" t="s">
        <v>4471</v>
      </c>
      <c r="D787" s="0" t="s">
        <v>4546</v>
      </c>
      <c r="E787" s="3" t="s">
        <v>3774</v>
      </c>
      <c r="F787" s="0" t="s">
        <v>3783</v>
      </c>
      <c r="G787" s="3" t="s">
        <v>3965</v>
      </c>
      <c r="H787" s="0" t="s">
        <v>4547</v>
      </c>
      <c r="I787" s="0" t="s">
        <v>4548</v>
      </c>
      <c r="J787" s="3" t="s">
        <v>3965</v>
      </c>
      <c r="K787" s="0" t="s">
        <v>4549</v>
      </c>
      <c r="L787" s="0" t="n">
        <v>2014</v>
      </c>
      <c r="M787" s="0" t="s">
        <v>4550</v>
      </c>
      <c r="N787" s="0" t="s">
        <v>4471</v>
      </c>
      <c r="O787" s="0" t="s">
        <v>26</v>
      </c>
      <c r="P787" s="0" t="s">
        <v>4478</v>
      </c>
      <c r="Q787" s="0" t="n">
        <v>1.779</v>
      </c>
      <c r="R787" s="0" t="s">
        <v>388</v>
      </c>
    </row>
    <row r="788" customFormat="false" ht="13.5" hidden="false" customHeight="false" outlineLevel="0" collapsed="false">
      <c r="A788" s="1" t="n">
        <v>834</v>
      </c>
      <c r="B788" s="1" t="s">
        <v>652</v>
      </c>
      <c r="C788" s="0" t="s">
        <v>4551</v>
      </c>
      <c r="D788" s="0" t="s">
        <v>4552</v>
      </c>
      <c r="E788" s="3" t="s">
        <v>3774</v>
      </c>
      <c r="F788" s="0" t="s">
        <v>3888</v>
      </c>
      <c r="G788" s="3" t="s">
        <v>4553</v>
      </c>
      <c r="H788" s="0" t="s">
        <v>4554</v>
      </c>
      <c r="I788" s="0" t="s">
        <v>4555</v>
      </c>
      <c r="J788" s="3" t="s">
        <v>4553</v>
      </c>
      <c r="K788" s="0" t="s">
        <v>4556</v>
      </c>
      <c r="L788" s="0" t="n">
        <v>2014</v>
      </c>
      <c r="M788" s="0" t="s">
        <v>4557</v>
      </c>
      <c r="N788" s="0" t="s">
        <v>4551</v>
      </c>
      <c r="O788" s="0" t="s">
        <v>26</v>
      </c>
      <c r="P788" s="0" t="s">
        <v>890</v>
      </c>
      <c r="Q788" s="0" t="n">
        <v>2.185</v>
      </c>
      <c r="R788" s="0" t="s">
        <v>388</v>
      </c>
    </row>
    <row r="789" customFormat="false" ht="13.5" hidden="false" customHeight="false" outlineLevel="0" collapsed="false">
      <c r="A789" s="1" t="n">
        <v>835</v>
      </c>
      <c r="B789" s="1" t="s">
        <v>652</v>
      </c>
      <c r="C789" s="0" t="s">
        <v>4558</v>
      </c>
      <c r="D789" s="0" t="s">
        <v>4559</v>
      </c>
      <c r="E789" s="3" t="s">
        <v>3774</v>
      </c>
      <c r="F789" s="0" t="s">
        <v>3783</v>
      </c>
      <c r="G789" s="3" t="s">
        <v>4560</v>
      </c>
      <c r="H789" s="0" t="s">
        <v>4561</v>
      </c>
      <c r="I789" s="0" t="s">
        <v>731</v>
      </c>
      <c r="K789" s="0" t="s">
        <v>4562</v>
      </c>
      <c r="L789" s="0" t="n">
        <v>2014</v>
      </c>
      <c r="M789" s="0" t="s">
        <v>4563</v>
      </c>
      <c r="N789" s="0" t="s">
        <v>4558</v>
      </c>
      <c r="O789" s="0" t="s">
        <v>26</v>
      </c>
      <c r="P789" s="0" t="s">
        <v>4564</v>
      </c>
      <c r="Q789" s="0" t="n">
        <v>0.897</v>
      </c>
      <c r="R789" s="0" t="s">
        <v>388</v>
      </c>
    </row>
    <row r="790" customFormat="false" ht="13.5" hidden="false" customHeight="false" outlineLevel="0" collapsed="false">
      <c r="A790" s="1" t="n">
        <v>836</v>
      </c>
      <c r="B790" s="1" t="s">
        <v>652</v>
      </c>
      <c r="C790" s="0" t="s">
        <v>4464</v>
      </c>
      <c r="D790" s="0" t="s">
        <v>4565</v>
      </c>
      <c r="E790" s="3" t="s">
        <v>3774</v>
      </c>
      <c r="F790" s="0" t="s">
        <v>3834</v>
      </c>
      <c r="G790" s="3" t="s">
        <v>3835</v>
      </c>
      <c r="H790" s="0" t="s">
        <v>3836</v>
      </c>
      <c r="I790" s="0" t="s">
        <v>4566</v>
      </c>
      <c r="J790" s="3" t="s">
        <v>3835</v>
      </c>
      <c r="K790" s="0" t="s">
        <v>4567</v>
      </c>
      <c r="L790" s="0" t="n">
        <v>2014</v>
      </c>
      <c r="M790" s="0" t="s">
        <v>4568</v>
      </c>
      <c r="N790" s="0" t="s">
        <v>4464</v>
      </c>
      <c r="O790" s="0" t="s">
        <v>26</v>
      </c>
      <c r="P790" s="0" t="s">
        <v>4470</v>
      </c>
      <c r="Q790" s="0" t="n">
        <v>1.542</v>
      </c>
      <c r="R790" s="0" t="s">
        <v>388</v>
      </c>
    </row>
    <row r="791" customFormat="false" ht="13.5" hidden="false" customHeight="false" outlineLevel="0" collapsed="false">
      <c r="A791" s="1" t="n">
        <v>837</v>
      </c>
      <c r="B791" s="1" t="s">
        <v>652</v>
      </c>
      <c r="C791" s="0" t="s">
        <v>4551</v>
      </c>
      <c r="D791" s="0" t="s">
        <v>4569</v>
      </c>
      <c r="E791" s="3" t="s">
        <v>3774</v>
      </c>
      <c r="F791" s="0" t="s">
        <v>3783</v>
      </c>
      <c r="G791" s="3" t="s">
        <v>4570</v>
      </c>
      <c r="H791" s="0" t="s">
        <v>4571</v>
      </c>
      <c r="I791" s="0" t="s">
        <v>4572</v>
      </c>
      <c r="J791" s="3" t="s">
        <v>4570</v>
      </c>
      <c r="K791" s="0" t="s">
        <v>4573</v>
      </c>
      <c r="L791" s="0" t="n">
        <v>2014</v>
      </c>
      <c r="M791" s="0" t="s">
        <v>4574</v>
      </c>
      <c r="N791" s="0" t="s">
        <v>4551</v>
      </c>
      <c r="O791" s="0" t="s">
        <v>26</v>
      </c>
      <c r="P791" s="0" t="s">
        <v>890</v>
      </c>
      <c r="Q791" s="0" t="n">
        <v>2.185</v>
      </c>
      <c r="R791" s="0" t="s">
        <v>388</v>
      </c>
    </row>
    <row r="792" customFormat="false" ht="13.5" hidden="false" customHeight="false" outlineLevel="0" collapsed="false">
      <c r="A792" s="1" t="n">
        <v>838</v>
      </c>
      <c r="B792" s="1" t="s">
        <v>652</v>
      </c>
      <c r="C792" s="0" t="s">
        <v>4575</v>
      </c>
      <c r="D792" s="0" t="s">
        <v>4576</v>
      </c>
      <c r="E792" s="3" t="s">
        <v>3774</v>
      </c>
      <c r="F792" s="0" t="s">
        <v>4411</v>
      </c>
      <c r="G792" s="3" t="s">
        <v>4577</v>
      </c>
      <c r="H792" s="0" t="s">
        <v>4578</v>
      </c>
      <c r="I792" s="0" t="s">
        <v>4579</v>
      </c>
      <c r="J792" s="3" t="s">
        <v>4577</v>
      </c>
      <c r="K792" s="0" t="s">
        <v>4580</v>
      </c>
      <c r="L792" s="0" t="n">
        <v>2014</v>
      </c>
      <c r="M792" s="0" t="s">
        <v>4581</v>
      </c>
      <c r="N792" s="0" t="s">
        <v>4575</v>
      </c>
      <c r="O792" s="0" t="s">
        <v>26</v>
      </c>
      <c r="P792" s="0" t="s">
        <v>4582</v>
      </c>
      <c r="Q792" s="0" t="n">
        <v>1.595</v>
      </c>
      <c r="R792" s="0" t="s">
        <v>388</v>
      </c>
    </row>
    <row r="793" customFormat="false" ht="13.5" hidden="false" customHeight="false" outlineLevel="0" collapsed="false">
      <c r="A793" s="1" t="n">
        <v>839</v>
      </c>
      <c r="B793" s="1" t="s">
        <v>652</v>
      </c>
      <c r="C793" s="0" t="s">
        <v>4583</v>
      </c>
      <c r="D793" s="0" t="s">
        <v>4584</v>
      </c>
      <c r="E793" s="3" t="s">
        <v>3774</v>
      </c>
      <c r="F793" s="0" t="s">
        <v>4585</v>
      </c>
      <c r="G793" s="3" t="s">
        <v>4586</v>
      </c>
      <c r="H793" s="0" t="s">
        <v>4587</v>
      </c>
      <c r="I793" s="0" t="s">
        <v>4588</v>
      </c>
      <c r="J793" s="3" t="s">
        <v>4586</v>
      </c>
      <c r="K793" s="0" t="s">
        <v>4589</v>
      </c>
      <c r="L793" s="0" t="n">
        <v>2014</v>
      </c>
      <c r="M793" s="0" t="s">
        <v>4590</v>
      </c>
      <c r="N793" s="0" t="s">
        <v>4583</v>
      </c>
      <c r="P793" s="0" t="n">
        <v>15734137</v>
      </c>
      <c r="Q793" s="0" t="n">
        <v>1.422</v>
      </c>
      <c r="R793" s="0" t="s">
        <v>388</v>
      </c>
    </row>
    <row r="794" customFormat="false" ht="13.5" hidden="false" customHeight="false" outlineLevel="0" collapsed="false">
      <c r="A794" s="1" t="n">
        <v>840</v>
      </c>
      <c r="B794" s="1" t="s">
        <v>652</v>
      </c>
      <c r="C794" s="0" t="s">
        <v>4591</v>
      </c>
      <c r="D794" s="0" t="s">
        <v>4592</v>
      </c>
      <c r="E794" s="3" t="s">
        <v>3774</v>
      </c>
      <c r="F794" s="0" t="s">
        <v>4440</v>
      </c>
      <c r="G794" s="3" t="s">
        <v>3965</v>
      </c>
      <c r="H794" s="0" t="s">
        <v>4593</v>
      </c>
      <c r="I794" s="0" t="s">
        <v>4594</v>
      </c>
      <c r="J794" s="3" t="s">
        <v>3965</v>
      </c>
      <c r="K794" s="0" t="s">
        <v>4595</v>
      </c>
      <c r="L794" s="0" t="n">
        <v>2014</v>
      </c>
      <c r="M794" s="0" t="s">
        <v>4596</v>
      </c>
      <c r="N794" s="0" t="s">
        <v>4591</v>
      </c>
      <c r="P794" s="0" t="s">
        <v>4564</v>
      </c>
      <c r="Q794" s="0" t="e">
        <f aca="false">NA()</f>
        <v>#N/A</v>
      </c>
      <c r="R794" s="0" t="s">
        <v>388</v>
      </c>
    </row>
    <row r="795" customFormat="false" ht="13.5" hidden="false" customHeight="false" outlineLevel="0" collapsed="false">
      <c r="A795" s="1" t="n">
        <v>841</v>
      </c>
      <c r="B795" s="1" t="s">
        <v>891</v>
      </c>
      <c r="C795" s="0" t="s">
        <v>4597</v>
      </c>
      <c r="D795" s="0" t="s">
        <v>4598</v>
      </c>
      <c r="E795" s="3" t="s">
        <v>3774</v>
      </c>
      <c r="F795" s="0" t="s">
        <v>3783</v>
      </c>
      <c r="G795" s="3" t="s">
        <v>4185</v>
      </c>
      <c r="H795" s="0" t="s">
        <v>4186</v>
      </c>
      <c r="I795" s="0" t="s">
        <v>4599</v>
      </c>
      <c r="J795" s="3" t="s">
        <v>4185</v>
      </c>
      <c r="K795" s="0" t="s">
        <v>4600</v>
      </c>
      <c r="L795" s="0" t="n">
        <v>2014</v>
      </c>
      <c r="M795" s="0" t="s">
        <v>4601</v>
      </c>
      <c r="N795" s="0" t="s">
        <v>4597</v>
      </c>
      <c r="O795" s="0" t="s">
        <v>110</v>
      </c>
      <c r="P795" s="0" t="s">
        <v>4602</v>
      </c>
      <c r="Q795" s="0" t="n">
        <v>0.847</v>
      </c>
      <c r="R795" s="0" t="s">
        <v>388</v>
      </c>
    </row>
    <row r="796" customFormat="false" ht="13.5" hidden="false" customHeight="false" outlineLevel="0" collapsed="false">
      <c r="A796" s="1" t="n">
        <v>842</v>
      </c>
      <c r="B796" s="1" t="s">
        <v>891</v>
      </c>
      <c r="C796" s="0" t="s">
        <v>906</v>
      </c>
      <c r="D796" s="0" t="s">
        <v>4603</v>
      </c>
      <c r="E796" s="3" t="s">
        <v>3774</v>
      </c>
      <c r="F796" s="0" t="s">
        <v>908</v>
      </c>
      <c r="G796" s="3" t="s">
        <v>4604</v>
      </c>
      <c r="H796" s="0" t="s">
        <v>4605</v>
      </c>
      <c r="I796" s="0" t="s">
        <v>4606</v>
      </c>
      <c r="J796" s="3" t="s">
        <v>4604</v>
      </c>
      <c r="K796" s="0" t="s">
        <v>4607</v>
      </c>
      <c r="L796" s="0" t="n">
        <v>2014</v>
      </c>
      <c r="M796" s="0" t="s">
        <v>4608</v>
      </c>
      <c r="N796" s="0" t="s">
        <v>906</v>
      </c>
      <c r="O796" s="0" t="s">
        <v>26</v>
      </c>
      <c r="P796" s="0" t="s">
        <v>914</v>
      </c>
      <c r="Q796" s="0" t="n">
        <v>0.153</v>
      </c>
      <c r="R796" s="0" t="s">
        <v>388</v>
      </c>
    </row>
    <row r="797" customFormat="false" ht="13.5" hidden="false" customHeight="false" outlineLevel="0" collapsed="false">
      <c r="A797" s="1" t="n">
        <v>843</v>
      </c>
      <c r="B797" s="1" t="s">
        <v>891</v>
      </c>
      <c r="C797" s="0" t="s">
        <v>4609</v>
      </c>
      <c r="D797" s="0" t="s">
        <v>4610</v>
      </c>
      <c r="E797" s="3" t="s">
        <v>3774</v>
      </c>
      <c r="F797" s="0" t="s">
        <v>3783</v>
      </c>
      <c r="H797" s="0" t="s">
        <v>4611</v>
      </c>
      <c r="I797" s="0" t="s">
        <v>4612</v>
      </c>
      <c r="K797" s="0" t="s">
        <v>4613</v>
      </c>
      <c r="L797" s="0" t="n">
        <v>2014</v>
      </c>
      <c r="M797" s="0" t="s">
        <v>4614</v>
      </c>
      <c r="N797" s="0" t="s">
        <v>4609</v>
      </c>
      <c r="O797" s="0" t="s">
        <v>26</v>
      </c>
      <c r="P797" s="0" t="s">
        <v>4615</v>
      </c>
      <c r="Q797" s="0" t="n">
        <v>0.769</v>
      </c>
      <c r="R797" s="0" t="s">
        <v>388</v>
      </c>
    </row>
    <row r="798" customFormat="false" ht="13.5" hidden="false" customHeight="false" outlineLevel="0" collapsed="false">
      <c r="A798" s="1" t="n">
        <v>844</v>
      </c>
      <c r="B798" s="1" t="s">
        <v>891</v>
      </c>
      <c r="C798" s="0" t="s">
        <v>4616</v>
      </c>
      <c r="D798" s="0" t="s">
        <v>4617</v>
      </c>
      <c r="E798" s="3" t="s">
        <v>3774</v>
      </c>
      <c r="F798" s="0" t="s">
        <v>4618</v>
      </c>
      <c r="G798" s="3" t="s">
        <v>3776</v>
      </c>
      <c r="H798" s="0" t="s">
        <v>3777</v>
      </c>
      <c r="I798" s="0" t="s">
        <v>4372</v>
      </c>
      <c r="J798" s="3" t="s">
        <v>3776</v>
      </c>
      <c r="K798" s="0" t="s">
        <v>4619</v>
      </c>
      <c r="L798" s="0" t="n">
        <v>2014</v>
      </c>
      <c r="M798" s="0" t="s">
        <v>4620</v>
      </c>
      <c r="N798" s="0" t="s">
        <v>4616</v>
      </c>
      <c r="O798" s="0" t="s">
        <v>26</v>
      </c>
      <c r="P798" s="0" t="s">
        <v>4621</v>
      </c>
      <c r="Q798" s="0" t="n">
        <v>0.87</v>
      </c>
      <c r="R798" s="0" t="s">
        <v>388</v>
      </c>
    </row>
    <row r="799" customFormat="false" ht="13.5" hidden="false" customHeight="false" outlineLevel="0" collapsed="false">
      <c r="A799" s="1" t="n">
        <v>845</v>
      </c>
      <c r="B799" s="1" t="s">
        <v>891</v>
      </c>
      <c r="C799" s="0" t="s">
        <v>4597</v>
      </c>
      <c r="D799" s="0" t="s">
        <v>4622</v>
      </c>
      <c r="E799" s="3" t="s">
        <v>3774</v>
      </c>
      <c r="F799" s="0" t="s">
        <v>3783</v>
      </c>
      <c r="G799" s="3" t="s">
        <v>3806</v>
      </c>
      <c r="H799" s="0" t="s">
        <v>3807</v>
      </c>
      <c r="I799" s="0" t="s">
        <v>4623</v>
      </c>
      <c r="K799" s="0" t="s">
        <v>4624</v>
      </c>
      <c r="L799" s="0" t="n">
        <v>2014</v>
      </c>
      <c r="M799" s="0" t="s">
        <v>4625</v>
      </c>
      <c r="N799" s="0" t="s">
        <v>4597</v>
      </c>
      <c r="O799" s="0" t="s">
        <v>110</v>
      </c>
      <c r="P799" s="0" t="s">
        <v>4602</v>
      </c>
      <c r="Q799" s="0" t="n">
        <v>0.847</v>
      </c>
      <c r="R799" s="0" t="s">
        <v>388</v>
      </c>
    </row>
    <row r="800" customFormat="false" ht="13.5" hidden="false" customHeight="false" outlineLevel="0" collapsed="false">
      <c r="A800" s="1" t="n">
        <v>846</v>
      </c>
      <c r="B800" s="1" t="s">
        <v>891</v>
      </c>
      <c r="C800" s="0" t="s">
        <v>4626</v>
      </c>
      <c r="D800" s="0" t="s">
        <v>4627</v>
      </c>
      <c r="E800" s="3" t="s">
        <v>3774</v>
      </c>
      <c r="F800" s="0" t="s">
        <v>3783</v>
      </c>
      <c r="H800" s="0" t="s">
        <v>4628</v>
      </c>
      <c r="I800" s="0" t="s">
        <v>4629</v>
      </c>
      <c r="K800" s="0" t="s">
        <v>4630</v>
      </c>
      <c r="L800" s="0" t="n">
        <v>2014</v>
      </c>
      <c r="M800" s="0" t="s">
        <v>4631</v>
      </c>
      <c r="N800" s="0" t="s">
        <v>4626</v>
      </c>
      <c r="O800" s="0" t="s">
        <v>26</v>
      </c>
      <c r="P800" s="0" t="s">
        <v>4632</v>
      </c>
      <c r="Q800" s="0" t="n">
        <v>0.298</v>
      </c>
      <c r="R800" s="0" t="s">
        <v>388</v>
      </c>
    </row>
    <row r="801" customFormat="false" ht="13.5" hidden="false" customHeight="false" outlineLevel="0" collapsed="false">
      <c r="A801" s="1" t="n">
        <v>847</v>
      </c>
      <c r="B801" s="1" t="s">
        <v>891</v>
      </c>
      <c r="C801" s="0" t="s">
        <v>4633</v>
      </c>
      <c r="D801" s="0" t="s">
        <v>4634</v>
      </c>
      <c r="E801" s="3" t="s">
        <v>3774</v>
      </c>
      <c r="F801" s="0" t="s">
        <v>3783</v>
      </c>
      <c r="H801" s="0" t="s">
        <v>4635</v>
      </c>
      <c r="I801" s="0" t="s">
        <v>4636</v>
      </c>
      <c r="K801" s="0" t="s">
        <v>4637</v>
      </c>
      <c r="L801" s="0" t="n">
        <v>2014</v>
      </c>
      <c r="M801" s="0" t="s">
        <v>4638</v>
      </c>
      <c r="N801" s="0" t="s">
        <v>4633</v>
      </c>
      <c r="O801" s="0" t="s">
        <v>26</v>
      </c>
      <c r="P801" s="0" t="s">
        <v>4639</v>
      </c>
      <c r="Q801" s="0" t="n">
        <v>1.599</v>
      </c>
      <c r="R801" s="0" t="s">
        <v>388</v>
      </c>
    </row>
    <row r="802" customFormat="false" ht="13.5" hidden="false" customHeight="false" outlineLevel="0" collapsed="false">
      <c r="A802" s="1" t="n">
        <v>848</v>
      </c>
      <c r="B802" s="1" t="s">
        <v>891</v>
      </c>
      <c r="C802" s="0" t="s">
        <v>906</v>
      </c>
      <c r="D802" s="0" t="s">
        <v>4640</v>
      </c>
      <c r="E802" s="3" t="s">
        <v>3774</v>
      </c>
      <c r="F802" s="0" t="s">
        <v>3783</v>
      </c>
      <c r="G802" s="3" t="s">
        <v>4641</v>
      </c>
      <c r="H802" s="0" t="s">
        <v>4642</v>
      </c>
      <c r="I802" s="0" t="s">
        <v>3587</v>
      </c>
      <c r="J802" s="3" t="s">
        <v>4641</v>
      </c>
      <c r="K802" s="0" t="s">
        <v>4643</v>
      </c>
      <c r="L802" s="0" t="n">
        <v>2014</v>
      </c>
      <c r="M802" s="0" t="s">
        <v>4644</v>
      </c>
      <c r="N802" s="0" t="s">
        <v>906</v>
      </c>
      <c r="O802" s="0" t="s">
        <v>26</v>
      </c>
      <c r="P802" s="0" t="s">
        <v>914</v>
      </c>
      <c r="Q802" s="0" t="n">
        <v>0.153</v>
      </c>
      <c r="R802" s="0" t="s">
        <v>388</v>
      </c>
    </row>
    <row r="803" customFormat="false" ht="13.5" hidden="false" customHeight="false" outlineLevel="0" collapsed="false">
      <c r="A803" s="1" t="n">
        <v>849</v>
      </c>
      <c r="B803" s="1" t="s">
        <v>891</v>
      </c>
      <c r="C803" s="0" t="s">
        <v>906</v>
      </c>
      <c r="D803" s="0" t="s">
        <v>4645</v>
      </c>
      <c r="E803" s="3" t="s">
        <v>3774</v>
      </c>
      <c r="F803" s="0" t="s">
        <v>4054</v>
      </c>
      <c r="G803" s="3" t="s">
        <v>4646</v>
      </c>
      <c r="H803" s="0" t="s">
        <v>4647</v>
      </c>
      <c r="I803" s="0" t="s">
        <v>4057</v>
      </c>
      <c r="K803" s="0" t="s">
        <v>4648</v>
      </c>
      <c r="L803" s="0" t="n">
        <v>2014</v>
      </c>
      <c r="M803" s="0" t="s">
        <v>4649</v>
      </c>
      <c r="N803" s="0" t="s">
        <v>906</v>
      </c>
      <c r="O803" s="0" t="s">
        <v>26</v>
      </c>
      <c r="P803" s="0" t="s">
        <v>914</v>
      </c>
      <c r="Q803" s="0" t="n">
        <v>0.153</v>
      </c>
      <c r="R803" s="0" t="s">
        <v>388</v>
      </c>
    </row>
    <row r="804" customFormat="false" ht="13.5" hidden="false" customHeight="false" outlineLevel="0" collapsed="false">
      <c r="A804" s="1" t="n">
        <v>850</v>
      </c>
      <c r="B804" s="1" t="s">
        <v>891</v>
      </c>
      <c r="C804" s="0" t="s">
        <v>906</v>
      </c>
      <c r="D804" s="0" t="s">
        <v>4650</v>
      </c>
      <c r="E804" s="3" t="s">
        <v>3774</v>
      </c>
      <c r="F804" s="0" t="s">
        <v>4054</v>
      </c>
      <c r="G804" s="3" t="s">
        <v>4055</v>
      </c>
      <c r="H804" s="0" t="s">
        <v>4056</v>
      </c>
      <c r="I804" s="0" t="s">
        <v>4057</v>
      </c>
      <c r="K804" s="0" t="s">
        <v>4651</v>
      </c>
      <c r="L804" s="0" t="n">
        <v>2014</v>
      </c>
      <c r="M804" s="0" t="s">
        <v>4652</v>
      </c>
      <c r="N804" s="0" t="s">
        <v>906</v>
      </c>
      <c r="O804" s="0" t="s">
        <v>26</v>
      </c>
      <c r="P804" s="0" t="s">
        <v>914</v>
      </c>
      <c r="Q804" s="0" t="n">
        <v>0.153</v>
      </c>
      <c r="R804" s="0" t="s">
        <v>388</v>
      </c>
    </row>
    <row r="805" customFormat="false" ht="13.5" hidden="false" customHeight="false" outlineLevel="0" collapsed="false">
      <c r="A805" s="1" t="n">
        <v>851</v>
      </c>
      <c r="B805" s="1" t="s">
        <v>891</v>
      </c>
      <c r="C805" s="0" t="s">
        <v>4653</v>
      </c>
      <c r="D805" s="0" t="s">
        <v>4654</v>
      </c>
      <c r="E805" s="3" t="s">
        <v>3774</v>
      </c>
      <c r="F805" s="0" t="s">
        <v>3783</v>
      </c>
      <c r="G805" s="3" t="s">
        <v>3784</v>
      </c>
      <c r="H805" s="0" t="s">
        <v>4230</v>
      </c>
      <c r="I805" s="0" t="s">
        <v>4231</v>
      </c>
      <c r="K805" s="0" t="s">
        <v>4655</v>
      </c>
      <c r="L805" s="0" t="n">
        <v>2014</v>
      </c>
      <c r="M805" s="0" t="s">
        <v>4656</v>
      </c>
      <c r="N805" s="0" t="s">
        <v>4653</v>
      </c>
      <c r="O805" s="0" t="s">
        <v>26</v>
      </c>
      <c r="P805" s="0" t="s">
        <v>4657</v>
      </c>
      <c r="Q805" s="0" t="n">
        <v>0.448</v>
      </c>
      <c r="R805" s="0" t="s">
        <v>388</v>
      </c>
    </row>
    <row r="806" customFormat="false" ht="13.5" hidden="false" customHeight="false" outlineLevel="0" collapsed="false">
      <c r="A806" s="1" t="n">
        <v>852</v>
      </c>
      <c r="B806" s="1" t="s">
        <v>891</v>
      </c>
      <c r="C806" s="0" t="s">
        <v>4658</v>
      </c>
      <c r="D806" s="0" t="s">
        <v>4659</v>
      </c>
      <c r="E806" s="3" t="s">
        <v>3774</v>
      </c>
      <c r="F806" s="0" t="s">
        <v>3783</v>
      </c>
      <c r="G806" s="3" t="s">
        <v>4560</v>
      </c>
      <c r="H806" s="0" t="s">
        <v>4561</v>
      </c>
      <c r="I806" s="0" t="s">
        <v>731</v>
      </c>
      <c r="K806" s="0" t="s">
        <v>4562</v>
      </c>
      <c r="L806" s="0" t="n">
        <v>2014</v>
      </c>
      <c r="M806" s="0" t="s">
        <v>4660</v>
      </c>
      <c r="N806" s="0" t="s">
        <v>4658</v>
      </c>
      <c r="O806" s="0" t="s">
        <v>26</v>
      </c>
      <c r="P806" s="0" t="s">
        <v>4661</v>
      </c>
      <c r="Q806" s="0" t="n">
        <v>0.316</v>
      </c>
      <c r="R806" s="0" t="s">
        <v>388</v>
      </c>
    </row>
    <row r="807" customFormat="false" ht="13.5" hidden="false" customHeight="false" outlineLevel="0" collapsed="false">
      <c r="A807" s="1" t="n">
        <v>853</v>
      </c>
      <c r="B807" s="1" t="s">
        <v>891</v>
      </c>
      <c r="C807" s="0" t="s">
        <v>4633</v>
      </c>
      <c r="D807" s="0" t="s">
        <v>4662</v>
      </c>
      <c r="E807" s="3" t="s">
        <v>3774</v>
      </c>
      <c r="F807" s="0" t="s">
        <v>3775</v>
      </c>
      <c r="G807" s="3" t="s">
        <v>4663</v>
      </c>
      <c r="H807" s="0" t="s">
        <v>4664</v>
      </c>
      <c r="I807" s="0" t="s">
        <v>4372</v>
      </c>
      <c r="K807" s="0" t="s">
        <v>4665</v>
      </c>
      <c r="L807" s="0" t="n">
        <v>2014</v>
      </c>
      <c r="M807" s="0" t="s">
        <v>4666</v>
      </c>
      <c r="N807" s="0" t="s">
        <v>4633</v>
      </c>
      <c r="O807" s="0" t="s">
        <v>26</v>
      </c>
      <c r="P807" s="0" t="s">
        <v>4639</v>
      </c>
      <c r="Q807" s="0" t="n">
        <v>1.599</v>
      </c>
      <c r="R807" s="0" t="s">
        <v>388</v>
      </c>
    </row>
    <row r="808" customFormat="false" ht="13.5" hidden="false" customHeight="false" outlineLevel="0" collapsed="false">
      <c r="A808" s="1" t="n">
        <v>854</v>
      </c>
      <c r="B808" s="1" t="s">
        <v>891</v>
      </c>
      <c r="C808" s="0" t="s">
        <v>906</v>
      </c>
      <c r="D808" s="0" t="s">
        <v>4667</v>
      </c>
      <c r="E808" s="3" t="s">
        <v>3774</v>
      </c>
      <c r="F808" s="0" t="s">
        <v>908</v>
      </c>
      <c r="G808" s="3" t="s">
        <v>4668</v>
      </c>
      <c r="H808" s="0" t="s">
        <v>4669</v>
      </c>
      <c r="I808" s="0" t="s">
        <v>4670</v>
      </c>
      <c r="K808" s="0" t="s">
        <v>4671</v>
      </c>
      <c r="L808" s="0" t="n">
        <v>2014</v>
      </c>
      <c r="M808" s="0" t="s">
        <v>4672</v>
      </c>
      <c r="N808" s="0" t="s">
        <v>906</v>
      </c>
      <c r="O808" s="0" t="s">
        <v>26</v>
      </c>
      <c r="P808" s="0" t="s">
        <v>914</v>
      </c>
      <c r="Q808" s="0" t="n">
        <v>0.153</v>
      </c>
      <c r="R808" s="0" t="s">
        <v>388</v>
      </c>
    </row>
    <row r="809" customFormat="false" ht="13.5" hidden="false" customHeight="false" outlineLevel="0" collapsed="false">
      <c r="A809" s="1" t="n">
        <v>855</v>
      </c>
      <c r="B809" s="1" t="s">
        <v>891</v>
      </c>
      <c r="C809" s="0" t="s">
        <v>4673</v>
      </c>
      <c r="D809" s="0" t="s">
        <v>4674</v>
      </c>
      <c r="E809" s="3" t="s">
        <v>3774</v>
      </c>
      <c r="F809" s="0" t="s">
        <v>3775</v>
      </c>
      <c r="H809" s="0" t="s">
        <v>4347</v>
      </c>
      <c r="I809" s="0" t="s">
        <v>4372</v>
      </c>
      <c r="K809" s="0" t="s">
        <v>4675</v>
      </c>
      <c r="L809" s="0" t="n">
        <v>2014</v>
      </c>
      <c r="M809" s="0" t="s">
        <v>4676</v>
      </c>
      <c r="N809" s="0" t="s">
        <v>4673</v>
      </c>
      <c r="O809" s="0" t="s">
        <v>26</v>
      </c>
      <c r="P809" s="0" t="s">
        <v>4677</v>
      </c>
      <c r="Q809" s="0" t="n">
        <v>0.701</v>
      </c>
      <c r="R809" s="0" t="s">
        <v>388</v>
      </c>
    </row>
    <row r="810" customFormat="false" ht="13.5" hidden="false" customHeight="false" outlineLevel="0" collapsed="false">
      <c r="A810" s="1" t="n">
        <v>856</v>
      </c>
      <c r="B810" s="1" t="s">
        <v>891</v>
      </c>
      <c r="C810" s="0" t="s">
        <v>4678</v>
      </c>
      <c r="D810" s="0" t="s">
        <v>4679</v>
      </c>
      <c r="E810" s="3" t="s">
        <v>3774</v>
      </c>
      <c r="F810" s="0" t="s">
        <v>3775</v>
      </c>
      <c r="G810" s="3" t="s">
        <v>3776</v>
      </c>
      <c r="H810" s="0" t="s">
        <v>3777</v>
      </c>
      <c r="I810" s="0" t="s">
        <v>4372</v>
      </c>
      <c r="J810" s="3" t="s">
        <v>3776</v>
      </c>
      <c r="K810" s="0" t="s">
        <v>4680</v>
      </c>
      <c r="L810" s="0" t="n">
        <v>2014</v>
      </c>
      <c r="M810" s="0" t="s">
        <v>4681</v>
      </c>
      <c r="N810" s="0" t="s">
        <v>4678</v>
      </c>
      <c r="O810" s="0" t="s">
        <v>26</v>
      </c>
      <c r="P810" s="0" t="s">
        <v>4682</v>
      </c>
      <c r="Q810" s="0" t="n">
        <v>1.169</v>
      </c>
      <c r="R810" s="0" t="s">
        <v>388</v>
      </c>
    </row>
    <row r="811" customFormat="false" ht="13.5" hidden="false" customHeight="false" outlineLevel="0" collapsed="false">
      <c r="A811" s="1" t="n">
        <v>857</v>
      </c>
      <c r="B811" s="1" t="s">
        <v>891</v>
      </c>
      <c r="C811" s="0" t="s">
        <v>906</v>
      </c>
      <c r="D811" s="0" t="s">
        <v>4683</v>
      </c>
      <c r="E811" s="3" t="s">
        <v>3774</v>
      </c>
      <c r="F811" s="0" t="s">
        <v>4054</v>
      </c>
      <c r="G811" s="3" t="s">
        <v>4684</v>
      </c>
      <c r="H811" s="0" t="s">
        <v>4685</v>
      </c>
      <c r="I811" s="0" t="s">
        <v>4686</v>
      </c>
      <c r="J811" s="3" t="s">
        <v>4684</v>
      </c>
      <c r="K811" s="0" t="s">
        <v>4687</v>
      </c>
      <c r="L811" s="0" t="n">
        <v>2014</v>
      </c>
      <c r="M811" s="0" t="s">
        <v>4688</v>
      </c>
      <c r="N811" s="0" t="s">
        <v>906</v>
      </c>
      <c r="O811" s="0" t="s">
        <v>26</v>
      </c>
      <c r="P811" s="0" t="s">
        <v>914</v>
      </c>
      <c r="Q811" s="0" t="n">
        <v>0.153</v>
      </c>
      <c r="R811" s="0" t="s">
        <v>388</v>
      </c>
    </row>
    <row r="812" customFormat="false" ht="13.5" hidden="false" customHeight="false" outlineLevel="0" collapsed="false">
      <c r="A812" s="1" t="n">
        <v>858</v>
      </c>
      <c r="B812" s="1" t="s">
        <v>891</v>
      </c>
      <c r="C812" s="0" t="s">
        <v>4689</v>
      </c>
      <c r="D812" s="0" t="s">
        <v>4690</v>
      </c>
      <c r="E812" s="3" t="s">
        <v>3774</v>
      </c>
      <c r="F812" s="0" t="s">
        <v>3775</v>
      </c>
      <c r="G812" s="3" t="s">
        <v>3776</v>
      </c>
      <c r="H812" s="0" t="s">
        <v>3777</v>
      </c>
      <c r="I812" s="0" t="s">
        <v>4372</v>
      </c>
      <c r="J812" s="3" t="s">
        <v>3776</v>
      </c>
      <c r="K812" s="0" t="s">
        <v>4691</v>
      </c>
      <c r="L812" s="0" t="n">
        <v>2014</v>
      </c>
      <c r="M812" s="0" t="s">
        <v>4692</v>
      </c>
      <c r="N812" s="0" t="s">
        <v>4689</v>
      </c>
      <c r="O812" s="0" t="s">
        <v>26</v>
      </c>
      <c r="P812" s="0" t="s">
        <v>4693</v>
      </c>
      <c r="Q812" s="0" t="n">
        <v>0.872</v>
      </c>
      <c r="R812" s="0" t="s">
        <v>388</v>
      </c>
    </row>
    <row r="813" customFormat="false" ht="13.5" hidden="false" customHeight="false" outlineLevel="0" collapsed="false">
      <c r="A813" s="1" t="n">
        <v>859</v>
      </c>
      <c r="B813" s="1" t="s">
        <v>891</v>
      </c>
      <c r="C813" s="0" t="s">
        <v>4694</v>
      </c>
      <c r="D813" s="0" t="s">
        <v>4695</v>
      </c>
      <c r="E813" s="3" t="s">
        <v>3774</v>
      </c>
      <c r="F813" s="0" t="s">
        <v>3834</v>
      </c>
      <c r="H813" s="0" t="s">
        <v>4696</v>
      </c>
      <c r="I813" s="0" t="s">
        <v>4697</v>
      </c>
      <c r="K813" s="0" t="s">
        <v>4698</v>
      </c>
      <c r="L813" s="0" t="n">
        <v>2014</v>
      </c>
      <c r="M813" s="0" t="s">
        <v>4699</v>
      </c>
      <c r="N813" s="0" t="s">
        <v>4694</v>
      </c>
      <c r="O813" s="0" t="s">
        <v>26</v>
      </c>
      <c r="P813" s="0" t="s">
        <v>4700</v>
      </c>
      <c r="Q813" s="0" t="n">
        <v>0.596</v>
      </c>
      <c r="R813" s="0" t="s">
        <v>388</v>
      </c>
    </row>
    <row r="814" customFormat="false" ht="13.5" hidden="false" customHeight="false" outlineLevel="0" collapsed="false">
      <c r="A814" s="1" t="n">
        <v>860</v>
      </c>
      <c r="B814" s="1" t="s">
        <v>891</v>
      </c>
      <c r="C814" s="0" t="s">
        <v>4626</v>
      </c>
      <c r="D814" s="0" t="s">
        <v>4701</v>
      </c>
      <c r="E814" s="3" t="s">
        <v>3774</v>
      </c>
      <c r="F814" s="0" t="s">
        <v>3783</v>
      </c>
      <c r="H814" s="0" t="s">
        <v>4702</v>
      </c>
      <c r="I814" s="0" t="s">
        <v>4703</v>
      </c>
      <c r="K814" s="0" t="s">
        <v>4704</v>
      </c>
      <c r="L814" s="0" t="n">
        <v>2014</v>
      </c>
      <c r="M814" s="0" t="s">
        <v>4705</v>
      </c>
      <c r="N814" s="0" t="s">
        <v>4626</v>
      </c>
      <c r="O814" s="0" t="s">
        <v>26</v>
      </c>
      <c r="P814" s="0" t="s">
        <v>4632</v>
      </c>
      <c r="Q814" s="0" t="n">
        <v>0.298</v>
      </c>
      <c r="R814" s="0" t="s">
        <v>388</v>
      </c>
    </row>
    <row r="815" customFormat="false" ht="13.5" hidden="false" customHeight="false" outlineLevel="0" collapsed="false">
      <c r="A815" s="1" t="n">
        <v>861</v>
      </c>
      <c r="B815" s="1" t="s">
        <v>891</v>
      </c>
      <c r="C815" s="0" t="s">
        <v>1033</v>
      </c>
      <c r="D815" s="0" t="s">
        <v>4706</v>
      </c>
      <c r="E815" s="3" t="s">
        <v>3774</v>
      </c>
      <c r="F815" s="0" t="s">
        <v>3783</v>
      </c>
      <c r="H815" s="0" t="s">
        <v>4540</v>
      </c>
      <c r="I815" s="0" t="s">
        <v>4707</v>
      </c>
      <c r="K815" s="0" t="s">
        <v>4708</v>
      </c>
      <c r="L815" s="0" t="n">
        <v>2014</v>
      </c>
      <c r="M815" s="0" t="s">
        <v>4709</v>
      </c>
      <c r="N815" s="0" t="s">
        <v>1033</v>
      </c>
      <c r="O815" s="0" t="s">
        <v>26</v>
      </c>
      <c r="P815" s="0" t="s">
        <v>1039</v>
      </c>
      <c r="Q815" s="0" t="n">
        <v>1.26</v>
      </c>
      <c r="R815" s="0" t="s">
        <v>388</v>
      </c>
    </row>
    <row r="816" customFormat="false" ht="13.5" hidden="false" customHeight="false" outlineLevel="0" collapsed="false">
      <c r="A816" s="1" t="n">
        <v>862</v>
      </c>
      <c r="B816" s="1" t="s">
        <v>891</v>
      </c>
      <c r="C816" s="0" t="s">
        <v>3279</v>
      </c>
      <c r="D816" s="0" t="s">
        <v>4710</v>
      </c>
      <c r="E816" s="3" t="s">
        <v>3774</v>
      </c>
      <c r="F816" s="0" t="s">
        <v>4711</v>
      </c>
      <c r="G816" s="3" t="s">
        <v>4134</v>
      </c>
      <c r="H816" s="0" t="s">
        <v>4712</v>
      </c>
      <c r="I816" s="0" t="s">
        <v>637</v>
      </c>
      <c r="K816" s="0" t="s">
        <v>4713</v>
      </c>
      <c r="L816" s="0" t="n">
        <v>2014</v>
      </c>
      <c r="M816" s="0" t="s">
        <v>4714</v>
      </c>
      <c r="N816" s="0" t="s">
        <v>3279</v>
      </c>
      <c r="P816" s="0" t="n">
        <v>10014861</v>
      </c>
      <c r="Q816" s="0" t="n">
        <v>0.742</v>
      </c>
      <c r="R816" s="0" t="s">
        <v>388</v>
      </c>
    </row>
    <row r="817" customFormat="false" ht="13.5" hidden="false" customHeight="false" outlineLevel="0" collapsed="false">
      <c r="A817" s="1" t="n">
        <v>863</v>
      </c>
      <c r="B817" s="1" t="s">
        <v>891</v>
      </c>
      <c r="C817" s="0" t="s">
        <v>1084</v>
      </c>
      <c r="D817" s="0" t="s">
        <v>4715</v>
      </c>
      <c r="E817" s="3" t="s">
        <v>3774</v>
      </c>
      <c r="F817" s="0" t="s">
        <v>4716</v>
      </c>
      <c r="H817" s="0" t="s">
        <v>4717</v>
      </c>
      <c r="I817" s="0" t="s">
        <v>1087</v>
      </c>
      <c r="K817" s="0" t="s">
        <v>4718</v>
      </c>
      <c r="L817" s="0" t="n">
        <v>2014</v>
      </c>
      <c r="M817" s="0" t="s">
        <v>4719</v>
      </c>
      <c r="N817" s="0" t="s">
        <v>1084</v>
      </c>
      <c r="P817" s="0" t="n">
        <v>15848663</v>
      </c>
      <c r="Q817" s="0" t="n">
        <v>1.184</v>
      </c>
      <c r="R817" s="0" t="s">
        <v>388</v>
      </c>
    </row>
    <row r="818" customFormat="false" ht="13.5" hidden="false" customHeight="false" outlineLevel="0" collapsed="false">
      <c r="A818" s="1" t="n">
        <v>864</v>
      </c>
      <c r="B818" s="1" t="s">
        <v>891</v>
      </c>
      <c r="C818" s="0" t="s">
        <v>4720</v>
      </c>
      <c r="D818" s="0" t="s">
        <v>4721</v>
      </c>
      <c r="E818" s="3" t="s">
        <v>3774</v>
      </c>
      <c r="F818" s="0" t="s">
        <v>4711</v>
      </c>
      <c r="H818" s="0" t="s">
        <v>4722</v>
      </c>
      <c r="I818" s="0" t="s">
        <v>4723</v>
      </c>
      <c r="K818" s="0" t="s">
        <v>4724</v>
      </c>
      <c r="L818" s="0" t="n">
        <v>2014</v>
      </c>
      <c r="M818" s="0" t="s">
        <v>4725</v>
      </c>
      <c r="N818" s="0" t="s">
        <v>4720</v>
      </c>
      <c r="P818" s="0" t="n">
        <v>21579083</v>
      </c>
      <c r="Q818" s="0" t="n">
        <v>1.167</v>
      </c>
      <c r="R818" s="0" t="s">
        <v>388</v>
      </c>
    </row>
    <row r="819" customFormat="false" ht="13.5" hidden="false" customHeight="false" outlineLevel="0" collapsed="false">
      <c r="A819" s="1" t="n">
        <v>865</v>
      </c>
      <c r="B819" s="1" t="s">
        <v>891</v>
      </c>
      <c r="C819" s="0" t="s">
        <v>4726</v>
      </c>
      <c r="D819" s="0" t="s">
        <v>4727</v>
      </c>
      <c r="E819" s="3" t="s">
        <v>3774</v>
      </c>
      <c r="F819" s="0" t="s">
        <v>4728</v>
      </c>
      <c r="H819" s="0" t="s">
        <v>4729</v>
      </c>
      <c r="I819" s="0" t="s">
        <v>4730</v>
      </c>
      <c r="K819" s="0" t="s">
        <v>4731</v>
      </c>
      <c r="L819" s="0" t="n">
        <v>2014</v>
      </c>
      <c r="M819" s="0" t="s">
        <v>4732</v>
      </c>
      <c r="N819" s="0" t="s">
        <v>4726</v>
      </c>
      <c r="P819" s="0" t="s">
        <v>4733</v>
      </c>
      <c r="Q819" s="0" t="e">
        <f aca="false">NA()</f>
        <v>#N/A</v>
      </c>
      <c r="R819" s="0" t="s">
        <v>388</v>
      </c>
    </row>
    <row r="820" customFormat="false" ht="13.5" hidden="false" customHeight="false" outlineLevel="0" collapsed="false">
      <c r="A820" s="1" t="n">
        <v>866</v>
      </c>
      <c r="C820" s="0" t="s">
        <v>95</v>
      </c>
      <c r="D820" s="0" t="s">
        <v>4734</v>
      </c>
      <c r="E820" s="3" t="s">
        <v>3774</v>
      </c>
      <c r="F820" s="0" t="s">
        <v>3783</v>
      </c>
      <c r="G820" s="3" t="s">
        <v>522</v>
      </c>
      <c r="H820" s="0" t="s">
        <v>4735</v>
      </c>
      <c r="I820" s="0" t="s">
        <v>4736</v>
      </c>
      <c r="K820" s="0" t="s">
        <v>4737</v>
      </c>
      <c r="L820" s="0" t="n">
        <v>2014</v>
      </c>
      <c r="M820" s="0" t="s">
        <v>4738</v>
      </c>
      <c r="N820" s="0" t="s">
        <v>95</v>
      </c>
      <c r="O820" s="0" t="s">
        <v>26</v>
      </c>
      <c r="P820" s="0" t="s">
        <v>1135</v>
      </c>
      <c r="Q820" s="0" t="e">
        <f aca="false">NA()</f>
        <v>#N/A</v>
      </c>
      <c r="R820" s="0" t="s">
        <v>388</v>
      </c>
    </row>
    <row r="821" customFormat="false" ht="13.5" hidden="false" customHeight="false" outlineLevel="0" collapsed="false">
      <c r="A821" s="1" t="n">
        <v>867</v>
      </c>
      <c r="C821" s="0" t="s">
        <v>95</v>
      </c>
      <c r="D821" s="0" t="s">
        <v>4739</v>
      </c>
      <c r="E821" s="3" t="s">
        <v>3774</v>
      </c>
      <c r="F821" s="0" t="s">
        <v>3783</v>
      </c>
      <c r="G821" s="3" t="s">
        <v>4419</v>
      </c>
      <c r="H821" s="0" t="s">
        <v>4420</v>
      </c>
      <c r="I821" s="0" t="s">
        <v>4420</v>
      </c>
      <c r="J821" s="3" t="s">
        <v>4419</v>
      </c>
      <c r="K821" s="0" t="s">
        <v>4740</v>
      </c>
      <c r="L821" s="0" t="n">
        <v>2014</v>
      </c>
      <c r="M821" s="0" t="s">
        <v>4741</v>
      </c>
      <c r="N821" s="0" t="s">
        <v>95</v>
      </c>
      <c r="O821" s="0" t="s">
        <v>26</v>
      </c>
      <c r="P821" s="0" t="s">
        <v>1135</v>
      </c>
      <c r="Q821" s="0" t="e">
        <f aca="false">NA()</f>
        <v>#N/A</v>
      </c>
      <c r="R821" s="0" t="s">
        <v>388</v>
      </c>
    </row>
    <row r="822" customFormat="false" ht="13.5" hidden="false" customHeight="false" outlineLevel="0" collapsed="false">
      <c r="A822" s="1" t="n">
        <v>868</v>
      </c>
      <c r="C822" s="0" t="s">
        <v>95</v>
      </c>
      <c r="D822" s="0" t="s">
        <v>4742</v>
      </c>
      <c r="E822" s="3" t="s">
        <v>3774</v>
      </c>
      <c r="F822" s="0" t="s">
        <v>3783</v>
      </c>
      <c r="G822" s="3" t="s">
        <v>4321</v>
      </c>
      <c r="H822" s="0" t="s">
        <v>4322</v>
      </c>
      <c r="I822" s="0" t="s">
        <v>4480</v>
      </c>
      <c r="J822" s="3" t="s">
        <v>4321</v>
      </c>
      <c r="K822" s="0" t="s">
        <v>4487</v>
      </c>
      <c r="L822" s="0" t="n">
        <v>2014</v>
      </c>
      <c r="M822" s="0" t="s">
        <v>4743</v>
      </c>
      <c r="N822" s="0" t="s">
        <v>95</v>
      </c>
      <c r="O822" s="0" t="s">
        <v>26</v>
      </c>
      <c r="P822" s="0" t="s">
        <v>1135</v>
      </c>
      <c r="Q822" s="0" t="e">
        <f aca="false">NA()</f>
        <v>#N/A</v>
      </c>
      <c r="R822" s="0" t="s">
        <v>388</v>
      </c>
    </row>
    <row r="823" customFormat="false" ht="13.5" hidden="false" customHeight="false" outlineLevel="0" collapsed="false">
      <c r="A823" s="1" t="n">
        <v>869</v>
      </c>
      <c r="C823" s="0" t="s">
        <v>354</v>
      </c>
      <c r="D823" s="0" t="s">
        <v>4744</v>
      </c>
      <c r="E823" s="3" t="s">
        <v>3774</v>
      </c>
      <c r="F823" s="0" t="s">
        <v>3775</v>
      </c>
      <c r="H823" s="0" t="s">
        <v>4745</v>
      </c>
      <c r="I823" s="0" t="s">
        <v>4372</v>
      </c>
      <c r="K823" s="0" t="s">
        <v>4746</v>
      </c>
      <c r="L823" s="0" t="n">
        <v>2014</v>
      </c>
      <c r="M823" s="0" t="s">
        <v>4747</v>
      </c>
      <c r="N823" s="0" t="s">
        <v>354</v>
      </c>
      <c r="O823" s="0" t="s">
        <v>26</v>
      </c>
      <c r="P823" s="0" t="s">
        <v>361</v>
      </c>
      <c r="Q823" s="0" t="n">
        <v>1.761</v>
      </c>
      <c r="R823" s="0" t="s">
        <v>388</v>
      </c>
    </row>
    <row r="824" customFormat="false" ht="13.5" hidden="false" customHeight="false" outlineLevel="0" collapsed="false">
      <c r="A824" s="1" t="n">
        <v>870</v>
      </c>
      <c r="C824" s="0" t="s">
        <v>95</v>
      </c>
      <c r="D824" s="0" t="s">
        <v>4748</v>
      </c>
      <c r="E824" s="3" t="s">
        <v>3774</v>
      </c>
      <c r="F824" s="0" t="s">
        <v>3783</v>
      </c>
      <c r="G824" s="3" t="s">
        <v>4321</v>
      </c>
      <c r="H824" s="0" t="s">
        <v>4322</v>
      </c>
      <c r="I824" s="0" t="s">
        <v>4480</v>
      </c>
      <c r="J824" s="3" t="s">
        <v>4321</v>
      </c>
      <c r="K824" s="0" t="s">
        <v>4749</v>
      </c>
      <c r="L824" s="0" t="n">
        <v>2014</v>
      </c>
      <c r="M824" s="0" t="s">
        <v>4750</v>
      </c>
      <c r="N824" s="0" t="s">
        <v>95</v>
      </c>
      <c r="O824" s="0" t="s">
        <v>26</v>
      </c>
      <c r="P824" s="0" t="s">
        <v>1135</v>
      </c>
      <c r="Q824" s="0" t="e">
        <f aca="false">NA()</f>
        <v>#N/A</v>
      </c>
      <c r="R824" s="0" t="s">
        <v>388</v>
      </c>
    </row>
    <row r="825" customFormat="false" ht="13.5" hidden="false" customHeight="false" outlineLevel="0" collapsed="false">
      <c r="A825" s="1" t="n">
        <v>871</v>
      </c>
      <c r="C825" s="0" t="s">
        <v>365</v>
      </c>
      <c r="D825" s="0" t="s">
        <v>4751</v>
      </c>
      <c r="E825" s="3" t="s">
        <v>3774</v>
      </c>
      <c r="F825" s="0" t="s">
        <v>3792</v>
      </c>
      <c r="G825" s="3" t="s">
        <v>4663</v>
      </c>
      <c r="H825" s="0" t="s">
        <v>4664</v>
      </c>
      <c r="I825" s="0" t="s">
        <v>4372</v>
      </c>
      <c r="K825" s="0" t="s">
        <v>4752</v>
      </c>
      <c r="L825" s="0" t="n">
        <v>2014</v>
      </c>
      <c r="M825" s="0" t="s">
        <v>4753</v>
      </c>
      <c r="N825" s="0" t="s">
        <v>365</v>
      </c>
      <c r="O825" s="0" t="s">
        <v>26</v>
      </c>
      <c r="Q825" s="0" t="e">
        <f aca="false">NA()</f>
        <v>#N/A</v>
      </c>
      <c r="R825" s="0" t="s">
        <v>388</v>
      </c>
    </row>
    <row r="826" customFormat="false" ht="13.5" hidden="false" customHeight="false" outlineLevel="0" collapsed="false">
      <c r="A826" s="1" t="n">
        <v>872</v>
      </c>
      <c r="C826" s="0" t="s">
        <v>4754</v>
      </c>
      <c r="D826" s="0" t="s">
        <v>4755</v>
      </c>
      <c r="E826" s="3" t="s">
        <v>3774</v>
      </c>
      <c r="F826" s="0" t="s">
        <v>3783</v>
      </c>
      <c r="G826" s="3" t="s">
        <v>4321</v>
      </c>
      <c r="H826" s="0" t="s">
        <v>4322</v>
      </c>
      <c r="I826" s="0" t="s">
        <v>4480</v>
      </c>
      <c r="J826" s="3" t="s">
        <v>4321</v>
      </c>
      <c r="K826" s="0" t="s">
        <v>4756</v>
      </c>
      <c r="L826" s="0" t="n">
        <v>2014</v>
      </c>
      <c r="M826" s="0" t="s">
        <v>4757</v>
      </c>
      <c r="N826" s="0" t="s">
        <v>4754</v>
      </c>
      <c r="O826" s="0" t="s">
        <v>26</v>
      </c>
      <c r="Q826" s="0" t="e">
        <f aca="false">NA()</f>
        <v>#N/A</v>
      </c>
      <c r="R826" s="0" t="s">
        <v>388</v>
      </c>
    </row>
    <row r="827" customFormat="false" ht="13.5" hidden="false" customHeight="false" outlineLevel="0" collapsed="false">
      <c r="A827" s="1" t="n">
        <v>873</v>
      </c>
      <c r="C827" s="0" t="s">
        <v>95</v>
      </c>
      <c r="D827" s="0" t="s">
        <v>4758</v>
      </c>
      <c r="E827" s="3" t="s">
        <v>3774</v>
      </c>
      <c r="F827" s="0" t="s">
        <v>3783</v>
      </c>
      <c r="G827" s="3" t="s">
        <v>4387</v>
      </c>
      <c r="H827" s="0" t="s">
        <v>4388</v>
      </c>
      <c r="I827" s="0" t="s">
        <v>4388</v>
      </c>
      <c r="J827" s="3" t="s">
        <v>4387</v>
      </c>
      <c r="K827" s="0" t="s">
        <v>4759</v>
      </c>
      <c r="L827" s="0" t="n">
        <v>2014</v>
      </c>
      <c r="M827" s="0" t="s">
        <v>4760</v>
      </c>
      <c r="N827" s="0" t="s">
        <v>95</v>
      </c>
      <c r="O827" s="0" t="s">
        <v>26</v>
      </c>
      <c r="P827" s="0" t="s">
        <v>1135</v>
      </c>
      <c r="Q827" s="0" t="e">
        <f aca="false">NA()</f>
        <v>#N/A</v>
      </c>
      <c r="R827" s="0" t="s">
        <v>388</v>
      </c>
    </row>
    <row r="828" customFormat="false" ht="13.5" hidden="false" customHeight="false" outlineLevel="0" collapsed="false">
      <c r="A828" s="1" t="n">
        <v>874</v>
      </c>
      <c r="C828" s="0" t="s">
        <v>365</v>
      </c>
      <c r="D828" s="0" t="s">
        <v>4761</v>
      </c>
      <c r="E828" s="3" t="s">
        <v>3774</v>
      </c>
      <c r="F828" s="0" t="s">
        <v>4762</v>
      </c>
      <c r="G828" s="3" t="s">
        <v>4412</v>
      </c>
      <c r="H828" s="0" t="s">
        <v>4413</v>
      </c>
      <c r="I828" s="0" t="s">
        <v>4763</v>
      </c>
      <c r="J828" s="3" t="s">
        <v>4412</v>
      </c>
      <c r="K828" s="0" t="s">
        <v>4764</v>
      </c>
      <c r="L828" s="0" t="n">
        <v>2014</v>
      </c>
      <c r="M828" s="0" t="s">
        <v>4765</v>
      </c>
      <c r="N828" s="0" t="s">
        <v>365</v>
      </c>
      <c r="O828" s="0" t="s">
        <v>26</v>
      </c>
      <c r="Q828" s="0" t="e">
        <f aca="false">NA()</f>
        <v>#N/A</v>
      </c>
      <c r="R828" s="0" t="s">
        <v>388</v>
      </c>
    </row>
    <row r="829" customFormat="false" ht="13.5" hidden="false" customHeight="false" outlineLevel="0" collapsed="false">
      <c r="A829" s="1" t="n">
        <v>876</v>
      </c>
      <c r="C829" s="0" t="s">
        <v>2347</v>
      </c>
      <c r="D829" s="0" t="s">
        <v>4766</v>
      </c>
      <c r="E829" s="3" t="s">
        <v>4767</v>
      </c>
      <c r="F829" s="0" t="s">
        <v>4768</v>
      </c>
      <c r="H829" s="0" t="s">
        <v>4769</v>
      </c>
      <c r="I829" s="0" t="s">
        <v>4770</v>
      </c>
      <c r="K829" s="0" t="s">
        <v>4771</v>
      </c>
      <c r="L829" s="0" t="n">
        <v>2014</v>
      </c>
      <c r="M829" s="0" t="s">
        <v>4772</v>
      </c>
      <c r="N829" s="0" t="s">
        <v>2347</v>
      </c>
      <c r="O829" s="0" t="s">
        <v>110</v>
      </c>
      <c r="P829" s="0" t="s">
        <v>2353</v>
      </c>
      <c r="Q829" s="0" t="e">
        <f aca="false">NA()</f>
        <v>#N/A</v>
      </c>
      <c r="R829" s="0" t="s">
        <v>28</v>
      </c>
    </row>
    <row r="830" customFormat="false" ht="13.5" hidden="false" customHeight="false" outlineLevel="0" collapsed="false">
      <c r="A830" s="1" t="n">
        <v>877</v>
      </c>
      <c r="C830" s="0" t="s">
        <v>103</v>
      </c>
      <c r="D830" s="0" t="s">
        <v>4773</v>
      </c>
      <c r="E830" s="3" t="s">
        <v>4767</v>
      </c>
      <c r="F830" s="0" t="s">
        <v>4774</v>
      </c>
      <c r="G830" s="3" t="s">
        <v>4775</v>
      </c>
      <c r="H830" s="0" t="s">
        <v>4776</v>
      </c>
      <c r="I830" s="0" t="s">
        <v>2608</v>
      </c>
      <c r="J830" s="3" t="s">
        <v>4775</v>
      </c>
      <c r="K830" s="0" t="s">
        <v>4777</v>
      </c>
      <c r="L830" s="0" t="n">
        <v>2014</v>
      </c>
      <c r="M830" s="0" t="s">
        <v>4778</v>
      </c>
      <c r="N830" s="0" t="s">
        <v>103</v>
      </c>
      <c r="O830" s="0" t="s">
        <v>110</v>
      </c>
      <c r="P830" s="0" t="s">
        <v>111</v>
      </c>
      <c r="Q830" s="0" t="e">
        <f aca="false">NA()</f>
        <v>#N/A</v>
      </c>
      <c r="R830" s="0" t="s">
        <v>28</v>
      </c>
    </row>
    <row r="831" customFormat="false" ht="13.5" hidden="false" customHeight="false" outlineLevel="0" collapsed="false">
      <c r="A831" s="1" t="n">
        <v>878</v>
      </c>
      <c r="C831" s="0" t="s">
        <v>103</v>
      </c>
      <c r="D831" s="0" t="s">
        <v>4779</v>
      </c>
      <c r="E831" s="3" t="s">
        <v>4767</v>
      </c>
      <c r="F831" s="0" t="s">
        <v>4768</v>
      </c>
      <c r="H831" s="0" t="s">
        <v>4780</v>
      </c>
      <c r="I831" s="0" t="s">
        <v>4781</v>
      </c>
      <c r="K831" s="0" t="s">
        <v>4782</v>
      </c>
      <c r="L831" s="0" t="n">
        <v>2014</v>
      </c>
      <c r="M831" s="0" t="s">
        <v>4783</v>
      </c>
      <c r="N831" s="0" t="s">
        <v>103</v>
      </c>
      <c r="O831" s="0" t="s">
        <v>110</v>
      </c>
      <c r="P831" s="0" t="s">
        <v>111</v>
      </c>
      <c r="Q831" s="0" t="e">
        <f aca="false">NA()</f>
        <v>#N/A</v>
      </c>
      <c r="R831" s="0" t="s">
        <v>28</v>
      </c>
    </row>
    <row r="832" customFormat="false" ht="13.5" hidden="false" customHeight="false" outlineLevel="0" collapsed="false">
      <c r="A832" s="1" t="n">
        <v>879</v>
      </c>
      <c r="C832" s="0" t="s">
        <v>103</v>
      </c>
      <c r="D832" s="0" t="s">
        <v>4784</v>
      </c>
      <c r="E832" s="3" t="s">
        <v>4767</v>
      </c>
      <c r="F832" s="0" t="s">
        <v>4768</v>
      </c>
      <c r="H832" s="0" t="s">
        <v>4785</v>
      </c>
      <c r="I832" s="0" t="n">
        <v>0</v>
      </c>
      <c r="K832" s="0" t="s">
        <v>4786</v>
      </c>
      <c r="L832" s="0" t="n">
        <v>2014</v>
      </c>
      <c r="M832" s="0" t="s">
        <v>4787</v>
      </c>
      <c r="N832" s="0" t="s">
        <v>103</v>
      </c>
      <c r="O832" s="0" t="s">
        <v>110</v>
      </c>
      <c r="P832" s="0" t="s">
        <v>111</v>
      </c>
      <c r="Q832" s="0" t="e">
        <f aca="false">NA()</f>
        <v>#N/A</v>
      </c>
      <c r="R832" s="0" t="s">
        <v>28</v>
      </c>
    </row>
    <row r="833" customFormat="false" ht="13.5" hidden="false" customHeight="false" outlineLevel="0" collapsed="false">
      <c r="A833" s="1" t="n">
        <v>880</v>
      </c>
      <c r="C833" s="0" t="s">
        <v>2347</v>
      </c>
      <c r="D833" s="0" t="s">
        <v>4788</v>
      </c>
      <c r="E833" s="3" t="s">
        <v>4767</v>
      </c>
      <c r="F833" s="0" t="s">
        <v>4768</v>
      </c>
      <c r="H833" s="0" t="s">
        <v>4789</v>
      </c>
      <c r="I833" s="0" t="s">
        <v>438</v>
      </c>
      <c r="K833" s="0" t="s">
        <v>4790</v>
      </c>
      <c r="L833" s="0" t="n">
        <v>2014</v>
      </c>
      <c r="M833" s="0" t="s">
        <v>4791</v>
      </c>
      <c r="N833" s="0" t="s">
        <v>2347</v>
      </c>
      <c r="O833" s="0" t="s">
        <v>110</v>
      </c>
      <c r="P833" s="0" t="s">
        <v>2353</v>
      </c>
      <c r="Q833" s="0" t="e">
        <f aca="false">NA()</f>
        <v>#N/A</v>
      </c>
      <c r="R833" s="0" t="s">
        <v>28</v>
      </c>
    </row>
    <row r="834" customFormat="false" ht="13.5" hidden="false" customHeight="false" outlineLevel="0" collapsed="false">
      <c r="A834" s="1" t="n">
        <v>881</v>
      </c>
      <c r="C834" s="0" t="s">
        <v>154</v>
      </c>
      <c r="D834" s="0" t="s">
        <v>4792</v>
      </c>
      <c r="E834" s="3" t="s">
        <v>4767</v>
      </c>
      <c r="F834" s="0" t="s">
        <v>4793</v>
      </c>
      <c r="H834" s="0" t="s">
        <v>4794</v>
      </c>
      <c r="I834" s="0" t="n">
        <v>0</v>
      </c>
      <c r="K834" s="0" t="s">
        <v>4795</v>
      </c>
      <c r="L834" s="0" t="n">
        <v>2014</v>
      </c>
      <c r="M834" s="0" t="s">
        <v>4796</v>
      </c>
      <c r="N834" s="0" t="s">
        <v>154</v>
      </c>
      <c r="O834" s="0" t="s">
        <v>110</v>
      </c>
      <c r="P834" s="0" t="s">
        <v>161</v>
      </c>
      <c r="Q834" s="0" t="e">
        <f aca="false">NA()</f>
        <v>#N/A</v>
      </c>
      <c r="R834" s="0" t="s">
        <v>28</v>
      </c>
    </row>
    <row r="835" customFormat="false" ht="13.5" hidden="false" customHeight="false" outlineLevel="0" collapsed="false">
      <c r="A835" s="1" t="n">
        <v>882</v>
      </c>
      <c r="C835" s="0" t="s">
        <v>2347</v>
      </c>
      <c r="D835" s="0" t="s">
        <v>4797</v>
      </c>
      <c r="E835" s="3" t="s">
        <v>4767</v>
      </c>
      <c r="F835" s="0" t="s">
        <v>4798</v>
      </c>
      <c r="H835" s="0" t="s">
        <v>4799</v>
      </c>
      <c r="I835" s="0" t="s">
        <v>4800</v>
      </c>
      <c r="K835" s="0" t="s">
        <v>4801</v>
      </c>
      <c r="L835" s="0" t="n">
        <v>2014</v>
      </c>
      <c r="M835" s="0" t="s">
        <v>4802</v>
      </c>
      <c r="N835" s="0" t="s">
        <v>2347</v>
      </c>
      <c r="O835" s="0" t="s">
        <v>110</v>
      </c>
      <c r="P835" s="0" t="s">
        <v>2353</v>
      </c>
      <c r="Q835" s="0" t="e">
        <f aca="false">NA()</f>
        <v>#N/A</v>
      </c>
      <c r="R835" s="0" t="s">
        <v>28</v>
      </c>
    </row>
    <row r="836" customFormat="false" ht="13.5" hidden="false" customHeight="false" outlineLevel="0" collapsed="false">
      <c r="A836" s="1" t="n">
        <v>883</v>
      </c>
      <c r="C836" s="0" t="s">
        <v>103</v>
      </c>
      <c r="D836" s="0" t="s">
        <v>4803</v>
      </c>
      <c r="E836" s="3" t="s">
        <v>4767</v>
      </c>
      <c r="F836" s="0" t="s">
        <v>4793</v>
      </c>
      <c r="H836" s="0" t="s">
        <v>4804</v>
      </c>
      <c r="I836" s="0" t="n">
        <v>0</v>
      </c>
      <c r="K836" s="0" t="s">
        <v>4805</v>
      </c>
      <c r="L836" s="0" t="n">
        <v>2014</v>
      </c>
      <c r="M836" s="0" t="s">
        <v>4806</v>
      </c>
      <c r="N836" s="0" t="s">
        <v>103</v>
      </c>
      <c r="O836" s="0" t="s">
        <v>110</v>
      </c>
      <c r="P836" s="0" t="s">
        <v>111</v>
      </c>
      <c r="Q836" s="0" t="e">
        <f aca="false">NA()</f>
        <v>#N/A</v>
      </c>
      <c r="R836" s="0" t="s">
        <v>28</v>
      </c>
    </row>
    <row r="837" customFormat="false" ht="13.5" hidden="false" customHeight="false" outlineLevel="0" collapsed="false">
      <c r="A837" s="1" t="n">
        <v>884</v>
      </c>
      <c r="C837" s="0" t="s">
        <v>154</v>
      </c>
      <c r="D837" s="0" t="s">
        <v>4807</v>
      </c>
      <c r="E837" s="3" t="s">
        <v>4767</v>
      </c>
      <c r="F837" s="0" t="s">
        <v>4808</v>
      </c>
      <c r="H837" s="0" t="s">
        <v>4809</v>
      </c>
      <c r="I837" s="0" t="n">
        <v>0</v>
      </c>
      <c r="K837" s="0" t="s">
        <v>4810</v>
      </c>
      <c r="L837" s="0" t="n">
        <v>2014</v>
      </c>
      <c r="M837" s="0" t="s">
        <v>4811</v>
      </c>
      <c r="N837" s="0" t="s">
        <v>154</v>
      </c>
      <c r="O837" s="0" t="s">
        <v>110</v>
      </c>
      <c r="P837" s="0" t="s">
        <v>161</v>
      </c>
      <c r="Q837" s="0" t="e">
        <f aca="false">NA()</f>
        <v>#N/A</v>
      </c>
      <c r="R837" s="0" t="s">
        <v>28</v>
      </c>
    </row>
    <row r="838" customFormat="false" ht="13.5" hidden="false" customHeight="false" outlineLevel="0" collapsed="false">
      <c r="A838" s="1" t="n">
        <v>885</v>
      </c>
      <c r="C838" s="0" t="s">
        <v>4812</v>
      </c>
      <c r="D838" s="0" t="s">
        <v>4813</v>
      </c>
      <c r="E838" s="3" t="s">
        <v>4767</v>
      </c>
      <c r="F838" s="0" t="s">
        <v>4814</v>
      </c>
      <c r="G838" s="3" t="s">
        <v>4815</v>
      </c>
      <c r="H838" s="0" t="s">
        <v>4816</v>
      </c>
      <c r="I838" s="0" t="s">
        <v>2385</v>
      </c>
      <c r="J838" s="3" t="s">
        <v>4815</v>
      </c>
      <c r="K838" s="0" t="s">
        <v>4817</v>
      </c>
      <c r="L838" s="0" t="n">
        <v>2014</v>
      </c>
      <c r="M838" s="0" t="s">
        <v>4818</v>
      </c>
      <c r="N838" s="0" t="s">
        <v>4812</v>
      </c>
      <c r="O838" s="0" t="s">
        <v>110</v>
      </c>
      <c r="P838" s="0" t="s">
        <v>4819</v>
      </c>
      <c r="Q838" s="0" t="e">
        <f aca="false">NA()</f>
        <v>#N/A</v>
      </c>
      <c r="R838" s="0" t="s">
        <v>28</v>
      </c>
    </row>
    <row r="839" customFormat="false" ht="13.5" hidden="false" customHeight="false" outlineLevel="0" collapsed="false">
      <c r="A839" s="1" t="n">
        <v>886</v>
      </c>
      <c r="C839" s="0" t="s">
        <v>154</v>
      </c>
      <c r="D839" s="0" t="s">
        <v>4820</v>
      </c>
      <c r="E839" s="3" t="s">
        <v>4767</v>
      </c>
      <c r="F839" s="0" t="s">
        <v>4821</v>
      </c>
      <c r="G839" s="3" t="s">
        <v>4822</v>
      </c>
      <c r="H839" s="0" t="s">
        <v>4823</v>
      </c>
      <c r="I839" s="0" t="n">
        <v>0</v>
      </c>
      <c r="K839" s="0" t="s">
        <v>4824</v>
      </c>
      <c r="L839" s="0" t="n">
        <v>2014</v>
      </c>
      <c r="M839" s="0" t="s">
        <v>4825</v>
      </c>
      <c r="N839" s="0" t="s">
        <v>154</v>
      </c>
      <c r="O839" s="0" t="s">
        <v>110</v>
      </c>
      <c r="P839" s="0" t="s">
        <v>161</v>
      </c>
      <c r="Q839" s="0" t="e">
        <f aca="false">NA()</f>
        <v>#N/A</v>
      </c>
      <c r="R839" s="0" t="s">
        <v>28</v>
      </c>
    </row>
    <row r="840" customFormat="false" ht="13.5" hidden="false" customHeight="false" outlineLevel="0" collapsed="false">
      <c r="A840" s="1" t="n">
        <v>887</v>
      </c>
      <c r="C840" s="0" t="s">
        <v>4826</v>
      </c>
      <c r="D840" s="0" t="s">
        <v>4827</v>
      </c>
      <c r="E840" s="3" t="s">
        <v>4767</v>
      </c>
      <c r="F840" s="0" t="s">
        <v>4828</v>
      </c>
      <c r="G840" s="3" t="s">
        <v>4829</v>
      </c>
      <c r="H840" s="0" t="s">
        <v>4830</v>
      </c>
      <c r="I840" s="0" t="s">
        <v>4800</v>
      </c>
      <c r="J840" s="3" t="s">
        <v>4829</v>
      </c>
      <c r="K840" s="0" t="s">
        <v>4831</v>
      </c>
      <c r="L840" s="0" t="n">
        <v>2014</v>
      </c>
      <c r="M840" s="0" t="s">
        <v>4832</v>
      </c>
      <c r="N840" s="0" t="s">
        <v>4826</v>
      </c>
      <c r="O840" s="0" t="s">
        <v>26</v>
      </c>
      <c r="P840" s="0" t="s">
        <v>4833</v>
      </c>
      <c r="Q840" s="0" t="e">
        <f aca="false">NA()</f>
        <v>#N/A</v>
      </c>
      <c r="R840" s="0" t="s">
        <v>28</v>
      </c>
    </row>
    <row r="841" customFormat="false" ht="13.5" hidden="false" customHeight="false" outlineLevel="0" collapsed="false">
      <c r="A841" s="1" t="n">
        <v>888</v>
      </c>
      <c r="C841" s="0" t="s">
        <v>4834</v>
      </c>
      <c r="D841" s="0" t="s">
        <v>4835</v>
      </c>
      <c r="E841" s="3" t="s">
        <v>4767</v>
      </c>
      <c r="F841" s="0" t="s">
        <v>4768</v>
      </c>
      <c r="G841" s="3" t="s">
        <v>4836</v>
      </c>
      <c r="H841" s="0" t="s">
        <v>4837</v>
      </c>
      <c r="I841" s="0" t="s">
        <v>4180</v>
      </c>
      <c r="K841" s="0" t="s">
        <v>4838</v>
      </c>
      <c r="L841" s="0" t="n">
        <v>2014</v>
      </c>
      <c r="M841" s="0" t="s">
        <v>4839</v>
      </c>
      <c r="N841" s="0" t="s">
        <v>4834</v>
      </c>
      <c r="O841" s="0" t="s">
        <v>26</v>
      </c>
      <c r="P841" s="0" t="s">
        <v>4840</v>
      </c>
      <c r="Q841" s="0" t="e">
        <f aca="false">NA()</f>
        <v>#N/A</v>
      </c>
      <c r="R841" s="0" t="s">
        <v>28</v>
      </c>
    </row>
    <row r="842" customFormat="false" ht="13.5" hidden="false" customHeight="false" outlineLevel="0" collapsed="false">
      <c r="A842" s="1" t="n">
        <v>889</v>
      </c>
      <c r="C842" s="0" t="s">
        <v>4841</v>
      </c>
      <c r="D842" s="0" t="s">
        <v>4842</v>
      </c>
      <c r="E842" s="3" t="s">
        <v>4767</v>
      </c>
      <c r="F842" s="0" t="s">
        <v>4768</v>
      </c>
      <c r="G842" s="3" t="s">
        <v>4843</v>
      </c>
      <c r="H842" s="0" t="s">
        <v>4844</v>
      </c>
      <c r="I842" s="0" t="s">
        <v>4480</v>
      </c>
      <c r="K842" s="0" t="s">
        <v>4845</v>
      </c>
      <c r="L842" s="0" t="n">
        <v>2014</v>
      </c>
      <c r="M842" s="0" t="s">
        <v>4846</v>
      </c>
      <c r="N842" s="0" t="s">
        <v>4841</v>
      </c>
      <c r="O842" s="0" t="s">
        <v>26</v>
      </c>
      <c r="P842" s="0" t="s">
        <v>4847</v>
      </c>
      <c r="Q842" s="0" t="e">
        <f aca="false">NA()</f>
        <v>#N/A</v>
      </c>
      <c r="R842" s="0" t="s">
        <v>28</v>
      </c>
    </row>
    <row r="843" customFormat="false" ht="13.5" hidden="false" customHeight="false" outlineLevel="0" collapsed="false">
      <c r="A843" s="1" t="n">
        <v>890</v>
      </c>
      <c r="C843" s="0" t="s">
        <v>1426</v>
      </c>
      <c r="D843" s="0" t="s">
        <v>4848</v>
      </c>
      <c r="E843" s="3" t="s">
        <v>4767</v>
      </c>
      <c r="F843" s="0" t="s">
        <v>4768</v>
      </c>
      <c r="G843" s="3" t="s">
        <v>4849</v>
      </c>
      <c r="H843" s="0" t="s">
        <v>4850</v>
      </c>
      <c r="I843" s="0" t="s">
        <v>3587</v>
      </c>
      <c r="K843" s="0" t="s">
        <v>4851</v>
      </c>
      <c r="L843" s="0" t="n">
        <v>2014</v>
      </c>
      <c r="M843" s="0" t="s">
        <v>4852</v>
      </c>
      <c r="N843" s="0" t="s">
        <v>1426</v>
      </c>
      <c r="O843" s="0" t="s">
        <v>26</v>
      </c>
      <c r="P843" s="0" t="s">
        <v>1430</v>
      </c>
      <c r="Q843" s="0" t="e">
        <f aca="false">NA()</f>
        <v>#N/A</v>
      </c>
      <c r="R843" s="0" t="s">
        <v>28</v>
      </c>
    </row>
    <row r="844" customFormat="false" ht="13.5" hidden="false" customHeight="false" outlineLevel="0" collapsed="false">
      <c r="A844" s="1" t="n">
        <v>891</v>
      </c>
      <c r="C844" s="0" t="s">
        <v>4853</v>
      </c>
      <c r="D844" s="0" t="s">
        <v>4854</v>
      </c>
      <c r="E844" s="3" t="s">
        <v>4767</v>
      </c>
      <c r="F844" s="0" t="s">
        <v>4855</v>
      </c>
      <c r="H844" s="0" t="s">
        <v>4856</v>
      </c>
      <c r="I844" s="0" t="n">
        <v>0</v>
      </c>
      <c r="K844" s="0" t="s">
        <v>4857</v>
      </c>
      <c r="L844" s="0" t="n">
        <v>2014</v>
      </c>
      <c r="M844" s="0" t="s">
        <v>4858</v>
      </c>
      <c r="N844" s="0" t="s">
        <v>4853</v>
      </c>
      <c r="O844" s="0" t="s">
        <v>26</v>
      </c>
      <c r="P844" s="0" t="s">
        <v>4859</v>
      </c>
      <c r="Q844" s="0" t="e">
        <f aca="false">NA()</f>
        <v>#N/A</v>
      </c>
      <c r="R844" s="0" t="s">
        <v>28</v>
      </c>
    </row>
    <row r="845" customFormat="false" ht="13.5" hidden="false" customHeight="false" outlineLevel="0" collapsed="false">
      <c r="A845" s="1" t="n">
        <v>892</v>
      </c>
      <c r="C845" s="0" t="s">
        <v>4860</v>
      </c>
      <c r="D845" s="0" t="s">
        <v>4861</v>
      </c>
      <c r="E845" s="3" t="s">
        <v>4767</v>
      </c>
      <c r="F845" s="0" t="s">
        <v>4862</v>
      </c>
      <c r="G845" s="3" t="s">
        <v>4863</v>
      </c>
      <c r="H845" s="0" t="s">
        <v>4864</v>
      </c>
      <c r="I845" s="0" t="s">
        <v>4865</v>
      </c>
      <c r="K845" s="0" t="s">
        <v>4866</v>
      </c>
      <c r="L845" s="0" t="n">
        <v>2014</v>
      </c>
      <c r="M845" s="0" t="s">
        <v>4867</v>
      </c>
      <c r="N845" s="0" t="s">
        <v>4860</v>
      </c>
      <c r="O845" s="0" t="s">
        <v>26</v>
      </c>
      <c r="P845" s="0" t="s">
        <v>4868</v>
      </c>
      <c r="Q845" s="0" t="e">
        <f aca="false">NA()</f>
        <v>#N/A</v>
      </c>
      <c r="R845" s="0" t="s">
        <v>28</v>
      </c>
    </row>
    <row r="846" customFormat="false" ht="13.5" hidden="false" customHeight="false" outlineLevel="0" collapsed="false">
      <c r="A846" s="1" t="n">
        <v>893</v>
      </c>
      <c r="C846" s="0" t="s">
        <v>4869</v>
      </c>
      <c r="D846" s="0" t="s">
        <v>4870</v>
      </c>
      <c r="E846" s="3" t="s">
        <v>4767</v>
      </c>
      <c r="F846" s="0" t="s">
        <v>4814</v>
      </c>
      <c r="G846" s="3" t="s">
        <v>4871</v>
      </c>
      <c r="H846" s="0" t="s">
        <v>4872</v>
      </c>
      <c r="I846" s="0" t="s">
        <v>2608</v>
      </c>
      <c r="K846" s="0" t="s">
        <v>4873</v>
      </c>
      <c r="L846" s="0" t="n">
        <v>2014</v>
      </c>
      <c r="M846" s="0" t="s">
        <v>4874</v>
      </c>
      <c r="N846" s="0" t="s">
        <v>4869</v>
      </c>
      <c r="O846" s="0" t="s">
        <v>26</v>
      </c>
      <c r="P846" s="0" t="s">
        <v>4875</v>
      </c>
      <c r="Q846" s="0" t="e">
        <f aca="false">NA()</f>
        <v>#N/A</v>
      </c>
      <c r="R846" s="0" t="s">
        <v>28</v>
      </c>
    </row>
    <row r="847" customFormat="false" ht="13.5" hidden="false" customHeight="false" outlineLevel="0" collapsed="false">
      <c r="A847" s="1" t="n">
        <v>894</v>
      </c>
      <c r="C847" s="0" t="s">
        <v>4841</v>
      </c>
      <c r="D847" s="0" t="s">
        <v>4876</v>
      </c>
      <c r="E847" s="3" t="s">
        <v>4767</v>
      </c>
      <c r="F847" s="0" t="s">
        <v>4814</v>
      </c>
      <c r="G847" s="3" t="s">
        <v>4877</v>
      </c>
      <c r="H847" s="0" t="s">
        <v>4878</v>
      </c>
      <c r="I847" s="0" t="s">
        <v>4879</v>
      </c>
      <c r="J847" s="3" t="s">
        <v>4877</v>
      </c>
      <c r="K847" s="0" t="s">
        <v>4880</v>
      </c>
      <c r="L847" s="0" t="n">
        <v>2014</v>
      </c>
      <c r="M847" s="0" t="s">
        <v>4881</v>
      </c>
      <c r="N847" s="0" t="s">
        <v>4841</v>
      </c>
      <c r="O847" s="0" t="s">
        <v>26</v>
      </c>
      <c r="P847" s="0" t="s">
        <v>4847</v>
      </c>
      <c r="Q847" s="0" t="e">
        <f aca="false">NA()</f>
        <v>#N/A</v>
      </c>
      <c r="R847" s="0" t="s">
        <v>28</v>
      </c>
    </row>
    <row r="848" customFormat="false" ht="13.5" hidden="false" customHeight="false" outlineLevel="0" collapsed="false">
      <c r="A848" s="1" t="n">
        <v>895</v>
      </c>
      <c r="C848" s="0" t="s">
        <v>4882</v>
      </c>
      <c r="D848" s="0" t="s">
        <v>4883</v>
      </c>
      <c r="E848" s="3" t="s">
        <v>4767</v>
      </c>
      <c r="F848" s="0" t="s">
        <v>4768</v>
      </c>
      <c r="G848" s="3" t="s">
        <v>4884</v>
      </c>
      <c r="H848" s="0" t="s">
        <v>4885</v>
      </c>
      <c r="I848" s="0" t="s">
        <v>4886</v>
      </c>
      <c r="J848" s="3" t="s">
        <v>4884</v>
      </c>
      <c r="K848" s="0" t="s">
        <v>4887</v>
      </c>
      <c r="L848" s="0" t="n">
        <v>2014</v>
      </c>
      <c r="M848" s="0" t="s">
        <v>4888</v>
      </c>
      <c r="N848" s="0" t="s">
        <v>4882</v>
      </c>
      <c r="O848" s="0" t="s">
        <v>26</v>
      </c>
      <c r="P848" s="0" t="s">
        <v>4889</v>
      </c>
      <c r="Q848" s="0" t="e">
        <f aca="false">NA()</f>
        <v>#N/A</v>
      </c>
      <c r="R848" s="0" t="s">
        <v>28</v>
      </c>
    </row>
    <row r="849" customFormat="false" ht="13.5" hidden="false" customHeight="false" outlineLevel="0" collapsed="false">
      <c r="A849" s="1" t="n">
        <v>896</v>
      </c>
      <c r="C849" s="0" t="s">
        <v>4890</v>
      </c>
      <c r="D849" s="0" t="s">
        <v>4891</v>
      </c>
      <c r="E849" s="3" t="s">
        <v>4767</v>
      </c>
      <c r="F849" s="0" t="s">
        <v>4768</v>
      </c>
      <c r="G849" s="3" t="s">
        <v>4892</v>
      </c>
      <c r="H849" s="0" t="s">
        <v>4893</v>
      </c>
      <c r="I849" s="0" t="s">
        <v>4894</v>
      </c>
      <c r="J849" s="3" t="s">
        <v>4892</v>
      </c>
      <c r="K849" s="0" t="s">
        <v>4895</v>
      </c>
      <c r="L849" s="0" t="n">
        <v>2014</v>
      </c>
      <c r="M849" s="0" t="s">
        <v>4896</v>
      </c>
      <c r="N849" s="0" t="s">
        <v>4890</v>
      </c>
      <c r="O849" s="0" t="s">
        <v>26</v>
      </c>
      <c r="P849" s="0" t="s">
        <v>4897</v>
      </c>
      <c r="Q849" s="0" t="e">
        <f aca="false">NA()</f>
        <v>#N/A</v>
      </c>
      <c r="R849" s="0" t="s">
        <v>28</v>
      </c>
    </row>
    <row r="850" customFormat="false" ht="13.5" hidden="false" customHeight="false" outlineLevel="0" collapsed="false">
      <c r="A850" s="1" t="n">
        <v>897</v>
      </c>
      <c r="C850" s="0" t="s">
        <v>4898</v>
      </c>
      <c r="D850" s="0" t="s">
        <v>4899</v>
      </c>
      <c r="E850" s="3" t="s">
        <v>4767</v>
      </c>
      <c r="F850" s="0" t="s">
        <v>4814</v>
      </c>
      <c r="G850" s="3" t="s">
        <v>4900</v>
      </c>
      <c r="H850" s="0" t="s">
        <v>4901</v>
      </c>
      <c r="I850" s="0" t="s">
        <v>4902</v>
      </c>
      <c r="J850" s="3" t="s">
        <v>4900</v>
      </c>
      <c r="K850" s="0" t="s">
        <v>4903</v>
      </c>
      <c r="L850" s="0" t="n">
        <v>2014</v>
      </c>
      <c r="M850" s="0" t="s">
        <v>4904</v>
      </c>
      <c r="N850" s="0" t="s">
        <v>4898</v>
      </c>
      <c r="O850" s="0" t="s">
        <v>26</v>
      </c>
      <c r="P850" s="0" t="s">
        <v>4905</v>
      </c>
      <c r="Q850" s="0" t="e">
        <f aca="false">NA()</f>
        <v>#N/A</v>
      </c>
      <c r="R850" s="0" t="s">
        <v>28</v>
      </c>
    </row>
    <row r="851" customFormat="false" ht="13.5" hidden="false" customHeight="false" outlineLevel="0" collapsed="false">
      <c r="A851" s="1" t="n">
        <v>898</v>
      </c>
      <c r="B851" s="1" t="s">
        <v>418</v>
      </c>
      <c r="C851" s="0" t="s">
        <v>4906</v>
      </c>
      <c r="D851" s="0" t="s">
        <v>4907</v>
      </c>
      <c r="E851" s="3" t="s">
        <v>4767</v>
      </c>
      <c r="F851" s="0" t="s">
        <v>4814</v>
      </c>
      <c r="H851" s="0" t="s">
        <v>4908</v>
      </c>
      <c r="I851" s="0" t="s">
        <v>4909</v>
      </c>
      <c r="K851" s="0" t="s">
        <v>4910</v>
      </c>
      <c r="L851" s="0" t="n">
        <v>2014</v>
      </c>
      <c r="M851" s="0" t="s">
        <v>4911</v>
      </c>
      <c r="N851" s="0" t="s">
        <v>4906</v>
      </c>
      <c r="O851" s="0" t="s">
        <v>26</v>
      </c>
      <c r="P851" s="0" t="s">
        <v>4912</v>
      </c>
      <c r="Q851" s="0" t="n">
        <v>1.965</v>
      </c>
      <c r="R851" s="0" t="s">
        <v>388</v>
      </c>
    </row>
    <row r="852" customFormat="false" ht="13.5" hidden="false" customHeight="false" outlineLevel="0" collapsed="false">
      <c r="A852" s="1" t="n">
        <v>899</v>
      </c>
      <c r="B852" s="1" t="s">
        <v>418</v>
      </c>
      <c r="C852" s="0" t="s">
        <v>4913</v>
      </c>
      <c r="D852" s="0" t="s">
        <v>4914</v>
      </c>
      <c r="E852" s="3" t="s">
        <v>4767</v>
      </c>
      <c r="F852" s="0" t="s">
        <v>4915</v>
      </c>
      <c r="G852" s="3" t="s">
        <v>4916</v>
      </c>
      <c r="H852" s="0" t="s">
        <v>4917</v>
      </c>
      <c r="I852" s="0" t="n">
        <v>0</v>
      </c>
      <c r="K852" s="0" t="s">
        <v>4918</v>
      </c>
      <c r="L852" s="0" t="n">
        <v>2014</v>
      </c>
      <c r="M852" s="0" t="s">
        <v>4919</v>
      </c>
      <c r="N852" s="0" t="s">
        <v>4913</v>
      </c>
      <c r="O852" s="0" t="s">
        <v>26</v>
      </c>
      <c r="P852" s="0" t="s">
        <v>4920</v>
      </c>
      <c r="Q852" s="0" t="n">
        <v>2.642</v>
      </c>
      <c r="R852" s="0" t="s">
        <v>388</v>
      </c>
    </row>
    <row r="853" customFormat="false" ht="13.5" hidden="false" customHeight="false" outlineLevel="0" collapsed="false">
      <c r="A853" s="1" t="n">
        <v>900</v>
      </c>
      <c r="B853" s="1" t="s">
        <v>418</v>
      </c>
      <c r="C853" s="0" t="s">
        <v>4921</v>
      </c>
      <c r="D853" s="0" t="s">
        <v>4922</v>
      </c>
      <c r="E853" s="3" t="s">
        <v>4767</v>
      </c>
      <c r="F853" s="0" t="s">
        <v>4768</v>
      </c>
      <c r="H853" s="0" t="s">
        <v>4923</v>
      </c>
      <c r="I853" s="0" t="s">
        <v>4924</v>
      </c>
      <c r="K853" s="0" t="s">
        <v>4925</v>
      </c>
      <c r="L853" s="0" t="n">
        <v>2014</v>
      </c>
      <c r="M853" s="0" t="s">
        <v>4926</v>
      </c>
      <c r="N853" s="0" t="s">
        <v>4921</v>
      </c>
      <c r="O853" s="0" t="s">
        <v>26</v>
      </c>
      <c r="P853" s="0" t="s">
        <v>4927</v>
      </c>
      <c r="Q853" s="0" t="n">
        <v>3.058</v>
      </c>
      <c r="R853" s="0" t="s">
        <v>388</v>
      </c>
    </row>
    <row r="854" customFormat="false" ht="13.5" hidden="false" customHeight="false" outlineLevel="0" collapsed="false">
      <c r="A854" s="1" t="n">
        <v>901</v>
      </c>
      <c r="B854" s="1" t="s">
        <v>418</v>
      </c>
      <c r="C854" s="0" t="s">
        <v>4928</v>
      </c>
      <c r="D854" s="0" t="s">
        <v>4929</v>
      </c>
      <c r="E854" s="3" t="s">
        <v>4767</v>
      </c>
      <c r="F854" s="0" t="s">
        <v>4930</v>
      </c>
      <c r="G854" s="3" t="s">
        <v>4931</v>
      </c>
      <c r="H854" s="0" t="s">
        <v>4932</v>
      </c>
      <c r="I854" s="0" t="s">
        <v>4933</v>
      </c>
      <c r="J854" s="3" t="s">
        <v>4931</v>
      </c>
      <c r="K854" s="0" t="s">
        <v>4934</v>
      </c>
      <c r="L854" s="0" t="n">
        <v>2014</v>
      </c>
      <c r="M854" s="0" t="s">
        <v>4935</v>
      </c>
      <c r="N854" s="0" t="s">
        <v>4928</v>
      </c>
      <c r="P854" s="0" t="n">
        <v>19430655</v>
      </c>
      <c r="Q854" s="0" t="n">
        <v>2.33</v>
      </c>
      <c r="R854" s="0" t="s">
        <v>388</v>
      </c>
    </row>
    <row r="855" customFormat="false" ht="13.5" hidden="false" customHeight="false" outlineLevel="0" collapsed="false">
      <c r="A855" s="1" t="n">
        <v>902</v>
      </c>
      <c r="B855" s="1" t="s">
        <v>418</v>
      </c>
      <c r="C855" s="0" t="s">
        <v>1781</v>
      </c>
      <c r="D855" s="0" t="s">
        <v>4936</v>
      </c>
      <c r="E855" s="3" t="s">
        <v>4767</v>
      </c>
      <c r="F855" s="0" t="s">
        <v>4937</v>
      </c>
      <c r="G855" s="3" t="s">
        <v>4938</v>
      </c>
      <c r="H855" s="0" t="s">
        <v>4939</v>
      </c>
      <c r="I855" s="0" t="s">
        <v>4940</v>
      </c>
      <c r="J855" s="3" t="s">
        <v>4938</v>
      </c>
      <c r="K855" s="0" t="s">
        <v>4941</v>
      </c>
      <c r="L855" s="0" t="n">
        <v>2014</v>
      </c>
      <c r="M855" s="0" t="s">
        <v>4942</v>
      </c>
      <c r="N855" s="0" t="s">
        <v>1781</v>
      </c>
      <c r="P855" s="0" t="n">
        <v>19326203</v>
      </c>
      <c r="Q855" s="0" t="n">
        <v>3.534</v>
      </c>
      <c r="R855" s="0" t="s">
        <v>388</v>
      </c>
    </row>
    <row r="856" customFormat="false" ht="13.5" hidden="false" customHeight="false" outlineLevel="0" collapsed="false">
      <c r="A856" s="1" t="n">
        <v>903</v>
      </c>
      <c r="B856" s="1" t="s">
        <v>418</v>
      </c>
      <c r="C856" s="0" t="s">
        <v>4943</v>
      </c>
      <c r="D856" s="0" t="s">
        <v>4944</v>
      </c>
      <c r="E856" s="3" t="s">
        <v>4767</v>
      </c>
      <c r="F856" s="0" t="s">
        <v>4930</v>
      </c>
      <c r="G856" s="3" t="s">
        <v>4931</v>
      </c>
      <c r="H856" s="0" t="s">
        <v>4932</v>
      </c>
      <c r="I856" s="0" t="s">
        <v>4933</v>
      </c>
      <c r="J856" s="3" t="s">
        <v>4931</v>
      </c>
      <c r="K856" s="0" t="s">
        <v>4945</v>
      </c>
      <c r="L856" s="0" t="n">
        <v>2014</v>
      </c>
      <c r="M856" s="0" t="s">
        <v>4946</v>
      </c>
      <c r="N856" s="0" t="s">
        <v>4943</v>
      </c>
      <c r="P856" s="0" t="n">
        <v>15571955</v>
      </c>
      <c r="Q856" s="0" t="n">
        <v>2.738</v>
      </c>
      <c r="R856" s="0" t="s">
        <v>388</v>
      </c>
    </row>
    <row r="857" customFormat="false" ht="13.5" hidden="false" customHeight="false" outlineLevel="0" collapsed="false">
      <c r="A857" s="1" t="n">
        <v>904</v>
      </c>
      <c r="B857" s="1" t="s">
        <v>418</v>
      </c>
      <c r="C857" s="0" t="s">
        <v>4928</v>
      </c>
      <c r="D857" s="0" t="s">
        <v>4947</v>
      </c>
      <c r="E857" s="3" t="s">
        <v>4767</v>
      </c>
      <c r="F857" s="0" t="s">
        <v>4948</v>
      </c>
      <c r="G857" s="3" t="s">
        <v>4931</v>
      </c>
      <c r="H857" s="0" t="s">
        <v>4932</v>
      </c>
      <c r="I857" s="0" t="s">
        <v>4933</v>
      </c>
      <c r="J857" s="3" t="s">
        <v>4931</v>
      </c>
      <c r="K857" s="0" t="s">
        <v>4949</v>
      </c>
      <c r="L857" s="0" t="n">
        <v>2014</v>
      </c>
      <c r="M857" s="0" t="s">
        <v>4950</v>
      </c>
      <c r="N857" s="0" t="s">
        <v>4928</v>
      </c>
      <c r="P857" s="0" t="n">
        <v>19430655</v>
      </c>
      <c r="Q857" s="0" t="n">
        <v>2.33</v>
      </c>
      <c r="R857" s="0" t="s">
        <v>388</v>
      </c>
    </row>
    <row r="858" customFormat="false" ht="13.5" hidden="false" customHeight="false" outlineLevel="0" collapsed="false">
      <c r="A858" s="1" t="n">
        <v>905</v>
      </c>
      <c r="B858" s="1" t="s">
        <v>652</v>
      </c>
      <c r="C858" s="0" t="s">
        <v>675</v>
      </c>
      <c r="D858" s="0" t="s">
        <v>4951</v>
      </c>
      <c r="E858" s="3" t="s">
        <v>4767</v>
      </c>
      <c r="F858" s="0" t="s">
        <v>4952</v>
      </c>
      <c r="G858" s="3" t="s">
        <v>4953</v>
      </c>
      <c r="H858" s="0" t="s">
        <v>4954</v>
      </c>
      <c r="I858" s="0" t="s">
        <v>4955</v>
      </c>
      <c r="J858" s="3" t="s">
        <v>4953</v>
      </c>
      <c r="K858" s="0" t="s">
        <v>4956</v>
      </c>
      <c r="L858" s="0" t="n">
        <v>2014</v>
      </c>
      <c r="M858" s="0" t="s">
        <v>4957</v>
      </c>
      <c r="N858" s="0" t="s">
        <v>675</v>
      </c>
      <c r="O858" s="0" t="s">
        <v>26</v>
      </c>
      <c r="P858" s="0" t="s">
        <v>680</v>
      </c>
      <c r="Q858" s="0" t="n">
        <v>1.649</v>
      </c>
      <c r="R858" s="0" t="s">
        <v>388</v>
      </c>
    </row>
    <row r="859" customFormat="false" ht="13.5" hidden="false" customHeight="false" outlineLevel="0" collapsed="false">
      <c r="A859" s="1" t="n">
        <v>906</v>
      </c>
      <c r="B859" s="1" t="s">
        <v>652</v>
      </c>
      <c r="C859" s="0" t="s">
        <v>4958</v>
      </c>
      <c r="D859" s="0" t="s">
        <v>4959</v>
      </c>
      <c r="E859" s="3" t="s">
        <v>4767</v>
      </c>
      <c r="F859" s="0" t="s">
        <v>4814</v>
      </c>
      <c r="H859" s="0" t="s">
        <v>4908</v>
      </c>
      <c r="I859" s="0" t="s">
        <v>4909</v>
      </c>
      <c r="K859" s="0" t="s">
        <v>4960</v>
      </c>
      <c r="L859" s="0" t="n">
        <v>2014</v>
      </c>
      <c r="M859" s="0" t="s">
        <v>4961</v>
      </c>
      <c r="N859" s="0" t="s">
        <v>4958</v>
      </c>
      <c r="O859" s="0" t="s">
        <v>26</v>
      </c>
      <c r="P859" s="0" t="s">
        <v>4962</v>
      </c>
      <c r="Q859" s="0" t="e">
        <f aca="false">NA()</f>
        <v>#N/A</v>
      </c>
      <c r="R859" s="0" t="s">
        <v>388</v>
      </c>
    </row>
    <row r="860" customFormat="false" ht="13.5" hidden="false" customHeight="false" outlineLevel="0" collapsed="false">
      <c r="A860" s="1" t="n">
        <v>907</v>
      </c>
      <c r="B860" s="1" t="s">
        <v>652</v>
      </c>
      <c r="C860" s="0" t="s">
        <v>4464</v>
      </c>
      <c r="D860" s="0" t="s">
        <v>4963</v>
      </c>
      <c r="E860" s="3" t="s">
        <v>4767</v>
      </c>
      <c r="F860" s="0" t="s">
        <v>4768</v>
      </c>
      <c r="G860" s="3" t="s">
        <v>4931</v>
      </c>
      <c r="H860" s="0" t="s">
        <v>4964</v>
      </c>
      <c r="I860" s="0" t="s">
        <v>4965</v>
      </c>
      <c r="J860" s="3" t="s">
        <v>4931</v>
      </c>
      <c r="K860" s="0" t="s">
        <v>4966</v>
      </c>
      <c r="L860" s="0" t="n">
        <v>2014</v>
      </c>
      <c r="M860" s="0" t="s">
        <v>4967</v>
      </c>
      <c r="N860" s="0" t="s">
        <v>4464</v>
      </c>
      <c r="O860" s="0" t="s">
        <v>26</v>
      </c>
      <c r="P860" s="0" t="s">
        <v>4470</v>
      </c>
      <c r="Q860" s="0" t="n">
        <v>1.542</v>
      </c>
      <c r="R860" s="0" t="s">
        <v>388</v>
      </c>
    </row>
    <row r="861" customFormat="false" ht="13.5" hidden="false" customHeight="false" outlineLevel="0" collapsed="false">
      <c r="A861" s="1" t="n">
        <v>908</v>
      </c>
      <c r="B861" s="1" t="s">
        <v>652</v>
      </c>
      <c r="C861" s="0" t="s">
        <v>4968</v>
      </c>
      <c r="D861" s="0" t="s">
        <v>4969</v>
      </c>
      <c r="E861" s="3" t="s">
        <v>4767</v>
      </c>
      <c r="F861" s="0" t="s">
        <v>4814</v>
      </c>
      <c r="G861" s="3" t="s">
        <v>4938</v>
      </c>
      <c r="H861" s="0" t="s">
        <v>4970</v>
      </c>
      <c r="I861" s="0" t="s">
        <v>4971</v>
      </c>
      <c r="J861" s="3" t="s">
        <v>4938</v>
      </c>
      <c r="K861" s="0" t="s">
        <v>4972</v>
      </c>
      <c r="L861" s="0" t="n">
        <v>2014</v>
      </c>
      <c r="M861" s="0" t="s">
        <v>4973</v>
      </c>
      <c r="N861" s="0" t="s">
        <v>4968</v>
      </c>
      <c r="O861" s="0" t="s">
        <v>26</v>
      </c>
      <c r="P861" s="0" t="s">
        <v>4974</v>
      </c>
      <c r="Q861" s="0" t="n">
        <v>2.005</v>
      </c>
      <c r="R861" s="0" t="s">
        <v>388</v>
      </c>
    </row>
    <row r="862" customFormat="false" ht="13.5" hidden="false" customHeight="false" outlineLevel="0" collapsed="false">
      <c r="A862" s="1" t="n">
        <v>909</v>
      </c>
      <c r="B862" s="1" t="s">
        <v>652</v>
      </c>
      <c r="C862" s="0" t="s">
        <v>1652</v>
      </c>
      <c r="D862" s="0" t="s">
        <v>4975</v>
      </c>
      <c r="E862" s="3" t="s">
        <v>4767</v>
      </c>
      <c r="F862" s="0" t="s">
        <v>4976</v>
      </c>
      <c r="G862" s="3" t="s">
        <v>4977</v>
      </c>
      <c r="H862" s="0" t="s">
        <v>4924</v>
      </c>
      <c r="I862" s="0" t="s">
        <v>4978</v>
      </c>
      <c r="J862" s="3" t="s">
        <v>4977</v>
      </c>
      <c r="K862" s="0" t="s">
        <v>4979</v>
      </c>
      <c r="L862" s="0" t="n">
        <v>2014</v>
      </c>
      <c r="M862" s="0" t="s">
        <v>4980</v>
      </c>
      <c r="N862" s="0" t="s">
        <v>1652</v>
      </c>
      <c r="P862" s="0" t="s">
        <v>1658</v>
      </c>
      <c r="Q862" s="0" t="n">
        <v>1.219</v>
      </c>
      <c r="R862" s="0" t="s">
        <v>388</v>
      </c>
    </row>
    <row r="863" customFormat="false" ht="13.5" hidden="false" customHeight="false" outlineLevel="0" collapsed="false">
      <c r="A863" s="1" t="n">
        <v>910</v>
      </c>
      <c r="B863" s="1" t="s">
        <v>652</v>
      </c>
      <c r="C863" s="0" t="s">
        <v>1652</v>
      </c>
      <c r="D863" s="0" t="s">
        <v>4981</v>
      </c>
      <c r="E863" s="3" t="s">
        <v>4767</v>
      </c>
      <c r="F863" s="0" t="s">
        <v>4976</v>
      </c>
      <c r="H863" s="0" t="s">
        <v>4982</v>
      </c>
      <c r="I863" s="0" t="s">
        <v>4983</v>
      </c>
      <c r="K863" s="0" t="s">
        <v>4984</v>
      </c>
      <c r="L863" s="0" t="n">
        <v>2014</v>
      </c>
      <c r="M863" s="0" t="s">
        <v>4985</v>
      </c>
      <c r="N863" s="0" t="s">
        <v>1652</v>
      </c>
      <c r="P863" s="0" t="s">
        <v>1658</v>
      </c>
      <c r="Q863" s="0" t="n">
        <v>1.219</v>
      </c>
      <c r="R863" s="0" t="s">
        <v>388</v>
      </c>
    </row>
    <row r="864" customFormat="false" ht="13.5" hidden="false" customHeight="false" outlineLevel="0" collapsed="false">
      <c r="A864" s="1" t="n">
        <v>911</v>
      </c>
      <c r="B864" s="1" t="s">
        <v>652</v>
      </c>
      <c r="C864" s="0" t="s">
        <v>4986</v>
      </c>
      <c r="D864" s="0" t="s">
        <v>4987</v>
      </c>
      <c r="E864" s="3" t="s">
        <v>4767</v>
      </c>
      <c r="F864" s="0" t="s">
        <v>4988</v>
      </c>
      <c r="G864" s="3" t="s">
        <v>4989</v>
      </c>
      <c r="H864" s="0" t="s">
        <v>4990</v>
      </c>
      <c r="I864" s="0" t="s">
        <v>4991</v>
      </c>
      <c r="K864" s="0" t="s">
        <v>4992</v>
      </c>
      <c r="L864" s="0" t="n">
        <v>2014</v>
      </c>
      <c r="M864" s="0" t="s">
        <v>4993</v>
      </c>
      <c r="N864" s="0" t="s">
        <v>4986</v>
      </c>
      <c r="P864" s="0" t="s">
        <v>4994</v>
      </c>
      <c r="Q864" s="0" t="e">
        <f aca="false">NA()</f>
        <v>#N/A</v>
      </c>
      <c r="R864" s="0" t="s">
        <v>388</v>
      </c>
    </row>
    <row r="865" customFormat="false" ht="13.5" hidden="false" customHeight="false" outlineLevel="0" collapsed="false">
      <c r="A865" s="1" t="n">
        <v>912</v>
      </c>
      <c r="B865" s="1" t="s">
        <v>891</v>
      </c>
      <c r="C865" s="0" t="s">
        <v>1692</v>
      </c>
      <c r="D865" s="0" t="s">
        <v>4995</v>
      </c>
      <c r="E865" s="3" t="s">
        <v>4767</v>
      </c>
      <c r="F865" s="0" t="s">
        <v>4996</v>
      </c>
      <c r="G865" s="3" t="s">
        <v>4997</v>
      </c>
      <c r="H865" s="0" t="s">
        <v>4998</v>
      </c>
      <c r="I865" s="0" t="s">
        <v>4999</v>
      </c>
      <c r="J865" s="3" t="s">
        <v>4997</v>
      </c>
      <c r="K865" s="0" t="s">
        <v>5000</v>
      </c>
      <c r="L865" s="0" t="n">
        <v>2014</v>
      </c>
      <c r="M865" s="0" t="s">
        <v>5001</v>
      </c>
      <c r="N865" s="0" t="s">
        <v>1692</v>
      </c>
      <c r="O865" s="0" t="s">
        <v>26</v>
      </c>
      <c r="P865" s="0" t="s">
        <v>1697</v>
      </c>
      <c r="Q865" s="0" t="n">
        <v>1.032</v>
      </c>
      <c r="R865" s="0" t="s">
        <v>388</v>
      </c>
    </row>
    <row r="866" customFormat="false" ht="13.5" hidden="false" customHeight="false" outlineLevel="0" collapsed="false">
      <c r="A866" s="1" t="n">
        <v>913</v>
      </c>
      <c r="B866" s="1" t="s">
        <v>891</v>
      </c>
      <c r="C866" s="0" t="s">
        <v>5002</v>
      </c>
      <c r="D866" s="0" t="s">
        <v>5003</v>
      </c>
      <c r="E866" s="3" t="s">
        <v>4767</v>
      </c>
      <c r="F866" s="0" t="s">
        <v>4814</v>
      </c>
      <c r="G866" s="3" t="s">
        <v>4877</v>
      </c>
      <c r="H866" s="0" t="s">
        <v>5004</v>
      </c>
      <c r="I866" s="0" t="s">
        <v>5005</v>
      </c>
      <c r="J866" s="3" t="s">
        <v>4877</v>
      </c>
      <c r="K866" s="0" t="s">
        <v>5006</v>
      </c>
      <c r="L866" s="0" t="n">
        <v>2014</v>
      </c>
      <c r="M866" s="0" t="s">
        <v>5007</v>
      </c>
      <c r="N866" s="0" t="s">
        <v>5002</v>
      </c>
      <c r="O866" s="0" t="s">
        <v>26</v>
      </c>
      <c r="P866" s="0" t="s">
        <v>5008</v>
      </c>
      <c r="Q866" s="0" t="n">
        <v>0.38</v>
      </c>
      <c r="R866" s="0" t="s">
        <v>388</v>
      </c>
    </row>
    <row r="867" customFormat="false" ht="13.5" hidden="false" customHeight="false" outlineLevel="0" collapsed="false">
      <c r="A867" s="1" t="n">
        <v>914</v>
      </c>
      <c r="B867" s="1" t="s">
        <v>891</v>
      </c>
      <c r="C867" s="0" t="s">
        <v>5009</v>
      </c>
      <c r="D867" s="0" t="s">
        <v>5010</v>
      </c>
      <c r="E867" s="3" t="s">
        <v>4767</v>
      </c>
      <c r="F867" s="0" t="s">
        <v>4768</v>
      </c>
      <c r="G867" s="3" t="s">
        <v>4931</v>
      </c>
      <c r="H867" s="0" t="s">
        <v>4964</v>
      </c>
      <c r="I867" s="0" t="n">
        <v>0</v>
      </c>
      <c r="K867" s="0" t="s">
        <v>5011</v>
      </c>
      <c r="L867" s="0" t="n">
        <v>2014</v>
      </c>
      <c r="M867" s="0" t="s">
        <v>5012</v>
      </c>
      <c r="N867" s="0" t="s">
        <v>5009</v>
      </c>
      <c r="O867" s="0" t="s">
        <v>26</v>
      </c>
      <c r="P867" s="0" t="s">
        <v>5013</v>
      </c>
      <c r="Q867" s="0" t="e">
        <f aca="false">NA()</f>
        <v>#N/A</v>
      </c>
      <c r="R867" s="0" t="s">
        <v>388</v>
      </c>
    </row>
    <row r="868" customFormat="false" ht="13.5" hidden="false" customHeight="false" outlineLevel="0" collapsed="false">
      <c r="A868" s="1" t="n">
        <v>915</v>
      </c>
      <c r="B868" s="1" t="s">
        <v>891</v>
      </c>
      <c r="C868" s="0" t="s">
        <v>4609</v>
      </c>
      <c r="D868" s="0" t="s">
        <v>5014</v>
      </c>
      <c r="E868" s="3" t="s">
        <v>4767</v>
      </c>
      <c r="F868" s="0" t="s">
        <v>4952</v>
      </c>
      <c r="G868" s="3" t="s">
        <v>4953</v>
      </c>
      <c r="H868" s="0" t="s">
        <v>4954</v>
      </c>
      <c r="I868" s="0" t="s">
        <v>4955</v>
      </c>
      <c r="J868" s="3" t="s">
        <v>4953</v>
      </c>
      <c r="K868" s="0" t="s">
        <v>5015</v>
      </c>
      <c r="L868" s="0" t="n">
        <v>2014</v>
      </c>
      <c r="M868" s="0" t="s">
        <v>5016</v>
      </c>
      <c r="N868" s="0" t="s">
        <v>4609</v>
      </c>
      <c r="O868" s="0" t="s">
        <v>26</v>
      </c>
      <c r="P868" s="0" t="s">
        <v>4615</v>
      </c>
      <c r="Q868" s="0" t="n">
        <v>0.769</v>
      </c>
      <c r="R868" s="0" t="s">
        <v>388</v>
      </c>
    </row>
    <row r="869" customFormat="false" ht="13.5" hidden="false" customHeight="false" outlineLevel="0" collapsed="false">
      <c r="A869" s="1" t="n">
        <v>916</v>
      </c>
      <c r="B869" s="1" t="s">
        <v>891</v>
      </c>
      <c r="C869" s="0" t="s">
        <v>4609</v>
      </c>
      <c r="D869" s="0" t="s">
        <v>5017</v>
      </c>
      <c r="E869" s="3" t="s">
        <v>4767</v>
      </c>
      <c r="F869" s="0" t="s">
        <v>4952</v>
      </c>
      <c r="G869" s="3" t="s">
        <v>4953</v>
      </c>
      <c r="H869" s="0" t="s">
        <v>4954</v>
      </c>
      <c r="I869" s="0" t="s">
        <v>4955</v>
      </c>
      <c r="J869" s="3" t="s">
        <v>4953</v>
      </c>
      <c r="K869" s="0" t="s">
        <v>5018</v>
      </c>
      <c r="L869" s="0" t="n">
        <v>2014</v>
      </c>
      <c r="M869" s="0" t="s">
        <v>5019</v>
      </c>
      <c r="N869" s="0" t="s">
        <v>4609</v>
      </c>
      <c r="O869" s="0" t="s">
        <v>26</v>
      </c>
      <c r="P869" s="0" t="s">
        <v>4615</v>
      </c>
      <c r="Q869" s="0" t="n">
        <v>0.769</v>
      </c>
      <c r="R869" s="0" t="s">
        <v>388</v>
      </c>
    </row>
    <row r="870" customFormat="false" ht="13.5" hidden="false" customHeight="false" outlineLevel="0" collapsed="false">
      <c r="A870" s="1" t="n">
        <v>917</v>
      </c>
      <c r="B870" s="1" t="s">
        <v>891</v>
      </c>
      <c r="C870" s="0" t="s">
        <v>4609</v>
      </c>
      <c r="D870" s="0" t="s">
        <v>5020</v>
      </c>
      <c r="E870" s="3" t="s">
        <v>4767</v>
      </c>
      <c r="F870" s="0" t="s">
        <v>4952</v>
      </c>
      <c r="G870" s="3" t="s">
        <v>4953</v>
      </c>
      <c r="H870" s="0" t="s">
        <v>4954</v>
      </c>
      <c r="I870" s="0" t="s">
        <v>4955</v>
      </c>
      <c r="J870" s="3" t="s">
        <v>4953</v>
      </c>
      <c r="K870" s="0" t="s">
        <v>5021</v>
      </c>
      <c r="L870" s="0" t="n">
        <v>2014</v>
      </c>
      <c r="M870" s="0" t="s">
        <v>5022</v>
      </c>
      <c r="N870" s="0" t="s">
        <v>4609</v>
      </c>
      <c r="O870" s="0" t="s">
        <v>26</v>
      </c>
      <c r="P870" s="0" t="s">
        <v>4615</v>
      </c>
      <c r="Q870" s="0" t="n">
        <v>0.769</v>
      </c>
      <c r="R870" s="0" t="s">
        <v>388</v>
      </c>
    </row>
    <row r="871" customFormat="false" ht="13.5" hidden="false" customHeight="false" outlineLevel="0" collapsed="false">
      <c r="A871" s="1" t="n">
        <v>918</v>
      </c>
      <c r="B871" s="1" t="s">
        <v>891</v>
      </c>
      <c r="C871" s="0" t="s">
        <v>4609</v>
      </c>
      <c r="D871" s="0" t="s">
        <v>5023</v>
      </c>
      <c r="E871" s="3" t="s">
        <v>4767</v>
      </c>
      <c r="F871" s="0" t="s">
        <v>4828</v>
      </c>
      <c r="G871" s="3" t="s">
        <v>4829</v>
      </c>
      <c r="H871" s="0" t="s">
        <v>4830</v>
      </c>
      <c r="I871" s="0" t="s">
        <v>5024</v>
      </c>
      <c r="J871" s="3" t="s">
        <v>4829</v>
      </c>
      <c r="K871" s="0" t="s">
        <v>5025</v>
      </c>
      <c r="L871" s="0" t="n">
        <v>2014</v>
      </c>
      <c r="M871" s="0" t="s">
        <v>5026</v>
      </c>
      <c r="N871" s="0" t="s">
        <v>4609</v>
      </c>
      <c r="O871" s="0" t="s">
        <v>26</v>
      </c>
      <c r="P871" s="0" t="s">
        <v>4615</v>
      </c>
      <c r="Q871" s="0" t="n">
        <v>0.769</v>
      </c>
      <c r="R871" s="0" t="s">
        <v>388</v>
      </c>
    </row>
    <row r="872" customFormat="false" ht="13.5" hidden="false" customHeight="false" outlineLevel="0" collapsed="false">
      <c r="A872" s="1" t="n">
        <v>919</v>
      </c>
      <c r="B872" s="1" t="s">
        <v>891</v>
      </c>
      <c r="C872" s="0" t="s">
        <v>5027</v>
      </c>
      <c r="D872" s="0" t="s">
        <v>5028</v>
      </c>
      <c r="E872" s="3" t="s">
        <v>4767</v>
      </c>
      <c r="F872" s="0" t="s">
        <v>4814</v>
      </c>
      <c r="H872" s="0" t="s">
        <v>4908</v>
      </c>
      <c r="I872" s="0" t="s">
        <v>5029</v>
      </c>
      <c r="K872" s="0" t="s">
        <v>5030</v>
      </c>
      <c r="L872" s="0" t="n">
        <v>2014</v>
      </c>
      <c r="M872" s="0" t="s">
        <v>5031</v>
      </c>
      <c r="N872" s="0" t="s">
        <v>5027</v>
      </c>
      <c r="O872" s="0" t="s">
        <v>26</v>
      </c>
      <c r="P872" s="0" t="s">
        <v>5032</v>
      </c>
      <c r="Q872" s="0" t="n">
        <v>0.527</v>
      </c>
      <c r="R872" s="0" t="s">
        <v>388</v>
      </c>
    </row>
    <row r="873" customFormat="false" ht="13.5" hidden="false" customHeight="false" outlineLevel="0" collapsed="false">
      <c r="A873" s="1" t="n">
        <v>920</v>
      </c>
      <c r="B873" s="1" t="s">
        <v>891</v>
      </c>
      <c r="C873" s="0" t="s">
        <v>5033</v>
      </c>
      <c r="D873" s="0" t="s">
        <v>5034</v>
      </c>
      <c r="E873" s="3" t="s">
        <v>4767</v>
      </c>
      <c r="F873" s="0" t="s">
        <v>5035</v>
      </c>
      <c r="G873" s="3" t="s">
        <v>5036</v>
      </c>
      <c r="H873" s="0" t="s">
        <v>5037</v>
      </c>
      <c r="I873" s="0" t="s">
        <v>5038</v>
      </c>
      <c r="J873" s="3" t="s">
        <v>5036</v>
      </c>
      <c r="K873" s="0" t="s">
        <v>5039</v>
      </c>
      <c r="L873" s="0" t="n">
        <v>2014</v>
      </c>
      <c r="M873" s="0" t="s">
        <v>5040</v>
      </c>
      <c r="N873" s="0" t="s">
        <v>5033</v>
      </c>
      <c r="P873" s="0" t="s">
        <v>4615</v>
      </c>
      <c r="Q873" s="0" t="e">
        <f aca="false">NA()</f>
        <v>#N/A</v>
      </c>
      <c r="R873" s="0" t="s">
        <v>388</v>
      </c>
    </row>
    <row r="874" customFormat="false" ht="13.5" hidden="false" customHeight="false" outlineLevel="0" collapsed="false">
      <c r="A874" s="1" t="n">
        <v>921</v>
      </c>
      <c r="C874" s="0" t="s">
        <v>5041</v>
      </c>
      <c r="D874" s="0" t="s">
        <v>5042</v>
      </c>
      <c r="E874" s="3" t="s">
        <v>4767</v>
      </c>
      <c r="F874" s="0" t="s">
        <v>4930</v>
      </c>
      <c r="G874" s="3" t="s">
        <v>5043</v>
      </c>
      <c r="H874" s="0" t="s">
        <v>5044</v>
      </c>
      <c r="I874" s="0" t="s">
        <v>5045</v>
      </c>
      <c r="J874" s="3" t="s">
        <v>5043</v>
      </c>
      <c r="K874" s="0" t="s">
        <v>5046</v>
      </c>
      <c r="L874" s="0" t="n">
        <v>2014</v>
      </c>
      <c r="M874" s="0" t="s">
        <v>5047</v>
      </c>
      <c r="N874" s="0" t="s">
        <v>5041</v>
      </c>
      <c r="P874" s="0" t="n">
        <v>23301635</v>
      </c>
      <c r="Q874" s="0" t="e">
        <f aca="false">NA()</f>
        <v>#N/A</v>
      </c>
      <c r="R874" s="0" t="s">
        <v>388</v>
      </c>
    </row>
    <row r="875" customFormat="false" ht="13.5" hidden="false" customHeight="false" outlineLevel="0" collapsed="false">
      <c r="A875" s="1" t="n">
        <v>922</v>
      </c>
      <c r="B875" s="1" t="s">
        <v>891</v>
      </c>
      <c r="C875" s="0" t="s">
        <v>5048</v>
      </c>
      <c r="D875" s="0" t="s">
        <v>5049</v>
      </c>
      <c r="E875" s="3" t="s">
        <v>5050</v>
      </c>
      <c r="F875" s="0" t="s">
        <v>5051</v>
      </c>
      <c r="G875" s="3" t="s">
        <v>5052</v>
      </c>
      <c r="H875" s="0" t="s">
        <v>5053</v>
      </c>
      <c r="I875" s="0" t="s">
        <v>5054</v>
      </c>
      <c r="J875" s="3" t="s">
        <v>5052</v>
      </c>
      <c r="K875" s="0" t="s">
        <v>5055</v>
      </c>
      <c r="L875" s="0" t="n">
        <v>2014</v>
      </c>
      <c r="M875" s="0" t="s">
        <v>5056</v>
      </c>
      <c r="N875" s="0" t="s">
        <v>5048</v>
      </c>
      <c r="P875" s="0" t="n">
        <v>14439506</v>
      </c>
      <c r="Q875" s="0" t="n">
        <v>1.172</v>
      </c>
      <c r="R875" s="0" t="s">
        <v>388</v>
      </c>
    </row>
    <row r="876" customFormat="false" ht="13.5" hidden="false" customHeight="false" outlineLevel="0" collapsed="false">
      <c r="A876" s="1" t="n">
        <v>923</v>
      </c>
      <c r="B876" s="1" t="s">
        <v>891</v>
      </c>
      <c r="C876" s="0" t="s">
        <v>5057</v>
      </c>
      <c r="D876" s="0" t="s">
        <v>5058</v>
      </c>
      <c r="E876" s="3" t="s">
        <v>5050</v>
      </c>
      <c r="F876" s="0" t="s">
        <v>5059</v>
      </c>
      <c r="G876" s="3" t="s">
        <v>5060</v>
      </c>
      <c r="H876" s="0" t="s">
        <v>5061</v>
      </c>
      <c r="I876" s="0" t="s">
        <v>5062</v>
      </c>
      <c r="K876" s="0" t="s">
        <v>5063</v>
      </c>
      <c r="L876" s="0" t="n">
        <v>2014</v>
      </c>
      <c r="M876" s="0" t="s">
        <v>5064</v>
      </c>
      <c r="N876" s="0" t="s">
        <v>5057</v>
      </c>
      <c r="P876" s="0" t="s">
        <v>5065</v>
      </c>
      <c r="Q876" s="0" t="e">
        <f aca="false">NA()</f>
        <v>#N/A</v>
      </c>
      <c r="R876" s="0" t="s">
        <v>388</v>
      </c>
    </row>
    <row r="877" customFormat="false" ht="13.5" hidden="false" customHeight="false" outlineLevel="0" collapsed="false">
      <c r="A877" s="1" t="n">
        <v>924</v>
      </c>
      <c r="C877" s="0" t="s">
        <v>154</v>
      </c>
      <c r="D877" s="0" t="s">
        <v>5066</v>
      </c>
      <c r="E877" s="3" t="s">
        <v>5067</v>
      </c>
      <c r="F877" s="0" t="s">
        <v>5068</v>
      </c>
      <c r="G877" s="3" t="s">
        <v>5069</v>
      </c>
      <c r="H877" s="0" t="s">
        <v>5070</v>
      </c>
      <c r="I877" s="0" t="s">
        <v>5071</v>
      </c>
      <c r="J877" s="3" t="s">
        <v>5069</v>
      </c>
      <c r="K877" s="0" t="s">
        <v>5072</v>
      </c>
      <c r="L877" s="0" t="n">
        <v>2014</v>
      </c>
      <c r="M877" s="0" t="s">
        <v>5073</v>
      </c>
      <c r="N877" s="0" t="s">
        <v>154</v>
      </c>
      <c r="O877" s="0" t="s">
        <v>110</v>
      </c>
      <c r="P877" s="0" t="s">
        <v>161</v>
      </c>
      <c r="Q877" s="0" t="e">
        <f aca="false">NA()</f>
        <v>#N/A</v>
      </c>
      <c r="R877" s="0" t="s">
        <v>28</v>
      </c>
    </row>
    <row r="878" customFormat="false" ht="13.5" hidden="false" customHeight="false" outlineLevel="0" collapsed="false">
      <c r="A878" s="1" t="n">
        <v>925</v>
      </c>
      <c r="C878" s="0" t="s">
        <v>154</v>
      </c>
      <c r="D878" s="0" t="s">
        <v>5074</v>
      </c>
      <c r="E878" s="3" t="s">
        <v>5067</v>
      </c>
      <c r="F878" s="0" t="s">
        <v>5075</v>
      </c>
      <c r="H878" s="0" t="s">
        <v>5076</v>
      </c>
      <c r="I878" s="0" t="n">
        <v>0</v>
      </c>
      <c r="K878" s="0" t="s">
        <v>5077</v>
      </c>
      <c r="L878" s="0" t="n">
        <v>2014</v>
      </c>
      <c r="M878" s="0" t="s">
        <v>5078</v>
      </c>
      <c r="N878" s="0" t="s">
        <v>154</v>
      </c>
      <c r="O878" s="0" t="s">
        <v>110</v>
      </c>
      <c r="P878" s="0" t="s">
        <v>161</v>
      </c>
      <c r="Q878" s="0" t="e">
        <f aca="false">NA()</f>
        <v>#N/A</v>
      </c>
      <c r="R878" s="0" t="s">
        <v>28</v>
      </c>
    </row>
    <row r="879" customFormat="false" ht="13.5" hidden="false" customHeight="false" outlineLevel="0" collapsed="false">
      <c r="A879" s="1" t="n">
        <v>926</v>
      </c>
      <c r="C879" s="0" t="s">
        <v>5079</v>
      </c>
      <c r="D879" s="0" t="s">
        <v>5080</v>
      </c>
      <c r="E879" s="3" t="s">
        <v>5067</v>
      </c>
      <c r="F879" s="0" t="s">
        <v>5081</v>
      </c>
      <c r="H879" s="0" t="s">
        <v>5082</v>
      </c>
      <c r="I879" s="0" t="s">
        <v>5083</v>
      </c>
      <c r="K879" s="0" t="s">
        <v>5084</v>
      </c>
      <c r="L879" s="0" t="n">
        <v>2014</v>
      </c>
      <c r="M879" s="0" t="s">
        <v>5085</v>
      </c>
      <c r="N879" s="0" t="s">
        <v>5079</v>
      </c>
      <c r="O879" s="0" t="s">
        <v>26</v>
      </c>
      <c r="P879" s="0" t="s">
        <v>5086</v>
      </c>
      <c r="R879" s="0" t="s">
        <v>28</v>
      </c>
    </row>
    <row r="880" customFormat="false" ht="13.5" hidden="false" customHeight="false" outlineLevel="0" collapsed="false">
      <c r="A880" s="1" t="n">
        <v>927</v>
      </c>
      <c r="B880" s="1" t="s">
        <v>379</v>
      </c>
      <c r="C880" s="0" t="s">
        <v>5087</v>
      </c>
      <c r="D880" s="0" t="s">
        <v>5088</v>
      </c>
      <c r="E880" s="3" t="s">
        <v>5067</v>
      </c>
      <c r="F880" s="0" t="s">
        <v>5075</v>
      </c>
      <c r="H880" s="0" t="s">
        <v>5082</v>
      </c>
      <c r="I880" s="0" t="s">
        <v>5089</v>
      </c>
      <c r="K880" s="0" t="s">
        <v>5090</v>
      </c>
      <c r="L880" s="0" t="n">
        <v>2014</v>
      </c>
      <c r="M880" s="0" t="s">
        <v>5091</v>
      </c>
      <c r="N880" s="0" t="s">
        <v>5087</v>
      </c>
      <c r="O880" s="0" t="s">
        <v>26</v>
      </c>
      <c r="P880" s="0" t="s">
        <v>5092</v>
      </c>
      <c r="Q880" s="0" t="e">
        <f aca="false">NA()</f>
        <v>#N/A</v>
      </c>
      <c r="R880" s="0" t="s">
        <v>388</v>
      </c>
    </row>
    <row r="881" customFormat="false" ht="13.5" hidden="false" customHeight="false" outlineLevel="0" collapsed="false">
      <c r="A881" s="1" t="n">
        <v>928</v>
      </c>
      <c r="B881" s="1" t="s">
        <v>418</v>
      </c>
      <c r="C881" s="0" t="s">
        <v>5093</v>
      </c>
      <c r="D881" s="0" t="s">
        <v>5094</v>
      </c>
      <c r="E881" s="3" t="s">
        <v>5067</v>
      </c>
      <c r="F881" s="0" t="s">
        <v>5095</v>
      </c>
      <c r="H881" s="0" t="s">
        <v>5096</v>
      </c>
      <c r="I881" s="0" t="s">
        <v>5097</v>
      </c>
      <c r="K881" s="0" t="s">
        <v>5098</v>
      </c>
      <c r="L881" s="0" t="n">
        <v>2014</v>
      </c>
      <c r="M881" s="0" t="s">
        <v>5099</v>
      </c>
      <c r="N881" s="0" t="s">
        <v>5093</v>
      </c>
      <c r="O881" s="0" t="s">
        <v>58</v>
      </c>
      <c r="P881" s="0" t="s">
        <v>5100</v>
      </c>
      <c r="Q881" s="0" t="n">
        <v>3.935</v>
      </c>
      <c r="R881" s="0" t="s">
        <v>388</v>
      </c>
    </row>
    <row r="882" customFormat="false" ht="13.5" hidden="false" customHeight="false" outlineLevel="0" collapsed="false">
      <c r="A882" s="1" t="n">
        <v>929</v>
      </c>
      <c r="B882" s="1" t="s">
        <v>418</v>
      </c>
      <c r="C882" s="0" t="s">
        <v>3628</v>
      </c>
      <c r="D882" s="0" t="s">
        <v>5101</v>
      </c>
      <c r="E882" s="3" t="s">
        <v>5067</v>
      </c>
      <c r="F882" s="0" t="s">
        <v>5075</v>
      </c>
      <c r="H882" s="0" t="s">
        <v>5096</v>
      </c>
      <c r="I882" s="0" t="s">
        <v>5097</v>
      </c>
      <c r="K882" s="0" t="s">
        <v>5102</v>
      </c>
      <c r="L882" s="0" t="n">
        <v>2014</v>
      </c>
      <c r="M882" s="0" t="s">
        <v>5103</v>
      </c>
      <c r="N882" s="0" t="s">
        <v>3628</v>
      </c>
      <c r="O882" s="0" t="s">
        <v>26</v>
      </c>
      <c r="P882" s="0" t="s">
        <v>3634</v>
      </c>
      <c r="Q882" s="0" t="n">
        <v>4.517</v>
      </c>
      <c r="R882" s="0" t="s">
        <v>388</v>
      </c>
    </row>
    <row r="883" customFormat="false" ht="13.5" hidden="false" customHeight="false" outlineLevel="0" collapsed="false">
      <c r="A883" s="1" t="n">
        <v>930</v>
      </c>
      <c r="B883" s="1" t="s">
        <v>418</v>
      </c>
      <c r="C883" s="0" t="s">
        <v>5093</v>
      </c>
      <c r="D883" s="0" t="s">
        <v>5104</v>
      </c>
      <c r="E883" s="3" t="s">
        <v>5067</v>
      </c>
      <c r="F883" s="0" t="s">
        <v>5081</v>
      </c>
      <c r="H883" s="0" t="s">
        <v>5105</v>
      </c>
      <c r="I883" s="0" t="s">
        <v>5106</v>
      </c>
      <c r="K883" s="0" t="s">
        <v>5107</v>
      </c>
      <c r="L883" s="0" t="n">
        <v>2014</v>
      </c>
      <c r="M883" s="0" t="s">
        <v>5108</v>
      </c>
      <c r="N883" s="0" t="s">
        <v>5093</v>
      </c>
      <c r="O883" s="0" t="s">
        <v>26</v>
      </c>
      <c r="P883" s="0" t="s">
        <v>5100</v>
      </c>
      <c r="Q883" s="0" t="n">
        <v>3.935</v>
      </c>
      <c r="R883" s="0" t="s">
        <v>388</v>
      </c>
    </row>
    <row r="884" customFormat="false" ht="13.5" hidden="false" customHeight="false" outlineLevel="0" collapsed="false">
      <c r="A884" s="1" t="n">
        <v>931</v>
      </c>
      <c r="B884" s="1" t="s">
        <v>418</v>
      </c>
      <c r="C884" s="0" t="s">
        <v>2708</v>
      </c>
      <c r="D884" s="0" t="s">
        <v>5109</v>
      </c>
      <c r="E884" s="3" t="s">
        <v>5067</v>
      </c>
      <c r="F884" s="0" t="s">
        <v>5110</v>
      </c>
      <c r="G884" s="3" t="s">
        <v>5111</v>
      </c>
      <c r="H884" s="0" t="s">
        <v>5112</v>
      </c>
      <c r="I884" s="0" t="s">
        <v>5113</v>
      </c>
      <c r="J884" s="3" t="s">
        <v>5111</v>
      </c>
      <c r="K884" s="0" t="s">
        <v>5114</v>
      </c>
      <c r="L884" s="0" t="n">
        <v>2014</v>
      </c>
      <c r="M884" s="0" t="s">
        <v>5115</v>
      </c>
      <c r="N884" s="0" t="s">
        <v>2708</v>
      </c>
      <c r="O884" s="0" t="s">
        <v>26</v>
      </c>
      <c r="P884" s="0" t="n">
        <v>14779226</v>
      </c>
      <c r="Q884" s="0" t="n">
        <v>4.097</v>
      </c>
      <c r="R884" s="0" t="s">
        <v>388</v>
      </c>
    </row>
    <row r="885" customFormat="false" ht="13.5" hidden="false" customHeight="false" outlineLevel="0" collapsed="false">
      <c r="A885" s="1" t="n">
        <v>932</v>
      </c>
      <c r="B885" s="1" t="s">
        <v>418</v>
      </c>
      <c r="C885" s="0" t="s">
        <v>5116</v>
      </c>
      <c r="D885" s="0" t="s">
        <v>5117</v>
      </c>
      <c r="E885" s="3" t="s">
        <v>5067</v>
      </c>
      <c r="F885" s="0" t="s">
        <v>5081</v>
      </c>
      <c r="G885" s="3" t="s">
        <v>5118</v>
      </c>
      <c r="H885" s="0" t="s">
        <v>5119</v>
      </c>
      <c r="I885" s="0" t="s">
        <v>5120</v>
      </c>
      <c r="K885" s="0" t="s">
        <v>5121</v>
      </c>
      <c r="L885" s="0" t="n">
        <v>2014</v>
      </c>
      <c r="M885" s="0" t="s">
        <v>5122</v>
      </c>
      <c r="N885" s="0" t="s">
        <v>5116</v>
      </c>
      <c r="O885" s="0" t="s">
        <v>26</v>
      </c>
      <c r="P885" s="0" t="s">
        <v>5123</v>
      </c>
      <c r="Q885" s="0" t="n">
        <v>4.558</v>
      </c>
      <c r="R885" s="0" t="s">
        <v>388</v>
      </c>
    </row>
    <row r="886" customFormat="false" ht="13.5" hidden="false" customHeight="false" outlineLevel="0" collapsed="false">
      <c r="A886" s="1" t="n">
        <v>933</v>
      </c>
      <c r="B886" s="1" t="s">
        <v>418</v>
      </c>
      <c r="C886" s="0" t="s">
        <v>5124</v>
      </c>
      <c r="D886" s="0" t="s">
        <v>5125</v>
      </c>
      <c r="E886" s="3" t="s">
        <v>5067</v>
      </c>
      <c r="F886" s="0" t="s">
        <v>5081</v>
      </c>
      <c r="H886" s="0" t="s">
        <v>5082</v>
      </c>
      <c r="I886" s="0" t="s">
        <v>5089</v>
      </c>
      <c r="K886" s="0" t="s">
        <v>5126</v>
      </c>
      <c r="L886" s="0" t="n">
        <v>2014</v>
      </c>
      <c r="M886" s="0" t="s">
        <v>5127</v>
      </c>
      <c r="N886" s="0" t="s">
        <v>5124</v>
      </c>
      <c r="O886" s="0" t="s">
        <v>26</v>
      </c>
      <c r="P886" s="0" t="s">
        <v>5128</v>
      </c>
      <c r="Q886" s="0" t="e">
        <f aca="false">NA()</f>
        <v>#N/A</v>
      </c>
      <c r="R886" s="0" t="s">
        <v>388</v>
      </c>
    </row>
    <row r="887" customFormat="false" ht="13.5" hidden="false" customHeight="false" outlineLevel="0" collapsed="false">
      <c r="A887" s="1" t="n">
        <v>934</v>
      </c>
      <c r="B887" s="1" t="s">
        <v>418</v>
      </c>
      <c r="C887" s="0" t="s">
        <v>5129</v>
      </c>
      <c r="D887" s="0" t="s">
        <v>5130</v>
      </c>
      <c r="E887" s="3" t="s">
        <v>5067</v>
      </c>
      <c r="F887" s="0" t="s">
        <v>5110</v>
      </c>
      <c r="G887" s="3" t="s">
        <v>5111</v>
      </c>
      <c r="H887" s="0" t="s">
        <v>5112</v>
      </c>
      <c r="I887" s="0" t="s">
        <v>5113</v>
      </c>
      <c r="J887" s="3" t="s">
        <v>5111</v>
      </c>
      <c r="K887" s="0" t="s">
        <v>5131</v>
      </c>
      <c r="L887" s="0" t="n">
        <v>2014</v>
      </c>
      <c r="M887" s="0" t="s">
        <v>5132</v>
      </c>
      <c r="N887" s="0" t="s">
        <v>5129</v>
      </c>
      <c r="P887" s="0" t="s">
        <v>5133</v>
      </c>
      <c r="Q887" s="0" t="e">
        <f aca="false">NA()</f>
        <v>#N/A</v>
      </c>
      <c r="R887" s="0" t="s">
        <v>388</v>
      </c>
    </row>
    <row r="888" customFormat="false" ht="13.5" hidden="false" customHeight="false" outlineLevel="0" collapsed="false">
      <c r="A888" s="1" t="n">
        <v>935</v>
      </c>
      <c r="B888" s="1" t="s">
        <v>652</v>
      </c>
      <c r="C888" s="0" t="s">
        <v>81</v>
      </c>
      <c r="D888" s="0" t="s">
        <v>5134</v>
      </c>
      <c r="E888" s="3" t="s">
        <v>5067</v>
      </c>
      <c r="F888" s="0" t="s">
        <v>5095</v>
      </c>
      <c r="G888" s="3" t="s">
        <v>5135</v>
      </c>
      <c r="H888" s="0" t="s">
        <v>5136</v>
      </c>
      <c r="I888" s="0" t="s">
        <v>3612</v>
      </c>
      <c r="K888" s="0" t="s">
        <v>5137</v>
      </c>
      <c r="L888" s="0" t="n">
        <v>2014</v>
      </c>
      <c r="M888" s="0" t="s">
        <v>5138</v>
      </c>
      <c r="N888" s="0" t="s">
        <v>81</v>
      </c>
      <c r="O888" s="0" t="s">
        <v>26</v>
      </c>
      <c r="P888" s="0" t="s">
        <v>86</v>
      </c>
      <c r="Q888" s="0" t="n">
        <v>2.269</v>
      </c>
      <c r="R888" s="0" t="s">
        <v>388</v>
      </c>
    </row>
    <row r="889" customFormat="false" ht="13.5" hidden="false" customHeight="false" outlineLevel="0" collapsed="false">
      <c r="A889" s="1" t="n">
        <v>936</v>
      </c>
      <c r="C889" s="0" t="s">
        <v>1180</v>
      </c>
      <c r="D889" s="0" t="s">
        <v>5139</v>
      </c>
      <c r="E889" s="3" t="s">
        <v>5067</v>
      </c>
      <c r="F889" s="0" t="s">
        <v>5075</v>
      </c>
      <c r="H889" s="0" t="s">
        <v>5082</v>
      </c>
      <c r="I889" s="0" t="s">
        <v>5089</v>
      </c>
      <c r="K889" s="0" t="s">
        <v>5140</v>
      </c>
      <c r="L889" s="0" t="n">
        <v>2014</v>
      </c>
      <c r="M889" s="0" t="s">
        <v>5141</v>
      </c>
      <c r="N889" s="0" t="s">
        <v>1180</v>
      </c>
      <c r="O889" s="0" t="s">
        <v>26</v>
      </c>
      <c r="P889" s="0" t="s">
        <v>1185</v>
      </c>
      <c r="Q889" s="0" t="e">
        <f aca="false">NA()</f>
        <v>#N/A</v>
      </c>
      <c r="R889" s="0" t="s">
        <v>388</v>
      </c>
    </row>
    <row r="890" customFormat="false" ht="13.5" hidden="false" customHeight="false" outlineLevel="0" collapsed="false">
      <c r="A890" s="1" t="n">
        <v>937</v>
      </c>
      <c r="B890" s="1" t="s">
        <v>418</v>
      </c>
      <c r="C890" s="0" t="s">
        <v>1781</v>
      </c>
      <c r="D890" s="0" t="s">
        <v>5142</v>
      </c>
      <c r="E890" s="3" t="s">
        <v>5143</v>
      </c>
      <c r="F890" s="0" t="s">
        <v>5144</v>
      </c>
      <c r="G890" s="3" t="s">
        <v>5145</v>
      </c>
      <c r="H890" s="0" t="s">
        <v>5146</v>
      </c>
      <c r="I890" s="0" t="s">
        <v>5147</v>
      </c>
      <c r="K890" s="0" t="s">
        <v>5148</v>
      </c>
      <c r="L890" s="0" t="n">
        <v>2014</v>
      </c>
      <c r="M890" s="0" t="s">
        <v>5149</v>
      </c>
      <c r="N890" s="0" t="s">
        <v>1781</v>
      </c>
      <c r="P890" s="0" t="n">
        <v>19326203</v>
      </c>
      <c r="Q890" s="0" t="n">
        <v>3.534</v>
      </c>
      <c r="R890" s="0" t="s">
        <v>388</v>
      </c>
    </row>
    <row r="891" customFormat="false" ht="13.5" hidden="false" customHeight="false" outlineLevel="0" collapsed="false">
      <c r="A891" s="1" t="n">
        <v>938</v>
      </c>
      <c r="B891" s="1" t="s">
        <v>418</v>
      </c>
      <c r="C891" s="0" t="s">
        <v>1781</v>
      </c>
      <c r="D891" s="0" t="s">
        <v>5150</v>
      </c>
      <c r="E891" s="3" t="s">
        <v>5143</v>
      </c>
      <c r="F891" s="0" t="s">
        <v>5151</v>
      </c>
      <c r="G891" s="3" t="s">
        <v>5152</v>
      </c>
      <c r="H891" s="0" t="s">
        <v>5153</v>
      </c>
      <c r="I891" s="0" t="s">
        <v>5154</v>
      </c>
      <c r="K891" s="0" t="s">
        <v>5155</v>
      </c>
      <c r="L891" s="0" t="n">
        <v>2014</v>
      </c>
      <c r="M891" s="0" t="s">
        <v>5156</v>
      </c>
      <c r="N891" s="0" t="s">
        <v>1781</v>
      </c>
      <c r="P891" s="0" t="n">
        <v>19326203</v>
      </c>
      <c r="Q891" s="0" t="n">
        <v>3.534</v>
      </c>
      <c r="R891" s="0" t="s">
        <v>388</v>
      </c>
    </row>
    <row r="892" customFormat="false" ht="13.5" hidden="false" customHeight="false" outlineLevel="0" collapsed="false">
      <c r="A892" s="1" t="n">
        <v>939</v>
      </c>
      <c r="B892" s="1" t="s">
        <v>418</v>
      </c>
      <c r="C892" s="0" t="s">
        <v>1781</v>
      </c>
      <c r="D892" s="0" t="s">
        <v>5157</v>
      </c>
      <c r="E892" s="3" t="s">
        <v>5143</v>
      </c>
      <c r="F892" s="0" t="s">
        <v>5158</v>
      </c>
      <c r="G892" s="3" t="s">
        <v>5159</v>
      </c>
      <c r="H892" s="0" t="s">
        <v>5160</v>
      </c>
      <c r="I892" s="0" t="s">
        <v>5161</v>
      </c>
      <c r="K892" s="0" t="s">
        <v>5162</v>
      </c>
      <c r="L892" s="0" t="n">
        <v>2014</v>
      </c>
      <c r="M892" s="0" t="s">
        <v>5163</v>
      </c>
      <c r="N892" s="0" t="s">
        <v>1781</v>
      </c>
      <c r="P892" s="0" t="n">
        <v>19326203</v>
      </c>
      <c r="Q892" s="0" t="n">
        <v>3.534</v>
      </c>
      <c r="R892" s="0" t="s">
        <v>388</v>
      </c>
    </row>
    <row r="893" customFormat="false" ht="13.5" hidden="false" customHeight="false" outlineLevel="0" collapsed="false">
      <c r="A893" s="1" t="n">
        <v>940</v>
      </c>
      <c r="B893" s="1" t="s">
        <v>418</v>
      </c>
      <c r="C893" s="0" t="s">
        <v>5164</v>
      </c>
      <c r="D893" s="0" t="s">
        <v>5165</v>
      </c>
      <c r="E893" s="3" t="s">
        <v>5143</v>
      </c>
      <c r="F893" s="0" t="s">
        <v>5166</v>
      </c>
      <c r="G893" s="3" t="s">
        <v>5152</v>
      </c>
      <c r="H893" s="0" t="s">
        <v>5153</v>
      </c>
      <c r="I893" s="0" t="s">
        <v>5167</v>
      </c>
      <c r="K893" s="0" t="s">
        <v>5168</v>
      </c>
      <c r="L893" s="0" t="n">
        <v>2014</v>
      </c>
      <c r="M893" s="0" t="s">
        <v>5169</v>
      </c>
      <c r="N893" s="0" t="s">
        <v>5164</v>
      </c>
      <c r="P893" s="0" t="n">
        <v>20452322</v>
      </c>
      <c r="Q893" s="0" t="n">
        <v>5.078</v>
      </c>
      <c r="R893" s="0" t="s">
        <v>388</v>
      </c>
    </row>
    <row r="894" customFormat="false" ht="13.5" hidden="false" customHeight="false" outlineLevel="0" collapsed="false">
      <c r="A894" s="1" t="n">
        <v>941</v>
      </c>
      <c r="B894" s="1" t="s">
        <v>652</v>
      </c>
      <c r="C894" s="0" t="s">
        <v>5170</v>
      </c>
      <c r="D894" s="0" t="s">
        <v>5171</v>
      </c>
      <c r="E894" s="3" t="s">
        <v>5143</v>
      </c>
      <c r="F894" s="0" t="s">
        <v>5172</v>
      </c>
      <c r="G894" s="3" t="s">
        <v>5173</v>
      </c>
      <c r="H894" s="0" t="s">
        <v>5174</v>
      </c>
      <c r="I894" s="0" t="s">
        <v>5175</v>
      </c>
      <c r="K894" s="0" t="s">
        <v>5176</v>
      </c>
      <c r="L894" s="0" t="n">
        <v>2014</v>
      </c>
      <c r="M894" s="0" t="s">
        <v>5177</v>
      </c>
      <c r="N894" s="0" t="s">
        <v>5170</v>
      </c>
      <c r="P894" s="0" t="s">
        <v>5178</v>
      </c>
      <c r="Q894" s="0" t="e">
        <f aca="false">NA()</f>
        <v>#N/A</v>
      </c>
      <c r="R894" s="0" t="s">
        <v>388</v>
      </c>
    </row>
    <row r="895" customFormat="false" ht="13.5" hidden="false" customHeight="false" outlineLevel="0" collapsed="false">
      <c r="A895" s="1" t="n">
        <v>942</v>
      </c>
      <c r="B895" s="1" t="s">
        <v>652</v>
      </c>
      <c r="C895" s="0" t="s">
        <v>5179</v>
      </c>
      <c r="D895" s="0" t="s">
        <v>5180</v>
      </c>
      <c r="E895" s="3" t="s">
        <v>5143</v>
      </c>
      <c r="F895" s="0" t="s">
        <v>5181</v>
      </c>
      <c r="G895" s="3" t="s">
        <v>5182</v>
      </c>
      <c r="H895" s="0" t="s">
        <v>5183</v>
      </c>
      <c r="I895" s="0" t="s">
        <v>5184</v>
      </c>
      <c r="K895" s="0" t="s">
        <v>5185</v>
      </c>
      <c r="L895" s="0" t="n">
        <v>2014</v>
      </c>
      <c r="M895" s="0" t="s">
        <v>5186</v>
      </c>
      <c r="N895" s="0" t="s">
        <v>5179</v>
      </c>
      <c r="P895" s="0" t="n">
        <v>11738804</v>
      </c>
      <c r="Q895" s="0" t="e">
        <f aca="false">NA()</f>
        <v>#N/A</v>
      </c>
      <c r="R895" s="0" t="s">
        <v>388</v>
      </c>
    </row>
    <row r="896" customFormat="false" ht="13.5" hidden="false" customHeight="false" outlineLevel="0" collapsed="false">
      <c r="A896" s="1" t="n">
        <v>943</v>
      </c>
      <c r="B896" s="1" t="s">
        <v>652</v>
      </c>
      <c r="C896" s="0" t="s">
        <v>5187</v>
      </c>
      <c r="D896" s="0" t="s">
        <v>5188</v>
      </c>
      <c r="E896" s="3" t="s">
        <v>5143</v>
      </c>
      <c r="F896" s="0" t="s">
        <v>5181</v>
      </c>
      <c r="G896" s="3" t="s">
        <v>5182</v>
      </c>
      <c r="H896" s="0" t="s">
        <v>5183</v>
      </c>
      <c r="I896" s="0" t="s">
        <v>5189</v>
      </c>
      <c r="J896" s="3" t="s">
        <v>5182</v>
      </c>
      <c r="K896" s="0" t="s">
        <v>5190</v>
      </c>
      <c r="L896" s="0" t="n">
        <v>2014</v>
      </c>
      <c r="M896" s="0" t="s">
        <v>5191</v>
      </c>
      <c r="N896" s="0" t="s">
        <v>5187</v>
      </c>
      <c r="P896" s="0" t="n">
        <v>15351084</v>
      </c>
      <c r="Q896" s="0" t="n">
        <v>3.885</v>
      </c>
      <c r="R896" s="0" t="s">
        <v>388</v>
      </c>
    </row>
    <row r="897" customFormat="false" ht="13.5" hidden="false" customHeight="false" outlineLevel="0" collapsed="false">
      <c r="A897" s="1" t="n">
        <v>944</v>
      </c>
      <c r="B897" s="1" t="s">
        <v>891</v>
      </c>
      <c r="C897" s="0" t="s">
        <v>2199</v>
      </c>
      <c r="D897" s="0" t="s">
        <v>5192</v>
      </c>
      <c r="E897" s="3" t="s">
        <v>5143</v>
      </c>
      <c r="F897" s="0" t="s">
        <v>5193</v>
      </c>
      <c r="G897" s="3" t="s">
        <v>5194</v>
      </c>
      <c r="H897" s="0" t="s">
        <v>5195</v>
      </c>
      <c r="I897" s="0" t="s">
        <v>5196</v>
      </c>
      <c r="K897" s="0" t="s">
        <v>5197</v>
      </c>
      <c r="L897" s="0" t="n">
        <v>2014</v>
      </c>
      <c r="M897" s="0" t="s">
        <v>5198</v>
      </c>
      <c r="N897" s="0" t="s">
        <v>2199</v>
      </c>
      <c r="P897" s="0" t="n">
        <v>17912997</v>
      </c>
      <c r="Q897" s="0" t="n">
        <v>1.484</v>
      </c>
      <c r="R897" s="0" t="s">
        <v>388</v>
      </c>
    </row>
    <row r="898" customFormat="false" ht="13.5" hidden="false" customHeight="false" outlineLevel="0" collapsed="false">
      <c r="A898" s="1" t="n">
        <v>945</v>
      </c>
      <c r="B898" s="1" t="s">
        <v>891</v>
      </c>
      <c r="C898" s="0" t="s">
        <v>5199</v>
      </c>
      <c r="D898" s="0" t="s">
        <v>5200</v>
      </c>
      <c r="E898" s="3" t="s">
        <v>5143</v>
      </c>
      <c r="F898" s="0" t="s">
        <v>5201</v>
      </c>
      <c r="G898" s="3" t="s">
        <v>5202</v>
      </c>
      <c r="H898" s="0" t="s">
        <v>5203</v>
      </c>
      <c r="I898" s="0" t="s">
        <v>5204</v>
      </c>
      <c r="K898" s="0" t="s">
        <v>5205</v>
      </c>
      <c r="L898" s="0" t="n">
        <v>2014</v>
      </c>
      <c r="M898" s="0" t="s">
        <v>5206</v>
      </c>
      <c r="N898" s="0" t="s">
        <v>5199</v>
      </c>
      <c r="P898" s="0" t="n">
        <v>14777819</v>
      </c>
      <c r="Q898" s="0" t="n">
        <v>1.2</v>
      </c>
      <c r="R898" s="0" t="s">
        <v>388</v>
      </c>
    </row>
    <row r="899" customFormat="false" ht="13.5" hidden="false" customHeight="false" outlineLevel="0" collapsed="false">
      <c r="A899" s="1" t="n">
        <v>946</v>
      </c>
      <c r="B899" s="1" t="s">
        <v>891</v>
      </c>
      <c r="C899" s="0" t="s">
        <v>2048</v>
      </c>
      <c r="D899" s="0" t="s">
        <v>5207</v>
      </c>
      <c r="E899" s="3" t="s">
        <v>5143</v>
      </c>
      <c r="F899" s="0" t="s">
        <v>5208</v>
      </c>
      <c r="G899" s="3" t="s">
        <v>3859</v>
      </c>
      <c r="H899" s="0" t="s">
        <v>5209</v>
      </c>
      <c r="I899" s="0" t="s">
        <v>5210</v>
      </c>
      <c r="K899" s="0" t="s">
        <v>5211</v>
      </c>
      <c r="L899" s="0" t="n">
        <v>2014</v>
      </c>
      <c r="M899" s="0" t="s">
        <v>5212</v>
      </c>
      <c r="N899" s="0" t="s">
        <v>2048</v>
      </c>
      <c r="P899" s="0" t="n">
        <v>10104283</v>
      </c>
      <c r="Q899" s="0" t="n">
        <v>2.84</v>
      </c>
      <c r="R899" s="0" t="s">
        <v>388</v>
      </c>
    </row>
    <row r="900" customFormat="false" ht="13.5" hidden="false" customHeight="false" outlineLevel="0" collapsed="false">
      <c r="A900" s="1" t="n">
        <v>947</v>
      </c>
      <c r="B900" s="1" t="s">
        <v>891</v>
      </c>
      <c r="C900" s="0" t="s">
        <v>2133</v>
      </c>
      <c r="D900" s="0" t="s">
        <v>5213</v>
      </c>
      <c r="E900" s="3" t="s">
        <v>5143</v>
      </c>
      <c r="F900" s="0" t="s">
        <v>5214</v>
      </c>
      <c r="G900" s="3" t="s">
        <v>5215</v>
      </c>
      <c r="H900" s="0" t="s">
        <v>5216</v>
      </c>
      <c r="I900" s="0" t="s">
        <v>5217</v>
      </c>
      <c r="K900" s="0" t="s">
        <v>5218</v>
      </c>
      <c r="L900" s="0" t="n">
        <v>2014</v>
      </c>
      <c r="M900" s="0" t="s">
        <v>5219</v>
      </c>
      <c r="N900" s="0" t="s">
        <v>2133</v>
      </c>
      <c r="P900" s="0" t="n">
        <v>15137368</v>
      </c>
      <c r="Q900" s="0" t="e">
        <f aca="false">NA()</f>
        <v>#N/A</v>
      </c>
      <c r="R900" s="0" t="s">
        <v>388</v>
      </c>
    </row>
    <row r="901" customFormat="false" ht="13.5" hidden="false" customHeight="false" outlineLevel="0" collapsed="false">
      <c r="A901" s="1" t="n">
        <v>948</v>
      </c>
      <c r="C901" s="0" t="s">
        <v>5220</v>
      </c>
      <c r="D901" s="0" t="s">
        <v>5221</v>
      </c>
      <c r="E901" s="3" t="s">
        <v>5222</v>
      </c>
      <c r="F901" s="0" t="s">
        <v>5223</v>
      </c>
      <c r="G901" s="3" t="s">
        <v>5224</v>
      </c>
      <c r="H901" s="0" t="s">
        <v>5225</v>
      </c>
      <c r="I901" s="0" t="s">
        <v>4128</v>
      </c>
      <c r="K901" s="0" t="s">
        <v>5226</v>
      </c>
      <c r="L901" s="0" t="n">
        <v>2014</v>
      </c>
      <c r="M901" s="0" t="s">
        <v>5227</v>
      </c>
      <c r="N901" s="0" t="s">
        <v>5220</v>
      </c>
      <c r="O901" s="0" t="s">
        <v>58</v>
      </c>
      <c r="P901" s="0" t="s">
        <v>5228</v>
      </c>
      <c r="Q901" s="0" t="e">
        <f aca="false">NA()</f>
        <v>#N/A</v>
      </c>
      <c r="R901" s="4" t="s">
        <v>28</v>
      </c>
    </row>
    <row r="902" customFormat="false" ht="13.5" hidden="false" customHeight="false" outlineLevel="0" collapsed="false">
      <c r="A902" s="1" t="n">
        <v>949</v>
      </c>
      <c r="C902" s="0" t="s">
        <v>5229</v>
      </c>
      <c r="D902" s="0" t="s">
        <v>5230</v>
      </c>
      <c r="E902" s="3" t="s">
        <v>5222</v>
      </c>
      <c r="F902" s="0" t="s">
        <v>5231</v>
      </c>
      <c r="H902" s="0" t="s">
        <v>5232</v>
      </c>
      <c r="I902" s="0" t="s">
        <v>5233</v>
      </c>
      <c r="K902" s="0" t="s">
        <v>5234</v>
      </c>
      <c r="L902" s="0" t="n">
        <v>2014</v>
      </c>
      <c r="M902" s="0" t="s">
        <v>5235</v>
      </c>
      <c r="N902" s="0" t="s">
        <v>5229</v>
      </c>
      <c r="O902" s="0" t="s">
        <v>26</v>
      </c>
      <c r="P902" s="0" t="s">
        <v>5236</v>
      </c>
      <c r="Q902" s="0" t="e">
        <f aca="false">NA()</f>
        <v>#N/A</v>
      </c>
      <c r="R902" s="4" t="s">
        <v>28</v>
      </c>
    </row>
    <row r="903" customFormat="false" ht="13.5" hidden="false" customHeight="false" outlineLevel="0" collapsed="false">
      <c r="A903" s="1" t="n">
        <v>951</v>
      </c>
      <c r="C903" s="0" t="s">
        <v>5237</v>
      </c>
      <c r="D903" s="0" t="s">
        <v>5238</v>
      </c>
      <c r="E903" s="3" t="s">
        <v>5222</v>
      </c>
      <c r="F903" s="0" t="s">
        <v>5239</v>
      </c>
      <c r="G903" s="3" t="s">
        <v>5240</v>
      </c>
      <c r="H903" s="0" t="s">
        <v>5241</v>
      </c>
      <c r="I903" s="0" t="s">
        <v>5242</v>
      </c>
      <c r="J903" s="3" t="s">
        <v>5240</v>
      </c>
      <c r="K903" s="0" t="s">
        <v>5243</v>
      </c>
      <c r="L903" s="0" t="n">
        <v>2014</v>
      </c>
      <c r="M903" s="0" t="s">
        <v>5244</v>
      </c>
      <c r="N903" s="0" t="s">
        <v>5237</v>
      </c>
      <c r="O903" s="0" t="s">
        <v>26</v>
      </c>
      <c r="P903" s="0" t="s">
        <v>5245</v>
      </c>
      <c r="Q903" s="0" t="e">
        <f aca="false">NA()</f>
        <v>#N/A</v>
      </c>
      <c r="R903" s="4" t="s">
        <v>28</v>
      </c>
    </row>
    <row r="904" customFormat="false" ht="13.5" hidden="false" customHeight="false" outlineLevel="0" collapsed="false">
      <c r="A904" s="1" t="n">
        <v>952</v>
      </c>
      <c r="C904" s="0" t="s">
        <v>5246</v>
      </c>
      <c r="D904" s="0" t="s">
        <v>5247</v>
      </c>
      <c r="E904" s="3" t="s">
        <v>5222</v>
      </c>
      <c r="F904" s="0" t="s">
        <v>5223</v>
      </c>
      <c r="G904" s="3" t="s">
        <v>5248</v>
      </c>
      <c r="H904" s="0" t="s">
        <v>5249</v>
      </c>
      <c r="I904" s="0" t="s">
        <v>5250</v>
      </c>
      <c r="J904" s="3" t="s">
        <v>5248</v>
      </c>
      <c r="K904" s="0" t="s">
        <v>5251</v>
      </c>
      <c r="L904" s="0" t="n">
        <v>2014</v>
      </c>
      <c r="M904" s="0" t="s">
        <v>5252</v>
      </c>
      <c r="N904" s="0" t="s">
        <v>5246</v>
      </c>
      <c r="O904" s="0" t="s">
        <v>58</v>
      </c>
      <c r="P904" s="0" t="s">
        <v>5253</v>
      </c>
      <c r="Q904" s="0" t="e">
        <f aca="false">NA()</f>
        <v>#N/A</v>
      </c>
      <c r="R904" s="4" t="s">
        <v>28</v>
      </c>
    </row>
    <row r="905" customFormat="false" ht="13.5" hidden="false" customHeight="false" outlineLevel="0" collapsed="false">
      <c r="A905" s="1" t="n">
        <v>953</v>
      </c>
      <c r="C905" s="0" t="s">
        <v>154</v>
      </c>
      <c r="D905" s="0" t="s">
        <v>5254</v>
      </c>
      <c r="E905" s="3" t="s">
        <v>5222</v>
      </c>
      <c r="F905" s="0" t="s">
        <v>908</v>
      </c>
      <c r="G905" s="3" t="s">
        <v>5255</v>
      </c>
      <c r="H905" s="0" t="s">
        <v>5256</v>
      </c>
      <c r="I905" s="0" t="n">
        <v>0</v>
      </c>
      <c r="K905" s="0" t="s">
        <v>5257</v>
      </c>
      <c r="L905" s="0" t="n">
        <v>2014</v>
      </c>
      <c r="M905" s="0" t="s">
        <v>5258</v>
      </c>
      <c r="N905" s="0" t="s">
        <v>154</v>
      </c>
      <c r="O905" s="0" t="s">
        <v>110</v>
      </c>
      <c r="P905" s="0" t="s">
        <v>161</v>
      </c>
      <c r="Q905" s="0" t="e">
        <f aca="false">NA()</f>
        <v>#N/A</v>
      </c>
      <c r="R905" s="0" t="s">
        <v>28</v>
      </c>
    </row>
    <row r="906" customFormat="false" ht="13.5" hidden="false" customHeight="false" outlineLevel="0" collapsed="false">
      <c r="A906" s="1" t="n">
        <v>954</v>
      </c>
      <c r="C906" s="0" t="s">
        <v>154</v>
      </c>
      <c r="D906" s="0" t="s">
        <v>5259</v>
      </c>
      <c r="E906" s="3" t="s">
        <v>5222</v>
      </c>
      <c r="F906" s="0" t="s">
        <v>908</v>
      </c>
      <c r="G906" s="3" t="s">
        <v>5255</v>
      </c>
      <c r="H906" s="0" t="s">
        <v>5256</v>
      </c>
      <c r="I906" s="0" t="n">
        <v>0</v>
      </c>
      <c r="K906" s="0" t="s">
        <v>5260</v>
      </c>
      <c r="L906" s="0" t="n">
        <v>2014</v>
      </c>
      <c r="M906" s="0" t="s">
        <v>5261</v>
      </c>
      <c r="N906" s="0" t="s">
        <v>154</v>
      </c>
      <c r="O906" s="0" t="s">
        <v>110</v>
      </c>
      <c r="P906" s="0" t="s">
        <v>161</v>
      </c>
      <c r="Q906" s="0" t="e">
        <f aca="false">NA()</f>
        <v>#N/A</v>
      </c>
      <c r="R906" s="0" t="s">
        <v>28</v>
      </c>
    </row>
    <row r="907" customFormat="false" ht="13.5" hidden="false" customHeight="false" outlineLevel="0" collapsed="false">
      <c r="A907" s="1" t="n">
        <v>955</v>
      </c>
      <c r="C907" s="0" t="s">
        <v>103</v>
      </c>
      <c r="D907" s="0" t="s">
        <v>5262</v>
      </c>
      <c r="E907" s="3" t="s">
        <v>5222</v>
      </c>
      <c r="F907" s="0" t="s">
        <v>5263</v>
      </c>
      <c r="G907" s="3" t="s">
        <v>5264</v>
      </c>
      <c r="H907" s="0" t="s">
        <v>5265</v>
      </c>
      <c r="I907" s="0" t="n">
        <v>0</v>
      </c>
      <c r="K907" s="0" t="s">
        <v>5266</v>
      </c>
      <c r="L907" s="0" t="n">
        <v>2014</v>
      </c>
      <c r="M907" s="0" t="s">
        <v>5267</v>
      </c>
      <c r="N907" s="0" t="s">
        <v>103</v>
      </c>
      <c r="O907" s="0" t="s">
        <v>110</v>
      </c>
      <c r="P907" s="0" t="s">
        <v>111</v>
      </c>
      <c r="Q907" s="0" t="e">
        <f aca="false">NA()</f>
        <v>#N/A</v>
      </c>
      <c r="R907" s="0" t="s">
        <v>28</v>
      </c>
    </row>
    <row r="908" customFormat="false" ht="13.5" hidden="false" customHeight="false" outlineLevel="0" collapsed="false">
      <c r="A908" s="1" t="n">
        <v>956</v>
      </c>
      <c r="C908" s="0" t="s">
        <v>103</v>
      </c>
      <c r="D908" s="0" t="s">
        <v>5268</v>
      </c>
      <c r="E908" s="3" t="s">
        <v>5222</v>
      </c>
      <c r="F908" s="0" t="s">
        <v>5239</v>
      </c>
      <c r="G908" s="3" t="s">
        <v>5269</v>
      </c>
      <c r="H908" s="0" t="s">
        <v>5270</v>
      </c>
      <c r="I908" s="0" t="n">
        <v>0</v>
      </c>
      <c r="K908" s="0" t="s">
        <v>5271</v>
      </c>
      <c r="L908" s="0" t="n">
        <v>2014</v>
      </c>
      <c r="M908" s="0" t="s">
        <v>5272</v>
      </c>
      <c r="N908" s="0" t="s">
        <v>103</v>
      </c>
      <c r="O908" s="0" t="s">
        <v>110</v>
      </c>
      <c r="P908" s="0" t="s">
        <v>111</v>
      </c>
      <c r="Q908" s="0" t="e">
        <f aca="false">NA()</f>
        <v>#N/A</v>
      </c>
      <c r="R908" s="0" t="s">
        <v>28</v>
      </c>
    </row>
    <row r="909" customFormat="false" ht="13.5" hidden="false" customHeight="false" outlineLevel="0" collapsed="false">
      <c r="A909" s="1" t="n">
        <v>957</v>
      </c>
      <c r="C909" s="0" t="s">
        <v>103</v>
      </c>
      <c r="D909" s="0" t="s">
        <v>5273</v>
      </c>
      <c r="E909" s="3" t="s">
        <v>5222</v>
      </c>
      <c r="F909" s="0" t="s">
        <v>5274</v>
      </c>
      <c r="G909" s="3" t="s">
        <v>5275</v>
      </c>
      <c r="H909" s="0" t="s">
        <v>5276</v>
      </c>
      <c r="I909" s="0" t="n">
        <v>0</v>
      </c>
      <c r="K909" s="0" t="s">
        <v>5277</v>
      </c>
      <c r="L909" s="0" t="n">
        <v>2014</v>
      </c>
      <c r="M909" s="0" t="s">
        <v>5278</v>
      </c>
      <c r="N909" s="0" t="s">
        <v>103</v>
      </c>
      <c r="O909" s="0" t="s">
        <v>110</v>
      </c>
      <c r="P909" s="0" t="s">
        <v>111</v>
      </c>
      <c r="Q909" s="0" t="e">
        <f aca="false">NA()</f>
        <v>#N/A</v>
      </c>
      <c r="R909" s="0" t="s">
        <v>28</v>
      </c>
    </row>
    <row r="910" customFormat="false" ht="13.5" hidden="false" customHeight="false" outlineLevel="0" collapsed="false">
      <c r="A910" s="1" t="n">
        <v>958</v>
      </c>
      <c r="C910" s="0" t="s">
        <v>154</v>
      </c>
      <c r="D910" s="0" t="s">
        <v>5279</v>
      </c>
      <c r="E910" s="3" t="s">
        <v>5222</v>
      </c>
      <c r="F910" s="0" t="s">
        <v>908</v>
      </c>
      <c r="G910" s="3" t="s">
        <v>5280</v>
      </c>
      <c r="H910" s="0" t="s">
        <v>5281</v>
      </c>
      <c r="I910" s="0" t="n">
        <v>0</v>
      </c>
      <c r="K910" s="0" t="s">
        <v>5282</v>
      </c>
      <c r="L910" s="0" t="n">
        <v>2014</v>
      </c>
      <c r="M910" s="0" t="s">
        <v>5283</v>
      </c>
      <c r="N910" s="0" t="s">
        <v>154</v>
      </c>
      <c r="O910" s="0" t="s">
        <v>110</v>
      </c>
      <c r="P910" s="0" t="s">
        <v>161</v>
      </c>
      <c r="Q910" s="0" t="e">
        <f aca="false">NA()</f>
        <v>#N/A</v>
      </c>
      <c r="R910" s="0" t="s">
        <v>28</v>
      </c>
    </row>
    <row r="911" customFormat="false" ht="13.5" hidden="false" customHeight="false" outlineLevel="0" collapsed="false">
      <c r="A911" s="1" t="n">
        <v>959</v>
      </c>
      <c r="C911" s="0" t="s">
        <v>4826</v>
      </c>
      <c r="D911" s="0" t="s">
        <v>5284</v>
      </c>
      <c r="E911" s="3" t="s">
        <v>5222</v>
      </c>
      <c r="F911" s="0" t="s">
        <v>5239</v>
      </c>
      <c r="G911" s="3" t="s">
        <v>5285</v>
      </c>
      <c r="H911" s="0" t="s">
        <v>5286</v>
      </c>
      <c r="I911" s="0" t="s">
        <v>5287</v>
      </c>
      <c r="K911" s="0" t="s">
        <v>5288</v>
      </c>
      <c r="L911" s="0" t="n">
        <v>2014</v>
      </c>
      <c r="M911" s="0" t="s">
        <v>5289</v>
      </c>
      <c r="N911" s="0" t="s">
        <v>4826</v>
      </c>
      <c r="O911" s="0" t="s">
        <v>26</v>
      </c>
      <c r="P911" s="0" t="s">
        <v>4833</v>
      </c>
      <c r="Q911" s="0" t="e">
        <f aca="false">NA()</f>
        <v>#N/A</v>
      </c>
      <c r="R911" s="0" t="s">
        <v>28</v>
      </c>
    </row>
    <row r="912" customFormat="false" ht="13.5" hidden="false" customHeight="false" outlineLevel="0" collapsed="false">
      <c r="A912" s="1" t="n">
        <v>960</v>
      </c>
      <c r="C912" s="0" t="s">
        <v>1236</v>
      </c>
      <c r="D912" s="0" t="s">
        <v>5290</v>
      </c>
      <c r="E912" s="3" t="s">
        <v>5222</v>
      </c>
      <c r="F912" s="0" t="s">
        <v>5291</v>
      </c>
      <c r="H912" s="0" t="s">
        <v>5292</v>
      </c>
      <c r="I912" s="0" t="s">
        <v>5293</v>
      </c>
      <c r="K912" s="0" t="s">
        <v>5294</v>
      </c>
      <c r="L912" s="0" t="n">
        <v>2014</v>
      </c>
      <c r="M912" s="0" t="s">
        <v>5295</v>
      </c>
      <c r="N912" s="0" t="s">
        <v>1236</v>
      </c>
      <c r="O912" s="0" t="s">
        <v>26</v>
      </c>
      <c r="Q912" s="0" t="e">
        <f aca="false">NA()</f>
        <v>#N/A</v>
      </c>
      <c r="R912" s="0" t="s">
        <v>28</v>
      </c>
    </row>
    <row r="913" customFormat="false" ht="13.5" hidden="false" customHeight="false" outlineLevel="0" collapsed="false">
      <c r="A913" s="1" t="n">
        <v>961</v>
      </c>
      <c r="C913" s="0" t="s">
        <v>295</v>
      </c>
      <c r="D913" s="0" t="s">
        <v>5296</v>
      </c>
      <c r="E913" s="3" t="s">
        <v>5222</v>
      </c>
      <c r="F913" s="0" t="s">
        <v>5223</v>
      </c>
      <c r="G913" s="3" t="s">
        <v>5275</v>
      </c>
      <c r="H913" s="0" t="s">
        <v>5297</v>
      </c>
      <c r="I913" s="0" t="s">
        <v>5298</v>
      </c>
      <c r="K913" s="0" t="s">
        <v>5299</v>
      </c>
      <c r="L913" s="0" t="n">
        <v>2014</v>
      </c>
      <c r="M913" s="0" t="s">
        <v>5300</v>
      </c>
      <c r="N913" s="0" t="s">
        <v>295</v>
      </c>
      <c r="O913" s="0" t="s">
        <v>26</v>
      </c>
      <c r="P913" s="0" t="s">
        <v>302</v>
      </c>
      <c r="Q913" s="0" t="e">
        <f aca="false">NA()</f>
        <v>#N/A</v>
      </c>
      <c r="R913" s="0" t="s">
        <v>28</v>
      </c>
    </row>
    <row r="914" customFormat="false" ht="13.5" hidden="false" customHeight="false" outlineLevel="0" collapsed="false">
      <c r="A914" s="1" t="n">
        <v>962</v>
      </c>
      <c r="B914" s="1" t="s">
        <v>379</v>
      </c>
      <c r="C914" s="0" t="s">
        <v>2332</v>
      </c>
      <c r="D914" s="0" t="s">
        <v>5301</v>
      </c>
      <c r="E914" s="3" t="s">
        <v>5222</v>
      </c>
      <c r="F914" s="0" t="s">
        <v>5239</v>
      </c>
      <c r="H914" s="0" t="s">
        <v>5302</v>
      </c>
      <c r="I914" s="0" t="s">
        <v>5303</v>
      </c>
      <c r="K914" s="0" t="s">
        <v>5304</v>
      </c>
      <c r="L914" s="0" t="n">
        <v>2014</v>
      </c>
      <c r="M914" s="0" t="s">
        <v>5305</v>
      </c>
      <c r="N914" s="0" t="s">
        <v>2332</v>
      </c>
      <c r="O914" s="0" t="s">
        <v>110</v>
      </c>
      <c r="P914" s="0" t="s">
        <v>2341</v>
      </c>
      <c r="Q914" s="0" t="n">
        <v>2.338</v>
      </c>
      <c r="R914" s="0" t="s">
        <v>388</v>
      </c>
    </row>
    <row r="915" customFormat="false" ht="13.5" hidden="false" customHeight="false" outlineLevel="0" collapsed="false">
      <c r="A915" s="1" t="n">
        <v>963</v>
      </c>
      <c r="B915" s="1" t="s">
        <v>379</v>
      </c>
      <c r="C915" s="0" t="s">
        <v>5306</v>
      </c>
      <c r="D915" s="0" t="s">
        <v>5307</v>
      </c>
      <c r="E915" s="3" t="s">
        <v>5222</v>
      </c>
      <c r="F915" s="0" t="s">
        <v>5223</v>
      </c>
      <c r="G915" s="3" t="s">
        <v>5308</v>
      </c>
      <c r="H915" s="0" t="s">
        <v>5309</v>
      </c>
      <c r="I915" s="0" t="s">
        <v>5310</v>
      </c>
      <c r="K915" s="0" t="s">
        <v>5311</v>
      </c>
      <c r="L915" s="0" t="n">
        <v>2014</v>
      </c>
      <c r="M915" s="0" t="s">
        <v>5312</v>
      </c>
      <c r="N915" s="0" t="s">
        <v>5306</v>
      </c>
      <c r="O915" s="0" t="s">
        <v>26</v>
      </c>
      <c r="P915" s="0" t="s">
        <v>5313</v>
      </c>
      <c r="Q915" s="0" t="n">
        <v>2.569</v>
      </c>
      <c r="R915" s="0" t="s">
        <v>388</v>
      </c>
    </row>
    <row r="916" customFormat="false" ht="13.5" hidden="false" customHeight="false" outlineLevel="0" collapsed="false">
      <c r="A916" s="1" t="n">
        <v>964</v>
      </c>
      <c r="B916" s="1" t="s">
        <v>379</v>
      </c>
      <c r="C916" s="0" t="s">
        <v>5306</v>
      </c>
      <c r="D916" s="0" t="s">
        <v>5314</v>
      </c>
      <c r="E916" s="3" t="s">
        <v>5222</v>
      </c>
      <c r="F916" s="0" t="s">
        <v>5239</v>
      </c>
      <c r="H916" s="0" t="s">
        <v>5315</v>
      </c>
      <c r="I916" s="0" t="s">
        <v>438</v>
      </c>
      <c r="K916" s="0" t="s">
        <v>5316</v>
      </c>
      <c r="L916" s="0" t="n">
        <v>2014</v>
      </c>
      <c r="M916" s="0" t="s">
        <v>5317</v>
      </c>
      <c r="N916" s="0" t="s">
        <v>5306</v>
      </c>
      <c r="O916" s="0" t="s">
        <v>26</v>
      </c>
      <c r="P916" s="0" t="s">
        <v>5313</v>
      </c>
      <c r="Q916" s="0" t="n">
        <v>2.569</v>
      </c>
      <c r="R916" s="0" t="s">
        <v>388</v>
      </c>
    </row>
    <row r="917" customFormat="false" ht="13.5" hidden="false" customHeight="false" outlineLevel="0" collapsed="false">
      <c r="A917" s="1" t="n">
        <v>965</v>
      </c>
      <c r="B917" s="1" t="s">
        <v>379</v>
      </c>
      <c r="C917" s="0" t="s">
        <v>5220</v>
      </c>
      <c r="D917" s="0" t="s">
        <v>5318</v>
      </c>
      <c r="E917" s="3" t="s">
        <v>5222</v>
      </c>
      <c r="F917" s="0" t="s">
        <v>5223</v>
      </c>
      <c r="H917" s="0" t="s">
        <v>5319</v>
      </c>
      <c r="I917" s="0" t="s">
        <v>5320</v>
      </c>
      <c r="J917" s="3" t="s">
        <v>5321</v>
      </c>
      <c r="K917" s="0" t="s">
        <v>5322</v>
      </c>
      <c r="L917" s="0" t="n">
        <v>2014</v>
      </c>
      <c r="M917" s="0" t="s">
        <v>5323</v>
      </c>
      <c r="N917" s="0" t="s">
        <v>5220</v>
      </c>
      <c r="O917" s="0" t="s">
        <v>26</v>
      </c>
      <c r="P917" s="0" t="s">
        <v>5228</v>
      </c>
      <c r="Q917" s="0" t="n">
        <v>2.419</v>
      </c>
      <c r="R917" s="0" t="s">
        <v>388</v>
      </c>
    </row>
    <row r="918" customFormat="false" ht="13.5" hidden="false" customHeight="false" outlineLevel="0" collapsed="false">
      <c r="A918" s="1" t="n">
        <v>966</v>
      </c>
      <c r="B918" s="1" t="s">
        <v>379</v>
      </c>
      <c r="C918" s="0" t="s">
        <v>5324</v>
      </c>
      <c r="D918" s="0" t="s">
        <v>5325</v>
      </c>
      <c r="E918" s="3" t="s">
        <v>5222</v>
      </c>
      <c r="F918" s="0" t="s">
        <v>5239</v>
      </c>
      <c r="H918" s="0" t="s">
        <v>5326</v>
      </c>
      <c r="I918" s="0" t="s">
        <v>5327</v>
      </c>
      <c r="K918" s="0" t="s">
        <v>5328</v>
      </c>
      <c r="L918" s="0" t="n">
        <v>2014</v>
      </c>
      <c r="M918" s="0" t="s">
        <v>5329</v>
      </c>
      <c r="N918" s="0" t="s">
        <v>5324</v>
      </c>
      <c r="O918" s="0" t="s">
        <v>26</v>
      </c>
      <c r="P918" s="0" t="s">
        <v>5330</v>
      </c>
      <c r="Q918" s="0" t="n">
        <v>1.612</v>
      </c>
      <c r="R918" s="0" t="s">
        <v>388</v>
      </c>
    </row>
    <row r="919" customFormat="false" ht="13.5" hidden="false" customHeight="false" outlineLevel="0" collapsed="false">
      <c r="A919" s="1" t="n">
        <v>967</v>
      </c>
      <c r="B919" s="1" t="s">
        <v>379</v>
      </c>
      <c r="C919" s="0" t="s">
        <v>5331</v>
      </c>
      <c r="D919" s="0" t="s">
        <v>5332</v>
      </c>
      <c r="E919" s="3" t="s">
        <v>5222</v>
      </c>
      <c r="F919" s="0" t="s">
        <v>5333</v>
      </c>
      <c r="G919" s="3" t="s">
        <v>5321</v>
      </c>
      <c r="H919" s="0" t="s">
        <v>5334</v>
      </c>
      <c r="I919" s="0" t="s">
        <v>5335</v>
      </c>
      <c r="J919" s="3" t="s">
        <v>5321</v>
      </c>
      <c r="K919" s="0" t="s">
        <v>5336</v>
      </c>
      <c r="L919" s="0" t="n">
        <v>2014</v>
      </c>
      <c r="M919" s="0" t="s">
        <v>5337</v>
      </c>
      <c r="N919" s="0" t="s">
        <v>5331</v>
      </c>
      <c r="P919" s="0" t="n">
        <v>10541500</v>
      </c>
      <c r="Q919" s="0" t="n">
        <v>1.761</v>
      </c>
      <c r="R919" s="0" t="s">
        <v>388</v>
      </c>
    </row>
    <row r="920" customFormat="false" ht="13.5" hidden="false" customHeight="false" outlineLevel="0" collapsed="false">
      <c r="A920" s="1" t="n">
        <v>968</v>
      </c>
      <c r="B920" s="1" t="s">
        <v>418</v>
      </c>
      <c r="C920" s="0" t="s">
        <v>5338</v>
      </c>
      <c r="D920" s="0" t="s">
        <v>5339</v>
      </c>
      <c r="E920" s="3" t="s">
        <v>5222</v>
      </c>
      <c r="F920" s="0" t="s">
        <v>5239</v>
      </c>
      <c r="G920" s="3" t="s">
        <v>5340</v>
      </c>
      <c r="H920" s="0" t="s">
        <v>5341</v>
      </c>
      <c r="I920" s="0" t="s">
        <v>5342</v>
      </c>
      <c r="K920" s="0" t="s">
        <v>5343</v>
      </c>
      <c r="L920" s="0" t="n">
        <v>2014</v>
      </c>
      <c r="M920" s="0" t="s">
        <v>5344</v>
      </c>
      <c r="N920" s="0" t="s">
        <v>5338</v>
      </c>
      <c r="O920" s="0" t="s">
        <v>26</v>
      </c>
      <c r="P920" s="0" t="s">
        <v>5345</v>
      </c>
      <c r="Q920" s="0" t="n">
        <v>1.6</v>
      </c>
      <c r="R920" s="0" t="s">
        <v>388</v>
      </c>
    </row>
    <row r="921" customFormat="false" ht="13.5" hidden="false" customHeight="false" outlineLevel="0" collapsed="false">
      <c r="A921" s="1" t="n">
        <v>969</v>
      </c>
      <c r="B921" s="1" t="s">
        <v>418</v>
      </c>
      <c r="C921" s="0" t="s">
        <v>5338</v>
      </c>
      <c r="D921" s="0" t="s">
        <v>5346</v>
      </c>
      <c r="E921" s="3" t="s">
        <v>5222</v>
      </c>
      <c r="F921" s="0" t="s">
        <v>5239</v>
      </c>
      <c r="H921" s="0" t="s">
        <v>5347</v>
      </c>
      <c r="I921" s="0" t="s">
        <v>4480</v>
      </c>
      <c r="K921" s="0" t="s">
        <v>5348</v>
      </c>
      <c r="L921" s="0" t="n">
        <v>2014</v>
      </c>
      <c r="M921" s="0" t="s">
        <v>5349</v>
      </c>
      <c r="N921" s="0" t="s">
        <v>5338</v>
      </c>
      <c r="O921" s="0" t="s">
        <v>26</v>
      </c>
      <c r="P921" s="0" t="s">
        <v>5345</v>
      </c>
      <c r="Q921" s="0" t="n">
        <v>1.6</v>
      </c>
      <c r="R921" s="0" t="s">
        <v>388</v>
      </c>
    </row>
    <row r="922" customFormat="false" ht="13.5" hidden="false" customHeight="false" outlineLevel="0" collapsed="false">
      <c r="A922" s="1" t="n">
        <v>970</v>
      </c>
      <c r="B922" s="1" t="s">
        <v>418</v>
      </c>
      <c r="C922" s="0" t="s">
        <v>5338</v>
      </c>
      <c r="D922" s="0" t="s">
        <v>5350</v>
      </c>
      <c r="E922" s="3" t="s">
        <v>5222</v>
      </c>
      <c r="F922" s="0" t="s">
        <v>5223</v>
      </c>
      <c r="G922" s="3" t="s">
        <v>5351</v>
      </c>
      <c r="H922" s="0" t="s">
        <v>5352</v>
      </c>
      <c r="I922" s="0" t="s">
        <v>5353</v>
      </c>
      <c r="K922" s="0" t="s">
        <v>5354</v>
      </c>
      <c r="L922" s="0" t="n">
        <v>2014</v>
      </c>
      <c r="M922" s="0" t="s">
        <v>5355</v>
      </c>
      <c r="N922" s="0" t="s">
        <v>5338</v>
      </c>
      <c r="O922" s="0" t="s">
        <v>26</v>
      </c>
      <c r="P922" s="0" t="s">
        <v>5345</v>
      </c>
      <c r="Q922" s="0" t="n">
        <v>1.6</v>
      </c>
      <c r="R922" s="0" t="s">
        <v>388</v>
      </c>
    </row>
    <row r="923" customFormat="false" ht="13.5" hidden="false" customHeight="false" outlineLevel="0" collapsed="false">
      <c r="A923" s="1" t="n">
        <v>971</v>
      </c>
      <c r="B923" s="1" t="s">
        <v>418</v>
      </c>
      <c r="C923" s="0" t="s">
        <v>5338</v>
      </c>
      <c r="D923" s="0" t="s">
        <v>5356</v>
      </c>
      <c r="E923" s="3" t="s">
        <v>5222</v>
      </c>
      <c r="F923" s="0" t="s">
        <v>5223</v>
      </c>
      <c r="G923" s="3" t="s">
        <v>5357</v>
      </c>
      <c r="H923" s="0" t="s">
        <v>5358</v>
      </c>
      <c r="I923" s="0" t="s">
        <v>5310</v>
      </c>
      <c r="J923" s="3" t="s">
        <v>5357</v>
      </c>
      <c r="K923" s="0" t="s">
        <v>5359</v>
      </c>
      <c r="L923" s="0" t="n">
        <v>2014</v>
      </c>
      <c r="M923" s="0" t="s">
        <v>5360</v>
      </c>
      <c r="N923" s="0" t="s">
        <v>5338</v>
      </c>
      <c r="O923" s="0" t="s">
        <v>26</v>
      </c>
      <c r="P923" s="0" t="s">
        <v>5345</v>
      </c>
      <c r="Q923" s="0" t="n">
        <v>1.6</v>
      </c>
      <c r="R923" s="0" t="s">
        <v>388</v>
      </c>
    </row>
    <row r="924" customFormat="false" ht="13.5" hidden="false" customHeight="false" outlineLevel="0" collapsed="false">
      <c r="A924" s="1" t="n">
        <v>972</v>
      </c>
      <c r="B924" s="1" t="s">
        <v>418</v>
      </c>
      <c r="C924" s="0" t="s">
        <v>5361</v>
      </c>
      <c r="D924" s="0" t="s">
        <v>5362</v>
      </c>
      <c r="E924" s="3" t="s">
        <v>5222</v>
      </c>
      <c r="F924" s="0" t="s">
        <v>5363</v>
      </c>
      <c r="G924" s="3" t="s">
        <v>5364</v>
      </c>
      <c r="H924" s="0" t="s">
        <v>5365</v>
      </c>
      <c r="I924" s="0" t="s">
        <v>5366</v>
      </c>
      <c r="J924" s="3" t="s">
        <v>5364</v>
      </c>
      <c r="K924" s="0" t="s">
        <v>5367</v>
      </c>
      <c r="L924" s="0" t="n">
        <v>2014</v>
      </c>
      <c r="M924" s="0" t="s">
        <v>5368</v>
      </c>
      <c r="N924" s="0" t="s">
        <v>5361</v>
      </c>
      <c r="P924" s="0" t="s">
        <v>5369</v>
      </c>
      <c r="Q924" s="0" t="n">
        <v>1.119</v>
      </c>
      <c r="R924" s="0" t="s">
        <v>388</v>
      </c>
    </row>
    <row r="925" customFormat="false" ht="13.5" hidden="false" customHeight="false" outlineLevel="0" collapsed="false">
      <c r="A925" s="1" t="n">
        <v>973</v>
      </c>
      <c r="B925" s="1" t="s">
        <v>418</v>
      </c>
      <c r="C925" s="0" t="s">
        <v>5361</v>
      </c>
      <c r="D925" s="0" t="s">
        <v>5370</v>
      </c>
      <c r="E925" s="3" t="s">
        <v>5222</v>
      </c>
      <c r="F925" s="0" t="s">
        <v>5333</v>
      </c>
      <c r="G925" s="3" t="s">
        <v>5371</v>
      </c>
      <c r="H925" s="0" t="s">
        <v>5372</v>
      </c>
      <c r="I925" s="0" t="s">
        <v>5373</v>
      </c>
      <c r="J925" s="3" t="s">
        <v>5371</v>
      </c>
      <c r="K925" s="0" t="s">
        <v>5374</v>
      </c>
      <c r="L925" s="0" t="n">
        <v>2014</v>
      </c>
      <c r="M925" s="0" t="s">
        <v>5375</v>
      </c>
      <c r="N925" s="0" t="s">
        <v>5361</v>
      </c>
      <c r="P925" s="0" t="s">
        <v>5369</v>
      </c>
      <c r="Q925" s="0" t="n">
        <v>1.119</v>
      </c>
      <c r="R925" s="0" t="s">
        <v>388</v>
      </c>
    </row>
    <row r="926" customFormat="false" ht="13.5" hidden="false" customHeight="false" outlineLevel="0" collapsed="false">
      <c r="A926" s="1" t="n">
        <v>974</v>
      </c>
      <c r="B926" s="1" t="s">
        <v>418</v>
      </c>
      <c r="C926" s="0" t="s">
        <v>5376</v>
      </c>
      <c r="D926" s="0" t="s">
        <v>5377</v>
      </c>
      <c r="E926" s="3" t="s">
        <v>5222</v>
      </c>
      <c r="F926" s="0" t="s">
        <v>5333</v>
      </c>
      <c r="G926" s="3" t="s">
        <v>5378</v>
      </c>
      <c r="H926" s="0" t="s">
        <v>5379</v>
      </c>
      <c r="I926" s="0" t="s">
        <v>5380</v>
      </c>
      <c r="K926" s="0" t="s">
        <v>5381</v>
      </c>
      <c r="L926" s="0" t="n">
        <v>2014</v>
      </c>
      <c r="M926" s="0" t="s">
        <v>5382</v>
      </c>
      <c r="N926" s="0" t="s">
        <v>5376</v>
      </c>
      <c r="P926" s="0" t="n">
        <v>10853375</v>
      </c>
      <c r="Q926" s="0" t="e">
        <f aca="false">NA()</f>
        <v>#N/A</v>
      </c>
      <c r="R926" s="0" t="s">
        <v>388</v>
      </c>
    </row>
    <row r="927" customFormat="false" ht="13.5" hidden="false" customHeight="false" outlineLevel="0" collapsed="false">
      <c r="A927" s="1" t="n">
        <v>975</v>
      </c>
      <c r="B927" s="1" t="s">
        <v>418</v>
      </c>
      <c r="C927" s="0" t="s">
        <v>5376</v>
      </c>
      <c r="D927" s="0" t="s">
        <v>5383</v>
      </c>
      <c r="E927" s="3" t="s">
        <v>5222</v>
      </c>
      <c r="F927" s="0" t="s">
        <v>5333</v>
      </c>
      <c r="G927" s="3" t="s">
        <v>5384</v>
      </c>
      <c r="H927" s="0" t="s">
        <v>5385</v>
      </c>
      <c r="I927" s="0" t="s">
        <v>5386</v>
      </c>
      <c r="J927" s="3" t="s">
        <v>5384</v>
      </c>
      <c r="K927" s="0" t="s">
        <v>5387</v>
      </c>
      <c r="L927" s="0" t="n">
        <v>2014</v>
      </c>
      <c r="M927" s="0" t="s">
        <v>5388</v>
      </c>
      <c r="N927" s="0" t="s">
        <v>5376</v>
      </c>
      <c r="P927" s="0" t="n">
        <v>10853375</v>
      </c>
      <c r="Q927" s="0" t="e">
        <f aca="false">NA()</f>
        <v>#N/A</v>
      </c>
      <c r="R927" s="0" t="s">
        <v>388</v>
      </c>
    </row>
    <row r="928" customFormat="false" ht="13.5" hidden="false" customHeight="false" outlineLevel="0" collapsed="false">
      <c r="A928" s="1" t="n">
        <v>976</v>
      </c>
      <c r="B928" s="1" t="s">
        <v>418</v>
      </c>
      <c r="C928" s="0" t="s">
        <v>5376</v>
      </c>
      <c r="D928" s="0" t="s">
        <v>5389</v>
      </c>
      <c r="E928" s="3" t="s">
        <v>5222</v>
      </c>
      <c r="F928" s="0" t="s">
        <v>5333</v>
      </c>
      <c r="G928" s="3" t="s">
        <v>5285</v>
      </c>
      <c r="H928" s="0" t="s">
        <v>5390</v>
      </c>
      <c r="I928" s="0" t="s">
        <v>5391</v>
      </c>
      <c r="J928" s="3" t="s">
        <v>5285</v>
      </c>
      <c r="K928" s="0" t="s">
        <v>5392</v>
      </c>
      <c r="L928" s="0" t="n">
        <v>2014</v>
      </c>
      <c r="M928" s="0" t="s">
        <v>5393</v>
      </c>
      <c r="N928" s="0" t="s">
        <v>5376</v>
      </c>
      <c r="P928" s="0" t="n">
        <v>10853375</v>
      </c>
      <c r="Q928" s="0" t="e">
        <f aca="false">NA()</f>
        <v>#N/A</v>
      </c>
      <c r="R928" s="0" t="s">
        <v>388</v>
      </c>
    </row>
    <row r="929" customFormat="false" ht="13.5" hidden="false" customHeight="false" outlineLevel="0" collapsed="false">
      <c r="A929" s="1" t="n">
        <v>977</v>
      </c>
      <c r="B929" s="1" t="s">
        <v>418</v>
      </c>
      <c r="C929" s="0" t="s">
        <v>5376</v>
      </c>
      <c r="D929" s="0" t="s">
        <v>5394</v>
      </c>
      <c r="E929" s="3" t="s">
        <v>5222</v>
      </c>
      <c r="F929" s="0" t="s">
        <v>5363</v>
      </c>
      <c r="H929" s="0" t="s">
        <v>5395</v>
      </c>
      <c r="I929" s="0" t="s">
        <v>5396</v>
      </c>
      <c r="K929" s="0" t="s">
        <v>5397</v>
      </c>
      <c r="L929" s="0" t="n">
        <v>2014</v>
      </c>
      <c r="M929" s="0" t="s">
        <v>5398</v>
      </c>
      <c r="N929" s="0" t="s">
        <v>5376</v>
      </c>
      <c r="P929" s="0" t="n">
        <v>10853375</v>
      </c>
      <c r="Q929" s="0" t="e">
        <f aca="false">NA()</f>
        <v>#N/A</v>
      </c>
      <c r="R929" s="0" t="s">
        <v>388</v>
      </c>
    </row>
    <row r="930" customFormat="false" ht="13.5" hidden="false" customHeight="false" outlineLevel="0" collapsed="false">
      <c r="A930" s="1" t="n">
        <v>978</v>
      </c>
      <c r="B930" s="1" t="s">
        <v>418</v>
      </c>
      <c r="C930" s="0" t="s">
        <v>5376</v>
      </c>
      <c r="D930" s="0" t="s">
        <v>5399</v>
      </c>
      <c r="E930" s="3" t="s">
        <v>5222</v>
      </c>
      <c r="F930" s="0" t="s">
        <v>5363</v>
      </c>
      <c r="G930" s="3" t="s">
        <v>5371</v>
      </c>
      <c r="H930" s="0" t="s">
        <v>5372</v>
      </c>
      <c r="I930" s="0" t="s">
        <v>5396</v>
      </c>
      <c r="K930" s="0" t="s">
        <v>5400</v>
      </c>
      <c r="L930" s="0" t="n">
        <v>2014</v>
      </c>
      <c r="M930" s="0" t="s">
        <v>5401</v>
      </c>
      <c r="N930" s="0" t="s">
        <v>5376</v>
      </c>
      <c r="P930" s="0" t="n">
        <v>10853375</v>
      </c>
      <c r="Q930" s="0" t="e">
        <f aca="false">NA()</f>
        <v>#N/A</v>
      </c>
      <c r="R930" s="0" t="s">
        <v>388</v>
      </c>
    </row>
    <row r="931" customFormat="false" ht="13.5" hidden="false" customHeight="false" outlineLevel="0" collapsed="false">
      <c r="A931" s="1" t="n">
        <v>979</v>
      </c>
      <c r="B931" s="1" t="s">
        <v>418</v>
      </c>
      <c r="C931" s="0" t="s">
        <v>5376</v>
      </c>
      <c r="D931" s="0" t="s">
        <v>5402</v>
      </c>
      <c r="E931" s="3" t="s">
        <v>5222</v>
      </c>
      <c r="F931" s="0" t="s">
        <v>5403</v>
      </c>
      <c r="G931" s="3" t="s">
        <v>5340</v>
      </c>
      <c r="H931" s="0" t="s">
        <v>5404</v>
      </c>
      <c r="I931" s="0" t="s">
        <v>5405</v>
      </c>
      <c r="J931" s="3" t="s">
        <v>5340</v>
      </c>
      <c r="K931" s="0" t="s">
        <v>5406</v>
      </c>
      <c r="L931" s="0" t="n">
        <v>2014</v>
      </c>
      <c r="M931" s="0" t="s">
        <v>5407</v>
      </c>
      <c r="N931" s="0" t="s">
        <v>5376</v>
      </c>
      <c r="P931" s="0" t="n">
        <v>10853375</v>
      </c>
      <c r="Q931" s="0" t="e">
        <f aca="false">NA()</f>
        <v>#N/A</v>
      </c>
      <c r="R931" s="0" t="s">
        <v>388</v>
      </c>
    </row>
    <row r="932" customFormat="false" ht="13.5" hidden="false" customHeight="false" outlineLevel="0" collapsed="false">
      <c r="A932" s="1" t="n">
        <v>980</v>
      </c>
      <c r="B932" s="1" t="s">
        <v>418</v>
      </c>
      <c r="C932" s="0" t="s">
        <v>5376</v>
      </c>
      <c r="D932" s="0" t="s">
        <v>5408</v>
      </c>
      <c r="E932" s="3" t="s">
        <v>5222</v>
      </c>
      <c r="F932" s="0" t="s">
        <v>5333</v>
      </c>
      <c r="G932" s="3" t="s">
        <v>5280</v>
      </c>
      <c r="H932" s="0" t="s">
        <v>5409</v>
      </c>
      <c r="I932" s="0" t="s">
        <v>5410</v>
      </c>
      <c r="J932" s="3" t="s">
        <v>5280</v>
      </c>
      <c r="K932" s="0" t="s">
        <v>5411</v>
      </c>
      <c r="L932" s="0" t="n">
        <v>2014</v>
      </c>
      <c r="M932" s="0" t="s">
        <v>5412</v>
      </c>
      <c r="N932" s="0" t="s">
        <v>5376</v>
      </c>
      <c r="P932" s="0" t="n">
        <v>10853375</v>
      </c>
      <c r="Q932" s="0" t="e">
        <f aca="false">NA()</f>
        <v>#N/A</v>
      </c>
      <c r="R932" s="0" t="s">
        <v>388</v>
      </c>
    </row>
    <row r="933" customFormat="false" ht="13.5" hidden="false" customHeight="false" outlineLevel="0" collapsed="false">
      <c r="A933" s="1" t="n">
        <v>981</v>
      </c>
      <c r="B933" s="1" t="s">
        <v>652</v>
      </c>
      <c r="C933" s="0" t="s">
        <v>5413</v>
      </c>
      <c r="D933" s="0" t="s">
        <v>5414</v>
      </c>
      <c r="E933" s="3" t="s">
        <v>5222</v>
      </c>
      <c r="F933" s="0" t="s">
        <v>5415</v>
      </c>
      <c r="H933" s="0" t="s">
        <v>5416</v>
      </c>
      <c r="I933" s="0" t="s">
        <v>5417</v>
      </c>
      <c r="K933" s="0" t="s">
        <v>5418</v>
      </c>
      <c r="L933" s="0" t="n">
        <v>2014</v>
      </c>
      <c r="M933" s="0" t="s">
        <v>5419</v>
      </c>
      <c r="N933" s="0" t="s">
        <v>5413</v>
      </c>
      <c r="O933" s="0" t="s">
        <v>58</v>
      </c>
      <c r="P933" s="0" t="s">
        <v>5420</v>
      </c>
      <c r="Q933" s="0" t="n">
        <v>0.877</v>
      </c>
      <c r="R933" s="0" t="s">
        <v>388</v>
      </c>
    </row>
    <row r="934" customFormat="false" ht="13.5" hidden="false" customHeight="false" outlineLevel="0" collapsed="false">
      <c r="A934" s="1" t="n">
        <v>982</v>
      </c>
      <c r="B934" s="1" t="s">
        <v>652</v>
      </c>
      <c r="C934" s="0" t="s">
        <v>675</v>
      </c>
      <c r="D934" s="0" t="s">
        <v>5421</v>
      </c>
      <c r="E934" s="3" t="s">
        <v>5222</v>
      </c>
      <c r="F934" s="0" t="s">
        <v>5422</v>
      </c>
      <c r="G934" s="3" t="s">
        <v>4577</v>
      </c>
      <c r="H934" s="0" t="s">
        <v>4578</v>
      </c>
      <c r="I934" s="0" t="s">
        <v>4579</v>
      </c>
      <c r="J934" s="3" t="s">
        <v>4577</v>
      </c>
      <c r="K934" s="0" t="s">
        <v>5423</v>
      </c>
      <c r="L934" s="0" t="n">
        <v>2014</v>
      </c>
      <c r="M934" s="0" t="s">
        <v>5424</v>
      </c>
      <c r="N934" s="0" t="s">
        <v>675</v>
      </c>
      <c r="O934" s="0" t="s">
        <v>26</v>
      </c>
      <c r="P934" s="0" t="s">
        <v>680</v>
      </c>
      <c r="Q934" s="0" t="n">
        <v>1.649</v>
      </c>
      <c r="R934" s="0" t="s">
        <v>388</v>
      </c>
    </row>
    <row r="935" customFormat="false" ht="13.5" hidden="false" customHeight="false" outlineLevel="0" collapsed="false">
      <c r="A935" s="1" t="n">
        <v>983</v>
      </c>
      <c r="B935" s="1" t="s">
        <v>652</v>
      </c>
      <c r="C935" s="0" t="s">
        <v>5237</v>
      </c>
      <c r="D935" s="0" t="s">
        <v>5425</v>
      </c>
      <c r="E935" s="3" t="s">
        <v>5222</v>
      </c>
      <c r="F935" s="0" t="s">
        <v>5239</v>
      </c>
      <c r="H935" s="0" t="s">
        <v>5426</v>
      </c>
      <c r="I935" s="0" t="s">
        <v>5427</v>
      </c>
      <c r="K935" s="0" t="s">
        <v>5428</v>
      </c>
      <c r="L935" s="0" t="n">
        <v>2014</v>
      </c>
      <c r="M935" s="0" t="s">
        <v>5429</v>
      </c>
      <c r="N935" s="0" t="s">
        <v>5237</v>
      </c>
      <c r="O935" s="0" t="s">
        <v>26</v>
      </c>
      <c r="P935" s="0" t="s">
        <v>5245</v>
      </c>
      <c r="Q935" s="0" t="n">
        <v>1.722</v>
      </c>
      <c r="R935" s="0" t="s">
        <v>388</v>
      </c>
    </row>
    <row r="936" customFormat="false" ht="13.5" hidden="false" customHeight="false" outlineLevel="0" collapsed="false">
      <c r="A936" s="1" t="n">
        <v>984</v>
      </c>
      <c r="B936" s="1" t="s">
        <v>652</v>
      </c>
      <c r="C936" s="0" t="s">
        <v>4464</v>
      </c>
      <c r="D936" s="0" t="s">
        <v>5430</v>
      </c>
      <c r="E936" s="3" t="s">
        <v>5222</v>
      </c>
      <c r="F936" s="0" t="s">
        <v>5274</v>
      </c>
      <c r="G936" s="3" t="s">
        <v>5431</v>
      </c>
      <c r="H936" s="0" t="s">
        <v>5432</v>
      </c>
      <c r="I936" s="0" t="s">
        <v>5433</v>
      </c>
      <c r="K936" s="0" t="s">
        <v>5434</v>
      </c>
      <c r="L936" s="0" t="n">
        <v>2014</v>
      </c>
      <c r="M936" s="0" t="s">
        <v>5435</v>
      </c>
      <c r="N936" s="0" t="s">
        <v>4464</v>
      </c>
      <c r="O936" s="0" t="s">
        <v>26</v>
      </c>
      <c r="P936" s="0" t="s">
        <v>4470</v>
      </c>
      <c r="Q936" s="0" t="n">
        <v>1.542</v>
      </c>
      <c r="R936" s="0" t="s">
        <v>388</v>
      </c>
    </row>
    <row r="937" customFormat="false" ht="13.5" hidden="false" customHeight="false" outlineLevel="0" collapsed="false">
      <c r="A937" s="1" t="n">
        <v>985</v>
      </c>
      <c r="B937" s="1" t="s">
        <v>652</v>
      </c>
      <c r="C937" s="0" t="s">
        <v>5436</v>
      </c>
      <c r="D937" s="0" t="s">
        <v>5437</v>
      </c>
      <c r="E937" s="3" t="s">
        <v>5222</v>
      </c>
      <c r="F937" s="0" t="s">
        <v>5231</v>
      </c>
      <c r="G937" s="3" t="s">
        <v>5438</v>
      </c>
      <c r="H937" s="0" t="s">
        <v>5439</v>
      </c>
      <c r="I937" s="0" t="s">
        <v>5440</v>
      </c>
      <c r="J937" s="3" t="s">
        <v>5438</v>
      </c>
      <c r="K937" s="0" t="s">
        <v>5441</v>
      </c>
      <c r="L937" s="0" t="n">
        <v>2014</v>
      </c>
      <c r="M937" s="0" t="s">
        <v>5442</v>
      </c>
      <c r="N937" s="0" t="s">
        <v>5436</v>
      </c>
      <c r="O937" s="0" t="s">
        <v>26</v>
      </c>
      <c r="P937" s="0" t="s">
        <v>5443</v>
      </c>
      <c r="Q937" s="0" t="n">
        <v>2.696</v>
      </c>
      <c r="R937" s="0" t="s">
        <v>388</v>
      </c>
    </row>
    <row r="938" customFormat="false" ht="13.5" hidden="false" customHeight="false" outlineLevel="0" collapsed="false">
      <c r="A938" s="1" t="n">
        <v>986</v>
      </c>
      <c r="B938" s="1" t="s">
        <v>652</v>
      </c>
      <c r="C938" s="0" t="s">
        <v>5444</v>
      </c>
      <c r="D938" s="0" t="s">
        <v>5445</v>
      </c>
      <c r="E938" s="3" t="s">
        <v>5222</v>
      </c>
      <c r="F938" s="0" t="s">
        <v>5239</v>
      </c>
      <c r="G938" s="3" t="s">
        <v>5240</v>
      </c>
      <c r="H938" s="0" t="s">
        <v>5241</v>
      </c>
      <c r="I938" s="0" t="s">
        <v>5446</v>
      </c>
      <c r="J938" s="3" t="s">
        <v>5240</v>
      </c>
      <c r="K938" s="0" t="s">
        <v>5447</v>
      </c>
      <c r="L938" s="0" t="n">
        <v>2014</v>
      </c>
      <c r="M938" s="0" t="s">
        <v>5448</v>
      </c>
      <c r="N938" s="0" t="s">
        <v>5444</v>
      </c>
      <c r="O938" s="0" t="s">
        <v>26</v>
      </c>
      <c r="P938" s="0" t="s">
        <v>5449</v>
      </c>
      <c r="Q938" s="0" t="n">
        <v>1.503</v>
      </c>
      <c r="R938" s="0" t="s">
        <v>388</v>
      </c>
    </row>
    <row r="939" customFormat="false" ht="13.5" hidden="false" customHeight="false" outlineLevel="0" collapsed="false">
      <c r="A939" s="1" t="n">
        <v>987</v>
      </c>
      <c r="B939" s="1" t="s">
        <v>652</v>
      </c>
      <c r="C939" s="0" t="s">
        <v>5436</v>
      </c>
      <c r="D939" s="0" t="s">
        <v>5450</v>
      </c>
      <c r="E939" s="3" t="s">
        <v>5222</v>
      </c>
      <c r="F939" s="0" t="s">
        <v>5231</v>
      </c>
      <c r="H939" s="0" t="s">
        <v>5451</v>
      </c>
      <c r="I939" s="0" t="s">
        <v>5452</v>
      </c>
      <c r="K939" s="0" t="s">
        <v>5453</v>
      </c>
      <c r="L939" s="0" t="n">
        <v>2014</v>
      </c>
      <c r="M939" s="0" t="s">
        <v>5454</v>
      </c>
      <c r="N939" s="0" t="s">
        <v>5436</v>
      </c>
      <c r="O939" s="0" t="s">
        <v>26</v>
      </c>
      <c r="P939" s="0" t="s">
        <v>5443</v>
      </c>
      <c r="Q939" s="0" t="n">
        <v>2.696</v>
      </c>
      <c r="R939" s="0" t="s">
        <v>388</v>
      </c>
    </row>
    <row r="940" customFormat="false" ht="13.5" hidden="false" customHeight="false" outlineLevel="0" collapsed="false">
      <c r="A940" s="1" t="n">
        <v>988</v>
      </c>
      <c r="B940" s="1" t="s">
        <v>652</v>
      </c>
      <c r="C940" s="0" t="s">
        <v>5455</v>
      </c>
      <c r="D940" s="0" t="s">
        <v>5456</v>
      </c>
      <c r="E940" s="3" t="s">
        <v>5222</v>
      </c>
      <c r="F940" s="0" t="s">
        <v>5223</v>
      </c>
      <c r="G940" s="3" t="s">
        <v>5351</v>
      </c>
      <c r="H940" s="0" t="s">
        <v>5352</v>
      </c>
      <c r="I940" s="0" t="s">
        <v>5457</v>
      </c>
      <c r="J940" s="3" t="s">
        <v>5351</v>
      </c>
      <c r="K940" s="0" t="s">
        <v>5458</v>
      </c>
      <c r="L940" s="0" t="n">
        <v>2014</v>
      </c>
      <c r="M940" s="0" t="s">
        <v>5459</v>
      </c>
      <c r="N940" s="0" t="s">
        <v>5455</v>
      </c>
      <c r="O940" s="0" t="s">
        <v>26</v>
      </c>
      <c r="P940" s="0" t="s">
        <v>5460</v>
      </c>
      <c r="Q940" s="0" t="n">
        <v>0.856</v>
      </c>
      <c r="R940" s="0" t="s">
        <v>388</v>
      </c>
    </row>
    <row r="941" customFormat="false" ht="13.5" hidden="false" customHeight="false" outlineLevel="0" collapsed="false">
      <c r="A941" s="1" t="n">
        <v>989</v>
      </c>
      <c r="B941" s="1" t="s">
        <v>652</v>
      </c>
      <c r="C941" s="0" t="s">
        <v>4464</v>
      </c>
      <c r="D941" s="0" t="s">
        <v>5461</v>
      </c>
      <c r="E941" s="3" t="s">
        <v>5222</v>
      </c>
      <c r="F941" s="0" t="s">
        <v>5223</v>
      </c>
      <c r="H941" s="0" t="s">
        <v>5462</v>
      </c>
      <c r="I941" s="0" t="s">
        <v>422</v>
      </c>
      <c r="K941" s="0" t="s">
        <v>5463</v>
      </c>
      <c r="L941" s="0" t="n">
        <v>2014</v>
      </c>
      <c r="M941" s="0" t="s">
        <v>5464</v>
      </c>
      <c r="N941" s="0" t="s">
        <v>4464</v>
      </c>
      <c r="O941" s="0" t="s">
        <v>26</v>
      </c>
      <c r="P941" s="0" t="s">
        <v>4470</v>
      </c>
      <c r="Q941" s="0" t="n">
        <v>1.542</v>
      </c>
      <c r="R941" s="0" t="s">
        <v>388</v>
      </c>
    </row>
    <row r="942" customFormat="false" ht="13.5" hidden="false" customHeight="false" outlineLevel="0" collapsed="false">
      <c r="A942" s="1" t="n">
        <v>990</v>
      </c>
      <c r="B942" s="1" t="s">
        <v>652</v>
      </c>
      <c r="C942" s="0" t="s">
        <v>5237</v>
      </c>
      <c r="D942" s="0" t="s">
        <v>5465</v>
      </c>
      <c r="E942" s="3" t="s">
        <v>5222</v>
      </c>
      <c r="F942" s="0" t="s">
        <v>5239</v>
      </c>
      <c r="G942" s="3" t="s">
        <v>5240</v>
      </c>
      <c r="H942" s="0" t="s">
        <v>5241</v>
      </c>
      <c r="I942" s="0" t="s">
        <v>5446</v>
      </c>
      <c r="J942" s="3" t="s">
        <v>5240</v>
      </c>
      <c r="K942" s="0" t="s">
        <v>5466</v>
      </c>
      <c r="L942" s="0" t="n">
        <v>2014</v>
      </c>
      <c r="M942" s="0" t="s">
        <v>5467</v>
      </c>
      <c r="N942" s="0" t="s">
        <v>5237</v>
      </c>
      <c r="O942" s="0" t="s">
        <v>26</v>
      </c>
      <c r="P942" s="0" t="s">
        <v>5245</v>
      </c>
      <c r="Q942" s="0" t="n">
        <v>1.722</v>
      </c>
      <c r="R942" s="0" t="s">
        <v>388</v>
      </c>
    </row>
    <row r="943" customFormat="false" ht="13.5" hidden="false" customHeight="false" outlineLevel="0" collapsed="false">
      <c r="A943" s="1" t="n">
        <v>991</v>
      </c>
      <c r="B943" s="1" t="s">
        <v>652</v>
      </c>
      <c r="C943" s="0" t="s">
        <v>5237</v>
      </c>
      <c r="D943" s="0" t="s">
        <v>5468</v>
      </c>
      <c r="E943" s="3" t="s">
        <v>5222</v>
      </c>
      <c r="F943" s="0" t="s">
        <v>5239</v>
      </c>
      <c r="G943" s="3" t="s">
        <v>5469</v>
      </c>
      <c r="H943" s="0" t="s">
        <v>5470</v>
      </c>
      <c r="I943" s="0" t="s">
        <v>5452</v>
      </c>
      <c r="K943" s="0" t="s">
        <v>5471</v>
      </c>
      <c r="L943" s="0" t="n">
        <v>2014</v>
      </c>
      <c r="M943" s="0" t="s">
        <v>5472</v>
      </c>
      <c r="N943" s="0" t="s">
        <v>5237</v>
      </c>
      <c r="O943" s="0" t="s">
        <v>26</v>
      </c>
      <c r="P943" s="0" t="s">
        <v>5245</v>
      </c>
      <c r="Q943" s="0" t="n">
        <v>1.722</v>
      </c>
      <c r="R943" s="0" t="s">
        <v>388</v>
      </c>
    </row>
    <row r="944" customFormat="false" ht="13.5" hidden="false" customHeight="false" outlineLevel="0" collapsed="false">
      <c r="A944" s="1" t="n">
        <v>992</v>
      </c>
      <c r="B944" s="1" t="s">
        <v>652</v>
      </c>
      <c r="C944" s="0" t="s">
        <v>5237</v>
      </c>
      <c r="D944" s="0" t="s">
        <v>5473</v>
      </c>
      <c r="E944" s="3" t="s">
        <v>5222</v>
      </c>
      <c r="F944" s="0" t="s">
        <v>5239</v>
      </c>
      <c r="H944" s="0" t="s">
        <v>5474</v>
      </c>
      <c r="I944" s="0" t="s">
        <v>5440</v>
      </c>
      <c r="K944" s="0" t="s">
        <v>5475</v>
      </c>
      <c r="L944" s="0" t="n">
        <v>2014</v>
      </c>
      <c r="M944" s="0" t="s">
        <v>5476</v>
      </c>
      <c r="N944" s="0" t="s">
        <v>5237</v>
      </c>
      <c r="O944" s="0" t="s">
        <v>26</v>
      </c>
      <c r="P944" s="0" t="s">
        <v>5245</v>
      </c>
      <c r="Q944" s="0" t="n">
        <v>1.722</v>
      </c>
      <c r="R944" s="0" t="s">
        <v>388</v>
      </c>
    </row>
    <row r="945" customFormat="false" ht="13.5" hidden="false" customHeight="false" outlineLevel="0" collapsed="false">
      <c r="A945" s="1" t="n">
        <v>993</v>
      </c>
      <c r="B945" s="1" t="s">
        <v>652</v>
      </c>
      <c r="C945" s="0" t="s">
        <v>5477</v>
      </c>
      <c r="D945" s="0" t="s">
        <v>5478</v>
      </c>
      <c r="E945" s="3" t="s">
        <v>5222</v>
      </c>
      <c r="F945" s="0" t="s">
        <v>5479</v>
      </c>
      <c r="H945" s="0" t="s">
        <v>5480</v>
      </c>
      <c r="I945" s="0" t="s">
        <v>5481</v>
      </c>
      <c r="K945" s="0" t="s">
        <v>5482</v>
      </c>
      <c r="L945" s="0" t="n">
        <v>2014</v>
      </c>
      <c r="M945" s="0" t="s">
        <v>5483</v>
      </c>
      <c r="N945" s="0" t="s">
        <v>5477</v>
      </c>
      <c r="P945" s="0" t="s">
        <v>5484</v>
      </c>
      <c r="Q945" s="0" t="n">
        <v>0.566</v>
      </c>
      <c r="R945" s="0" t="s">
        <v>388</v>
      </c>
    </row>
    <row r="946" customFormat="false" ht="13.5" hidden="false" customHeight="false" outlineLevel="0" collapsed="false">
      <c r="A946" s="1" t="n">
        <v>994</v>
      </c>
      <c r="B946" s="1" t="s">
        <v>652</v>
      </c>
      <c r="C946" s="0" t="s">
        <v>1652</v>
      </c>
      <c r="D946" s="0" t="s">
        <v>5485</v>
      </c>
      <c r="E946" s="3" t="s">
        <v>5222</v>
      </c>
      <c r="F946" s="0" t="s">
        <v>5486</v>
      </c>
      <c r="G946" s="3" t="s">
        <v>5285</v>
      </c>
      <c r="H946" s="0" t="s">
        <v>5390</v>
      </c>
      <c r="I946" s="0" t="s">
        <v>5391</v>
      </c>
      <c r="J946" s="3" t="s">
        <v>5285</v>
      </c>
      <c r="K946" s="0" t="s">
        <v>5487</v>
      </c>
      <c r="L946" s="0" t="n">
        <v>2014</v>
      </c>
      <c r="M946" s="0" t="s">
        <v>5488</v>
      </c>
      <c r="N946" s="0" t="s">
        <v>1652</v>
      </c>
      <c r="P946" s="0" t="s">
        <v>1658</v>
      </c>
      <c r="Q946" s="0" t="n">
        <v>1.219</v>
      </c>
      <c r="R946" s="0" t="s">
        <v>388</v>
      </c>
    </row>
    <row r="947" customFormat="false" ht="13.5" hidden="false" customHeight="false" outlineLevel="0" collapsed="false">
      <c r="A947" s="1" t="n">
        <v>995</v>
      </c>
      <c r="B947" s="1" t="s">
        <v>652</v>
      </c>
      <c r="C947" s="0" t="s">
        <v>5489</v>
      </c>
      <c r="D947" s="0" t="s">
        <v>5490</v>
      </c>
      <c r="E947" s="3" t="s">
        <v>5222</v>
      </c>
      <c r="F947" s="0" t="s">
        <v>5363</v>
      </c>
      <c r="G947" s="3" t="s">
        <v>5491</v>
      </c>
      <c r="H947" s="0" t="s">
        <v>5492</v>
      </c>
      <c r="I947" s="0" t="s">
        <v>5493</v>
      </c>
      <c r="J947" s="3" t="s">
        <v>5491</v>
      </c>
      <c r="K947" s="0" t="s">
        <v>5494</v>
      </c>
      <c r="L947" s="0" t="n">
        <v>2014</v>
      </c>
      <c r="M947" s="0" t="s">
        <v>5495</v>
      </c>
      <c r="N947" s="0" t="s">
        <v>5489</v>
      </c>
      <c r="P947" s="0" t="s">
        <v>5496</v>
      </c>
      <c r="Q947" s="0" t="n">
        <v>0.72</v>
      </c>
      <c r="R947" s="0" t="s">
        <v>388</v>
      </c>
    </row>
    <row r="948" customFormat="false" ht="13.5" hidden="false" customHeight="false" outlineLevel="0" collapsed="false">
      <c r="A948" s="1" t="n">
        <v>996</v>
      </c>
      <c r="B948" s="1" t="s">
        <v>652</v>
      </c>
      <c r="C948" s="0" t="s">
        <v>1652</v>
      </c>
      <c r="D948" s="0" t="s">
        <v>5497</v>
      </c>
      <c r="E948" s="3" t="s">
        <v>5222</v>
      </c>
      <c r="F948" s="0" t="s">
        <v>5333</v>
      </c>
      <c r="G948" s="3" t="s">
        <v>5498</v>
      </c>
      <c r="H948" s="0" t="s">
        <v>5499</v>
      </c>
      <c r="I948" s="0" t="s">
        <v>5500</v>
      </c>
      <c r="K948" s="0" t="s">
        <v>5501</v>
      </c>
      <c r="L948" s="0" t="n">
        <v>2014</v>
      </c>
      <c r="M948" s="0" t="s">
        <v>5502</v>
      </c>
      <c r="N948" s="0" t="s">
        <v>1652</v>
      </c>
      <c r="P948" s="0" t="s">
        <v>1658</v>
      </c>
      <c r="Q948" s="0" t="n">
        <v>1.219</v>
      </c>
      <c r="R948" s="0" t="s">
        <v>388</v>
      </c>
    </row>
    <row r="949" customFormat="false" ht="13.5" hidden="false" customHeight="false" outlineLevel="0" collapsed="false">
      <c r="A949" s="1" t="n">
        <v>997</v>
      </c>
      <c r="B949" s="1" t="s">
        <v>652</v>
      </c>
      <c r="C949" s="0" t="s">
        <v>1652</v>
      </c>
      <c r="D949" s="0" t="s">
        <v>5503</v>
      </c>
      <c r="E949" s="3" t="s">
        <v>5222</v>
      </c>
      <c r="F949" s="0" t="s">
        <v>5504</v>
      </c>
      <c r="G949" s="3" t="s">
        <v>5505</v>
      </c>
      <c r="H949" s="0" t="s">
        <v>5506</v>
      </c>
      <c r="I949" s="0" t="s">
        <v>5500</v>
      </c>
      <c r="J949" s="3" t="s">
        <v>5505</v>
      </c>
      <c r="K949" s="0" t="s">
        <v>5507</v>
      </c>
      <c r="L949" s="0" t="n">
        <v>2014</v>
      </c>
      <c r="M949" s="0" t="s">
        <v>5508</v>
      </c>
      <c r="N949" s="0" t="s">
        <v>1652</v>
      </c>
      <c r="P949" s="0" t="s">
        <v>1658</v>
      </c>
      <c r="Q949" s="0" t="n">
        <v>1.219</v>
      </c>
      <c r="R949" s="0" t="s">
        <v>388</v>
      </c>
    </row>
    <row r="950" customFormat="false" ht="13.5" hidden="false" customHeight="false" outlineLevel="0" collapsed="false">
      <c r="A950" s="1" t="n">
        <v>998</v>
      </c>
      <c r="B950" s="1" t="s">
        <v>652</v>
      </c>
      <c r="C950" s="0" t="s">
        <v>5489</v>
      </c>
      <c r="D950" s="0" t="s">
        <v>5509</v>
      </c>
      <c r="E950" s="3" t="s">
        <v>5222</v>
      </c>
      <c r="F950" s="0" t="s">
        <v>5333</v>
      </c>
      <c r="G950" s="3" t="s">
        <v>5378</v>
      </c>
      <c r="H950" s="0" t="s">
        <v>5379</v>
      </c>
      <c r="I950" s="0" t="s">
        <v>5380</v>
      </c>
      <c r="K950" s="0" t="s">
        <v>5381</v>
      </c>
      <c r="L950" s="0" t="n">
        <v>2014</v>
      </c>
      <c r="M950" s="0" t="s">
        <v>5510</v>
      </c>
      <c r="N950" s="0" t="s">
        <v>5489</v>
      </c>
      <c r="P950" s="0" t="s">
        <v>5496</v>
      </c>
      <c r="Q950" s="0" t="n">
        <v>0.72</v>
      </c>
      <c r="R950" s="0" t="s">
        <v>388</v>
      </c>
    </row>
    <row r="951" customFormat="false" ht="13.5" hidden="false" customHeight="false" outlineLevel="0" collapsed="false">
      <c r="A951" s="1" t="n">
        <v>999</v>
      </c>
      <c r="B951" s="1" t="s">
        <v>652</v>
      </c>
      <c r="C951" s="0" t="s">
        <v>1652</v>
      </c>
      <c r="D951" s="0" t="s">
        <v>5511</v>
      </c>
      <c r="E951" s="3" t="s">
        <v>5222</v>
      </c>
      <c r="F951" s="0" t="s">
        <v>5333</v>
      </c>
      <c r="G951" s="3" t="s">
        <v>5512</v>
      </c>
      <c r="H951" s="0" t="s">
        <v>5513</v>
      </c>
      <c r="I951" s="0" t="s">
        <v>5514</v>
      </c>
      <c r="J951" s="3" t="s">
        <v>5512</v>
      </c>
      <c r="K951" s="0" t="s">
        <v>5515</v>
      </c>
      <c r="L951" s="0" t="n">
        <v>2014</v>
      </c>
      <c r="M951" s="0" t="s">
        <v>5516</v>
      </c>
      <c r="N951" s="0" t="s">
        <v>1652</v>
      </c>
      <c r="P951" s="0" t="s">
        <v>1658</v>
      </c>
      <c r="Q951" s="0" t="n">
        <v>1.219</v>
      </c>
      <c r="R951" s="0" t="s">
        <v>388</v>
      </c>
    </row>
    <row r="952" customFormat="false" ht="13.5" hidden="false" customHeight="false" outlineLevel="0" collapsed="false">
      <c r="A952" s="1" t="n">
        <v>1000</v>
      </c>
      <c r="B952" s="1" t="s">
        <v>891</v>
      </c>
      <c r="C952" s="0" t="s">
        <v>5517</v>
      </c>
      <c r="D952" s="0" t="s">
        <v>5518</v>
      </c>
      <c r="E952" s="3" t="s">
        <v>5222</v>
      </c>
      <c r="F952" s="0" t="s">
        <v>5519</v>
      </c>
      <c r="G952" s="3" t="s">
        <v>5520</v>
      </c>
      <c r="H952" s="0" t="s">
        <v>5521</v>
      </c>
      <c r="I952" s="0" t="s">
        <v>5522</v>
      </c>
      <c r="J952" s="3" t="s">
        <v>5520</v>
      </c>
      <c r="K952" s="0" t="s">
        <v>5523</v>
      </c>
      <c r="L952" s="0" t="n">
        <v>2014</v>
      </c>
      <c r="M952" s="0" t="s">
        <v>5524</v>
      </c>
      <c r="N952" s="0" t="s">
        <v>5517</v>
      </c>
      <c r="O952" s="0" t="s">
        <v>26</v>
      </c>
      <c r="P952" s="0" t="s">
        <v>5525</v>
      </c>
      <c r="Q952" s="0" t="n">
        <v>0.954</v>
      </c>
      <c r="R952" s="0" t="s">
        <v>388</v>
      </c>
    </row>
    <row r="953" customFormat="false" ht="13.5" hidden="false" customHeight="false" outlineLevel="0" collapsed="false">
      <c r="A953" s="1" t="n">
        <v>1001</v>
      </c>
      <c r="B953" s="1" t="s">
        <v>891</v>
      </c>
      <c r="C953" s="0" t="s">
        <v>1025</v>
      </c>
      <c r="D953" s="0" t="s">
        <v>5526</v>
      </c>
      <c r="E953" s="3" t="s">
        <v>5222</v>
      </c>
      <c r="F953" s="0" t="s">
        <v>5239</v>
      </c>
      <c r="G953" s="3" t="s">
        <v>5340</v>
      </c>
      <c r="H953" s="0" t="s">
        <v>5527</v>
      </c>
      <c r="I953" s="0" t="s">
        <v>5528</v>
      </c>
      <c r="J953" s="3" t="s">
        <v>5340</v>
      </c>
      <c r="K953" s="0" t="s">
        <v>5529</v>
      </c>
      <c r="L953" s="0" t="n">
        <v>2014</v>
      </c>
      <c r="M953" s="0" t="s">
        <v>5530</v>
      </c>
      <c r="N953" s="0" t="s">
        <v>1025</v>
      </c>
      <c r="O953" s="0" t="s">
        <v>26</v>
      </c>
      <c r="P953" s="0" t="s">
        <v>1032</v>
      </c>
      <c r="Q953" s="0" t="n">
        <v>1.392</v>
      </c>
      <c r="R953" s="0" t="s">
        <v>388</v>
      </c>
    </row>
    <row r="954" customFormat="false" ht="13.5" hidden="false" customHeight="false" outlineLevel="0" collapsed="false">
      <c r="A954" s="1" t="n">
        <v>1002</v>
      </c>
      <c r="B954" s="1" t="s">
        <v>891</v>
      </c>
      <c r="C954" s="0" t="s">
        <v>5531</v>
      </c>
      <c r="D954" s="0" t="s">
        <v>5532</v>
      </c>
      <c r="E954" s="3" t="s">
        <v>5222</v>
      </c>
      <c r="F954" s="0" t="s">
        <v>5274</v>
      </c>
      <c r="H954" s="0" t="s">
        <v>5297</v>
      </c>
      <c r="I954" s="0" t="s">
        <v>5533</v>
      </c>
      <c r="K954" s="0" t="s">
        <v>5534</v>
      </c>
      <c r="L954" s="0" t="n">
        <v>2014</v>
      </c>
      <c r="M954" s="0" t="s">
        <v>5535</v>
      </c>
      <c r="N954" s="0" t="s">
        <v>5531</v>
      </c>
      <c r="O954" s="0" t="s">
        <v>58</v>
      </c>
      <c r="P954" s="0" t="s">
        <v>5536</v>
      </c>
      <c r="Q954" s="0" t="n">
        <v>0.603</v>
      </c>
      <c r="R954" s="0" t="s">
        <v>388</v>
      </c>
    </row>
    <row r="955" customFormat="false" ht="13.5" hidden="false" customHeight="false" outlineLevel="0" collapsed="false">
      <c r="A955" s="1" t="n">
        <v>1003</v>
      </c>
      <c r="B955" s="1" t="s">
        <v>891</v>
      </c>
      <c r="C955" s="0" t="s">
        <v>5537</v>
      </c>
      <c r="D955" s="0" t="s">
        <v>5538</v>
      </c>
      <c r="E955" s="3" t="s">
        <v>5222</v>
      </c>
      <c r="F955" s="0" t="s">
        <v>5263</v>
      </c>
      <c r="G955" s="3" t="s">
        <v>5539</v>
      </c>
      <c r="H955" s="0" t="s">
        <v>5540</v>
      </c>
      <c r="I955" s="0" t="s">
        <v>5541</v>
      </c>
      <c r="K955" s="0" t="s">
        <v>5542</v>
      </c>
      <c r="L955" s="0" t="n">
        <v>2014</v>
      </c>
      <c r="M955" s="0" t="s">
        <v>5543</v>
      </c>
      <c r="N955" s="0" t="s">
        <v>5537</v>
      </c>
      <c r="O955" s="0" t="s">
        <v>26</v>
      </c>
      <c r="P955" s="0" t="s">
        <v>5544</v>
      </c>
      <c r="Q955" s="0" t="n">
        <v>1.107</v>
      </c>
      <c r="R955" s="0" t="s">
        <v>388</v>
      </c>
    </row>
    <row r="956" customFormat="false" ht="13.5" hidden="false" customHeight="false" outlineLevel="0" collapsed="false">
      <c r="A956" s="1" t="n">
        <v>1004</v>
      </c>
      <c r="B956" s="1" t="s">
        <v>891</v>
      </c>
      <c r="C956" s="0" t="s">
        <v>1025</v>
      </c>
      <c r="D956" s="0" t="s">
        <v>5545</v>
      </c>
      <c r="E956" s="3" t="s">
        <v>5222</v>
      </c>
      <c r="F956" s="0" t="s">
        <v>5223</v>
      </c>
      <c r="G956" s="3" t="s">
        <v>5546</v>
      </c>
      <c r="H956" s="0" t="s">
        <v>5547</v>
      </c>
      <c r="I956" s="0" t="s">
        <v>5548</v>
      </c>
      <c r="K956" s="0" t="s">
        <v>5549</v>
      </c>
      <c r="L956" s="0" t="n">
        <v>2014</v>
      </c>
      <c r="M956" s="0" t="s">
        <v>5550</v>
      </c>
      <c r="N956" s="0" t="s">
        <v>1025</v>
      </c>
      <c r="O956" s="0" t="s">
        <v>26</v>
      </c>
      <c r="P956" s="0" t="s">
        <v>1032</v>
      </c>
      <c r="Q956" s="0" t="n">
        <v>1.392</v>
      </c>
      <c r="R956" s="0" t="s">
        <v>388</v>
      </c>
    </row>
    <row r="957" customFormat="false" ht="13.5" hidden="false" customHeight="false" outlineLevel="0" collapsed="false">
      <c r="A957" s="1" t="n">
        <v>1005</v>
      </c>
      <c r="B957" s="1" t="s">
        <v>891</v>
      </c>
      <c r="C957" s="0" t="s">
        <v>958</v>
      </c>
      <c r="D957" s="0" t="s">
        <v>5551</v>
      </c>
      <c r="E957" s="3" t="s">
        <v>5222</v>
      </c>
      <c r="F957" s="0" t="s">
        <v>5552</v>
      </c>
      <c r="H957" s="0" t="s">
        <v>5553</v>
      </c>
      <c r="I957" s="0" t="s">
        <v>5554</v>
      </c>
      <c r="K957" s="0" t="s">
        <v>5555</v>
      </c>
      <c r="L957" s="0" t="n">
        <v>2014</v>
      </c>
      <c r="M957" s="0" t="s">
        <v>5556</v>
      </c>
      <c r="N957" s="0" t="s">
        <v>958</v>
      </c>
      <c r="O957" s="0" t="s">
        <v>26</v>
      </c>
      <c r="P957" s="0" t="s">
        <v>963</v>
      </c>
      <c r="Q957" s="0" t="n">
        <v>1.339</v>
      </c>
      <c r="R957" s="0" t="s">
        <v>388</v>
      </c>
    </row>
    <row r="958" customFormat="false" ht="13.5" hidden="false" customHeight="false" outlineLevel="0" collapsed="false">
      <c r="A958" s="1" t="n">
        <v>1006</v>
      </c>
      <c r="B958" s="1" t="s">
        <v>891</v>
      </c>
      <c r="C958" s="0" t="s">
        <v>5557</v>
      </c>
      <c r="D958" s="0" t="s">
        <v>5558</v>
      </c>
      <c r="E958" s="3" t="s">
        <v>5222</v>
      </c>
      <c r="F958" s="0" t="s">
        <v>5239</v>
      </c>
      <c r="G958" s="3" t="s">
        <v>5240</v>
      </c>
      <c r="H958" s="0" t="s">
        <v>5241</v>
      </c>
      <c r="I958" s="0" t="n">
        <v>0</v>
      </c>
      <c r="K958" s="0" t="s">
        <v>5559</v>
      </c>
      <c r="L958" s="0" t="n">
        <v>2014</v>
      </c>
      <c r="M958" s="0" t="s">
        <v>5560</v>
      </c>
      <c r="N958" s="0" t="s">
        <v>5557</v>
      </c>
      <c r="O958" s="0" t="s">
        <v>26</v>
      </c>
      <c r="P958" s="0" t="s">
        <v>5561</v>
      </c>
      <c r="Q958" s="0" t="n">
        <v>0.632</v>
      </c>
      <c r="R958" s="0" t="s">
        <v>388</v>
      </c>
    </row>
    <row r="959" customFormat="false" ht="13.5" hidden="false" customHeight="false" outlineLevel="0" collapsed="false">
      <c r="A959" s="1" t="n">
        <v>1007</v>
      </c>
      <c r="B959" s="1" t="s">
        <v>891</v>
      </c>
      <c r="C959" s="0" t="s">
        <v>5562</v>
      </c>
      <c r="D959" s="0" t="s">
        <v>5563</v>
      </c>
      <c r="E959" s="3" t="s">
        <v>5222</v>
      </c>
      <c r="F959" s="0" t="s">
        <v>5223</v>
      </c>
      <c r="H959" s="0" t="s">
        <v>5564</v>
      </c>
      <c r="I959" s="0" t="s">
        <v>5565</v>
      </c>
      <c r="K959" s="0" t="s">
        <v>5566</v>
      </c>
      <c r="L959" s="0" t="n">
        <v>2014</v>
      </c>
      <c r="M959" s="0" t="s">
        <v>5567</v>
      </c>
      <c r="N959" s="0" t="s">
        <v>5562</v>
      </c>
      <c r="O959" s="0" t="s">
        <v>26</v>
      </c>
      <c r="P959" s="0" t="s">
        <v>5568</v>
      </c>
      <c r="Q959" s="0" t="n">
        <v>0.619</v>
      </c>
      <c r="R959" s="0" t="s">
        <v>388</v>
      </c>
    </row>
    <row r="960" customFormat="false" ht="13.5" hidden="false" customHeight="false" outlineLevel="0" collapsed="false">
      <c r="A960" s="1" t="n">
        <v>1008</v>
      </c>
      <c r="B960" s="1" t="s">
        <v>891</v>
      </c>
      <c r="C960" s="0" t="s">
        <v>1243</v>
      </c>
      <c r="D960" s="0" t="s">
        <v>5569</v>
      </c>
      <c r="E960" s="3" t="s">
        <v>5222</v>
      </c>
      <c r="F960" s="0" t="s">
        <v>5223</v>
      </c>
      <c r="H960" s="0" t="s">
        <v>5570</v>
      </c>
      <c r="I960" s="0" t="s">
        <v>5571</v>
      </c>
      <c r="K960" s="0" t="s">
        <v>5572</v>
      </c>
      <c r="L960" s="0" t="n">
        <v>2014</v>
      </c>
      <c r="M960" s="0" t="s">
        <v>5573</v>
      </c>
      <c r="N960" s="0" t="s">
        <v>1243</v>
      </c>
      <c r="O960" s="0" t="s">
        <v>26</v>
      </c>
      <c r="P960" s="0" t="s">
        <v>1251</v>
      </c>
      <c r="Q960" s="0" t="n">
        <v>0.284</v>
      </c>
      <c r="R960" s="0" t="s">
        <v>388</v>
      </c>
    </row>
    <row r="961" customFormat="false" ht="13.5" hidden="false" customHeight="false" outlineLevel="0" collapsed="false">
      <c r="A961" s="1" t="n">
        <v>1009</v>
      </c>
      <c r="B961" s="1" t="s">
        <v>891</v>
      </c>
      <c r="C961" s="0" t="s">
        <v>4609</v>
      </c>
      <c r="D961" s="0" t="s">
        <v>5574</v>
      </c>
      <c r="E961" s="3" t="s">
        <v>5222</v>
      </c>
      <c r="F961" s="0" t="s">
        <v>5223</v>
      </c>
      <c r="H961" s="0" t="s">
        <v>5575</v>
      </c>
      <c r="I961" s="0" t="s">
        <v>3808</v>
      </c>
      <c r="K961" s="0" t="s">
        <v>5576</v>
      </c>
      <c r="L961" s="0" t="n">
        <v>2014</v>
      </c>
      <c r="M961" s="0" t="s">
        <v>5577</v>
      </c>
      <c r="N961" s="0" t="s">
        <v>4609</v>
      </c>
      <c r="O961" s="0" t="s">
        <v>26</v>
      </c>
      <c r="P961" s="0" t="s">
        <v>4615</v>
      </c>
      <c r="Q961" s="0" t="n">
        <v>0.769</v>
      </c>
      <c r="R961" s="0" t="s">
        <v>388</v>
      </c>
    </row>
    <row r="962" customFormat="false" ht="13.5" hidden="false" customHeight="false" outlineLevel="0" collapsed="false">
      <c r="A962" s="1" t="n">
        <v>1010</v>
      </c>
      <c r="B962" s="1" t="s">
        <v>891</v>
      </c>
      <c r="C962" s="0" t="s">
        <v>5578</v>
      </c>
      <c r="D962" s="0" t="s">
        <v>5579</v>
      </c>
      <c r="E962" s="3" t="s">
        <v>5222</v>
      </c>
      <c r="F962" s="0" t="s">
        <v>5239</v>
      </c>
      <c r="G962" s="3" t="s">
        <v>5240</v>
      </c>
      <c r="H962" s="0" t="s">
        <v>5241</v>
      </c>
      <c r="I962" s="0" t="s">
        <v>5242</v>
      </c>
      <c r="J962" s="3" t="s">
        <v>5240</v>
      </c>
      <c r="K962" s="0" t="s">
        <v>5580</v>
      </c>
      <c r="L962" s="0" t="n">
        <v>2014</v>
      </c>
      <c r="M962" s="0" t="s">
        <v>5581</v>
      </c>
      <c r="N962" s="0" t="s">
        <v>5578</v>
      </c>
      <c r="O962" s="0" t="s">
        <v>26</v>
      </c>
      <c r="P962" s="0" t="s">
        <v>5582</v>
      </c>
      <c r="Q962" s="0" t="n">
        <v>0.72</v>
      </c>
      <c r="R962" s="0" t="s">
        <v>388</v>
      </c>
    </row>
    <row r="963" customFormat="false" ht="13.5" hidden="false" customHeight="false" outlineLevel="0" collapsed="false">
      <c r="A963" s="1" t="n">
        <v>1011</v>
      </c>
      <c r="B963" s="1" t="s">
        <v>891</v>
      </c>
      <c r="C963" s="0" t="s">
        <v>1025</v>
      </c>
      <c r="D963" s="0" t="s">
        <v>5583</v>
      </c>
      <c r="E963" s="3" t="s">
        <v>5222</v>
      </c>
      <c r="F963" s="0" t="s">
        <v>5239</v>
      </c>
      <c r="G963" s="3" t="s">
        <v>5340</v>
      </c>
      <c r="H963" s="0" t="s">
        <v>5527</v>
      </c>
      <c r="I963" s="0" t="s">
        <v>5528</v>
      </c>
      <c r="J963" s="3" t="s">
        <v>5340</v>
      </c>
      <c r="K963" s="0" t="s">
        <v>5584</v>
      </c>
      <c r="L963" s="0" t="n">
        <v>2014</v>
      </c>
      <c r="M963" s="0" t="s">
        <v>5585</v>
      </c>
      <c r="N963" s="0" t="s">
        <v>1025</v>
      </c>
      <c r="O963" s="0" t="s">
        <v>26</v>
      </c>
      <c r="P963" s="0" t="s">
        <v>1032</v>
      </c>
      <c r="Q963" s="0" t="n">
        <v>1.392</v>
      </c>
      <c r="R963" s="0" t="s">
        <v>388</v>
      </c>
    </row>
    <row r="964" customFormat="false" ht="13.5" hidden="false" customHeight="false" outlineLevel="0" collapsed="false">
      <c r="A964" s="1" t="n">
        <v>1012</v>
      </c>
      <c r="B964" s="1" t="s">
        <v>891</v>
      </c>
      <c r="C964" s="0" t="s">
        <v>4609</v>
      </c>
      <c r="D964" s="0" t="s">
        <v>5586</v>
      </c>
      <c r="E964" s="3" t="s">
        <v>5222</v>
      </c>
      <c r="F964" s="0" t="s">
        <v>5274</v>
      </c>
      <c r="G964" s="3" t="s">
        <v>5587</v>
      </c>
      <c r="H964" s="0" t="s">
        <v>5588</v>
      </c>
      <c r="I964" s="0" t="s">
        <v>5589</v>
      </c>
      <c r="K964" s="0" t="s">
        <v>5590</v>
      </c>
      <c r="L964" s="0" t="n">
        <v>2014</v>
      </c>
      <c r="M964" s="0" t="s">
        <v>5591</v>
      </c>
      <c r="N964" s="0" t="s">
        <v>4609</v>
      </c>
      <c r="O964" s="0" t="s">
        <v>26</v>
      </c>
      <c r="P964" s="0" t="s">
        <v>4615</v>
      </c>
      <c r="Q964" s="0" t="n">
        <v>0.769</v>
      </c>
      <c r="R964" s="0" t="s">
        <v>388</v>
      </c>
    </row>
    <row r="965" customFormat="false" ht="13.5" hidden="false" customHeight="false" outlineLevel="0" collapsed="false">
      <c r="A965" s="1" t="n">
        <v>1013</v>
      </c>
      <c r="B965" s="1" t="s">
        <v>891</v>
      </c>
      <c r="C965" s="0" t="s">
        <v>5592</v>
      </c>
      <c r="D965" s="0" t="s">
        <v>5593</v>
      </c>
      <c r="E965" s="3" t="s">
        <v>5222</v>
      </c>
      <c r="F965" s="0" t="s">
        <v>5231</v>
      </c>
      <c r="G965" s="3" t="s">
        <v>5438</v>
      </c>
      <c r="H965" s="0" t="s">
        <v>5439</v>
      </c>
      <c r="I965" s="0" t="s">
        <v>5440</v>
      </c>
      <c r="J965" s="3" t="s">
        <v>5438</v>
      </c>
      <c r="K965" s="0" t="s">
        <v>5594</v>
      </c>
      <c r="L965" s="0" t="n">
        <v>2014</v>
      </c>
      <c r="M965" s="0" t="s">
        <v>5595</v>
      </c>
      <c r="N965" s="0" t="s">
        <v>5592</v>
      </c>
      <c r="O965" s="0" t="s">
        <v>26</v>
      </c>
      <c r="P965" s="0" t="s">
        <v>5596</v>
      </c>
      <c r="Q965" s="0" t="n">
        <v>0.925</v>
      </c>
      <c r="R965" s="0" t="s">
        <v>388</v>
      </c>
    </row>
    <row r="966" customFormat="false" ht="13.5" hidden="false" customHeight="false" outlineLevel="0" collapsed="false">
      <c r="A966" s="1" t="n">
        <v>1014</v>
      </c>
      <c r="B966" s="1" t="s">
        <v>891</v>
      </c>
      <c r="C966" s="0" t="s">
        <v>5597</v>
      </c>
      <c r="D966" s="0" t="s">
        <v>5598</v>
      </c>
      <c r="E966" s="3" t="s">
        <v>5222</v>
      </c>
      <c r="F966" s="0" t="s">
        <v>5479</v>
      </c>
      <c r="H966" s="0" t="s">
        <v>5480</v>
      </c>
      <c r="I966" s="0" t="s">
        <v>5599</v>
      </c>
      <c r="K966" s="0" t="s">
        <v>5600</v>
      </c>
      <c r="L966" s="0" t="n">
        <v>2014</v>
      </c>
      <c r="M966" s="0" t="s">
        <v>5601</v>
      </c>
      <c r="N966" s="0" t="s">
        <v>5597</v>
      </c>
      <c r="P966" s="0" t="s">
        <v>5602</v>
      </c>
      <c r="Q966" s="0" t="e">
        <f aca="false">NA()</f>
        <v>#N/A</v>
      </c>
      <c r="R966" s="0" t="s">
        <v>388</v>
      </c>
    </row>
    <row r="967" customFormat="false" ht="13.5" hidden="false" customHeight="false" outlineLevel="0" collapsed="false">
      <c r="A967" s="1" t="n">
        <v>1015</v>
      </c>
      <c r="B967" s="1" t="s">
        <v>891</v>
      </c>
      <c r="C967" s="0" t="s">
        <v>5603</v>
      </c>
      <c r="D967" s="0" t="s">
        <v>5604</v>
      </c>
      <c r="E967" s="3" t="s">
        <v>5222</v>
      </c>
      <c r="F967" s="0" t="s">
        <v>5479</v>
      </c>
      <c r="H967" s="0" t="s">
        <v>5480</v>
      </c>
      <c r="I967" s="0" t="s">
        <v>5599</v>
      </c>
      <c r="K967" s="0" t="s">
        <v>5482</v>
      </c>
      <c r="L967" s="0" t="n">
        <v>2014</v>
      </c>
      <c r="M967" s="0" t="s">
        <v>5605</v>
      </c>
      <c r="N967" s="0" t="s">
        <v>5603</v>
      </c>
      <c r="P967" s="0" t="n">
        <v>17930421</v>
      </c>
      <c r="Q967" s="0" t="n">
        <v>0.392</v>
      </c>
      <c r="R967" s="0" t="s">
        <v>388</v>
      </c>
    </row>
    <row r="968" customFormat="false" ht="13.5" hidden="false" customHeight="false" outlineLevel="0" collapsed="false">
      <c r="A968" s="1" t="n">
        <v>1016</v>
      </c>
      <c r="B968" s="1" t="s">
        <v>891</v>
      </c>
      <c r="C968" s="0" t="s">
        <v>5606</v>
      </c>
      <c r="D968" s="0" t="s">
        <v>5607</v>
      </c>
      <c r="E968" s="3" t="s">
        <v>5222</v>
      </c>
      <c r="F968" s="0" t="s">
        <v>5363</v>
      </c>
      <c r="G968" s="3" t="s">
        <v>5351</v>
      </c>
      <c r="H968" s="0" t="s">
        <v>5457</v>
      </c>
      <c r="I968" s="0" t="s">
        <v>5608</v>
      </c>
      <c r="J968" s="3" t="s">
        <v>5351</v>
      </c>
      <c r="K968" s="0" t="s">
        <v>5609</v>
      </c>
      <c r="L968" s="0" t="n">
        <v>2014</v>
      </c>
      <c r="M968" s="0" t="s">
        <v>5610</v>
      </c>
      <c r="N968" s="0" t="s">
        <v>5606</v>
      </c>
      <c r="P968" s="0" t="s">
        <v>5611</v>
      </c>
      <c r="Q968" s="0" t="e">
        <f aca="false">NA()</f>
        <v>#N/A</v>
      </c>
      <c r="R968" s="0" t="s">
        <v>388</v>
      </c>
    </row>
    <row r="969" customFormat="false" ht="13.5" hidden="false" customHeight="false" outlineLevel="0" collapsed="false">
      <c r="A969" s="1" t="n">
        <v>1017</v>
      </c>
      <c r="B969" s="1" t="s">
        <v>891</v>
      </c>
      <c r="C969" s="0" t="s">
        <v>5612</v>
      </c>
      <c r="D969" s="0" t="s">
        <v>5613</v>
      </c>
      <c r="E969" s="3" t="s">
        <v>5222</v>
      </c>
      <c r="F969" s="0" t="s">
        <v>5403</v>
      </c>
      <c r="G969" s="3" t="s">
        <v>5240</v>
      </c>
      <c r="H969" s="0" t="s">
        <v>5242</v>
      </c>
      <c r="I969" s="0" t="s">
        <v>5614</v>
      </c>
      <c r="J969" s="3" t="s">
        <v>5240</v>
      </c>
      <c r="K969" s="0" t="s">
        <v>5615</v>
      </c>
      <c r="L969" s="0" t="n">
        <v>2014</v>
      </c>
      <c r="M969" s="0" t="s">
        <v>5616</v>
      </c>
      <c r="N969" s="0" t="s">
        <v>5612</v>
      </c>
      <c r="P969" s="0" t="s">
        <v>5617</v>
      </c>
      <c r="Q969" s="0" t="e">
        <f aca="false">NA()</f>
        <v>#N/A</v>
      </c>
      <c r="R969" s="0" t="s">
        <v>388</v>
      </c>
    </row>
    <row r="970" customFormat="false" ht="13.5" hidden="false" customHeight="false" outlineLevel="0" collapsed="false">
      <c r="A970" s="1" t="n">
        <v>1018</v>
      </c>
      <c r="B970" s="1" t="s">
        <v>891</v>
      </c>
      <c r="C970" s="0" t="s">
        <v>5612</v>
      </c>
      <c r="D970" s="0" t="s">
        <v>5618</v>
      </c>
      <c r="E970" s="3" t="s">
        <v>5222</v>
      </c>
      <c r="F970" s="0" t="s">
        <v>5619</v>
      </c>
      <c r="G970" s="3" t="s">
        <v>5438</v>
      </c>
      <c r="H970" s="0" t="s">
        <v>5233</v>
      </c>
      <c r="I970" s="0" t="s">
        <v>5620</v>
      </c>
      <c r="J970" s="3" t="s">
        <v>5438</v>
      </c>
      <c r="K970" s="0" t="s">
        <v>5621</v>
      </c>
      <c r="L970" s="0" t="n">
        <v>2014</v>
      </c>
      <c r="M970" s="0" t="s">
        <v>5622</v>
      </c>
      <c r="N970" s="0" t="s">
        <v>5612</v>
      </c>
      <c r="P970" s="0" t="s">
        <v>5617</v>
      </c>
      <c r="Q970" s="0" t="e">
        <f aca="false">NA()</f>
        <v>#N/A</v>
      </c>
      <c r="R970" s="0" t="s">
        <v>388</v>
      </c>
    </row>
    <row r="971" customFormat="false" ht="13.5" hidden="false" customHeight="false" outlineLevel="0" collapsed="false">
      <c r="A971" s="1" t="n">
        <v>1019</v>
      </c>
      <c r="B971" s="1" t="s">
        <v>891</v>
      </c>
      <c r="C971" s="0" t="s">
        <v>5603</v>
      </c>
      <c r="D971" s="0" t="s">
        <v>5623</v>
      </c>
      <c r="E971" s="3" t="s">
        <v>5222</v>
      </c>
      <c r="F971" s="0" t="s">
        <v>5333</v>
      </c>
      <c r="G971" s="3" t="s">
        <v>5624</v>
      </c>
      <c r="H971" s="0" t="s">
        <v>5625</v>
      </c>
      <c r="I971" s="0" t="s">
        <v>5626</v>
      </c>
      <c r="J971" s="3" t="s">
        <v>5624</v>
      </c>
      <c r="K971" s="0" t="s">
        <v>5627</v>
      </c>
      <c r="L971" s="0" t="n">
        <v>2014</v>
      </c>
      <c r="M971" s="0" t="s">
        <v>5628</v>
      </c>
      <c r="N971" s="0" t="s">
        <v>5603</v>
      </c>
      <c r="P971" s="0" t="n">
        <v>17930421</v>
      </c>
      <c r="Q971" s="0" t="n">
        <v>0.392</v>
      </c>
      <c r="R971" s="0" t="s">
        <v>388</v>
      </c>
    </row>
    <row r="972" customFormat="false" ht="13.5" hidden="false" customHeight="false" outlineLevel="0" collapsed="false">
      <c r="A972" s="1" t="n">
        <v>1020</v>
      </c>
      <c r="B972" s="1" t="s">
        <v>891</v>
      </c>
      <c r="C972" s="0" t="s">
        <v>5603</v>
      </c>
      <c r="D972" s="0" t="s">
        <v>5629</v>
      </c>
      <c r="E972" s="3" t="s">
        <v>5222</v>
      </c>
      <c r="F972" s="0" t="s">
        <v>5479</v>
      </c>
      <c r="H972" s="0" t="s">
        <v>5630</v>
      </c>
      <c r="I972" s="0" t="s">
        <v>5481</v>
      </c>
      <c r="K972" s="0" t="s">
        <v>5631</v>
      </c>
      <c r="L972" s="0" t="n">
        <v>2014</v>
      </c>
      <c r="M972" s="0" t="s">
        <v>5632</v>
      </c>
      <c r="N972" s="0" t="s">
        <v>5603</v>
      </c>
      <c r="P972" s="0" t="n">
        <v>17930421</v>
      </c>
      <c r="Q972" s="0" t="n">
        <v>0.392</v>
      </c>
      <c r="R972" s="0" t="s">
        <v>388</v>
      </c>
    </row>
    <row r="973" customFormat="false" ht="13.5" hidden="false" customHeight="false" outlineLevel="0" collapsed="false">
      <c r="A973" s="1" t="n">
        <v>1021</v>
      </c>
      <c r="B973" s="1" t="s">
        <v>891</v>
      </c>
      <c r="C973" s="0" t="s">
        <v>5633</v>
      </c>
      <c r="D973" s="0" t="s">
        <v>5634</v>
      </c>
      <c r="E973" s="3" t="s">
        <v>5222</v>
      </c>
      <c r="F973" s="0" t="s">
        <v>5479</v>
      </c>
      <c r="H973" s="0" t="s">
        <v>5630</v>
      </c>
      <c r="I973" s="0" t="s">
        <v>5481</v>
      </c>
      <c r="K973" s="0" t="s">
        <v>5631</v>
      </c>
      <c r="L973" s="0" t="n">
        <v>2014</v>
      </c>
      <c r="M973" s="0" t="s">
        <v>5635</v>
      </c>
      <c r="N973" s="0" t="s">
        <v>5633</v>
      </c>
      <c r="P973" s="0" t="s">
        <v>5636</v>
      </c>
      <c r="Q973" s="0" t="e">
        <f aca="false">NA()</f>
        <v>#N/A</v>
      </c>
      <c r="R973" s="0" t="s">
        <v>388</v>
      </c>
    </row>
    <row r="974" customFormat="false" ht="13.5" hidden="false" customHeight="false" outlineLevel="0" collapsed="false">
      <c r="A974" s="1" t="n">
        <v>1022</v>
      </c>
      <c r="B974" s="1" t="s">
        <v>891</v>
      </c>
      <c r="C974" s="0" t="s">
        <v>5637</v>
      </c>
      <c r="D974" s="0" t="s">
        <v>5638</v>
      </c>
      <c r="E974" s="3" t="s">
        <v>5222</v>
      </c>
      <c r="F974" s="0" t="s">
        <v>5479</v>
      </c>
      <c r="H974" s="0" t="s">
        <v>5480</v>
      </c>
      <c r="I974" s="0" t="s">
        <v>5599</v>
      </c>
      <c r="K974" s="0" t="s">
        <v>5600</v>
      </c>
      <c r="L974" s="0" t="n">
        <v>2014</v>
      </c>
      <c r="M974" s="0" t="s">
        <v>5639</v>
      </c>
      <c r="N974" s="0" t="s">
        <v>5637</v>
      </c>
      <c r="P974" s="0" t="s">
        <v>5640</v>
      </c>
      <c r="Q974" s="0" t="n">
        <v>0.524</v>
      </c>
      <c r="R974" s="0" t="s">
        <v>388</v>
      </c>
    </row>
    <row r="975" customFormat="false" ht="13.5" hidden="false" customHeight="false" outlineLevel="0" collapsed="false">
      <c r="A975" s="1" t="n">
        <v>1023</v>
      </c>
      <c r="B975" s="1" t="s">
        <v>891</v>
      </c>
      <c r="C975" s="0" t="s">
        <v>5637</v>
      </c>
      <c r="D975" s="0" t="s">
        <v>5641</v>
      </c>
      <c r="E975" s="3" t="s">
        <v>5222</v>
      </c>
      <c r="F975" s="0" t="s">
        <v>5479</v>
      </c>
      <c r="H975" s="0" t="s">
        <v>5630</v>
      </c>
      <c r="I975" s="0" t="s">
        <v>5481</v>
      </c>
      <c r="K975" s="0" t="s">
        <v>5642</v>
      </c>
      <c r="L975" s="0" t="n">
        <v>2014</v>
      </c>
      <c r="M975" s="0" t="s">
        <v>5643</v>
      </c>
      <c r="N975" s="0" t="s">
        <v>5637</v>
      </c>
      <c r="P975" s="0" t="s">
        <v>5640</v>
      </c>
      <c r="Q975" s="0" t="n">
        <v>0.524</v>
      </c>
      <c r="R975" s="0" t="s">
        <v>388</v>
      </c>
    </row>
    <row r="976" customFormat="false" ht="13.5" hidden="false" customHeight="false" outlineLevel="0" collapsed="false">
      <c r="A976" s="1" t="n">
        <v>1024</v>
      </c>
      <c r="B976" s="1" t="s">
        <v>891</v>
      </c>
      <c r="C976" s="0" t="s">
        <v>5637</v>
      </c>
      <c r="D976" s="0" t="s">
        <v>5644</v>
      </c>
      <c r="E976" s="3" t="s">
        <v>5222</v>
      </c>
      <c r="F976" s="0" t="s">
        <v>5479</v>
      </c>
      <c r="H976" s="0" t="s">
        <v>5480</v>
      </c>
      <c r="I976" s="0" t="s">
        <v>5599</v>
      </c>
      <c r="K976" s="0" t="s">
        <v>5600</v>
      </c>
      <c r="L976" s="0" t="n">
        <v>2014</v>
      </c>
      <c r="M976" s="0" t="s">
        <v>5645</v>
      </c>
      <c r="N976" s="0" t="s">
        <v>5637</v>
      </c>
      <c r="P976" s="0" t="s">
        <v>5640</v>
      </c>
      <c r="Q976" s="0" t="n">
        <v>0.524</v>
      </c>
      <c r="R976" s="0" t="s">
        <v>388</v>
      </c>
    </row>
    <row r="977" customFormat="false" ht="13.5" hidden="false" customHeight="false" outlineLevel="0" collapsed="false">
      <c r="A977" s="1" t="n">
        <v>1025</v>
      </c>
      <c r="B977" s="1" t="s">
        <v>891</v>
      </c>
      <c r="C977" s="0" t="s">
        <v>5646</v>
      </c>
      <c r="D977" s="0" t="s">
        <v>5647</v>
      </c>
      <c r="E977" s="3" t="s">
        <v>5222</v>
      </c>
      <c r="F977" s="0" t="s">
        <v>5479</v>
      </c>
      <c r="H977" s="0" t="s">
        <v>5630</v>
      </c>
      <c r="I977" s="0" t="s">
        <v>5481</v>
      </c>
      <c r="K977" s="0" t="s">
        <v>5642</v>
      </c>
      <c r="L977" s="0" t="n">
        <v>2014</v>
      </c>
      <c r="M977" s="0" t="s">
        <v>5648</v>
      </c>
      <c r="N977" s="0" t="s">
        <v>5646</v>
      </c>
      <c r="P977" s="0" t="s">
        <v>5649</v>
      </c>
      <c r="Q977" s="0" t="e">
        <f aca="false">NA()</f>
        <v>#N/A</v>
      </c>
      <c r="R977" s="0" t="s">
        <v>388</v>
      </c>
    </row>
    <row r="978" customFormat="false" ht="13.5" hidden="false" customHeight="false" outlineLevel="0" collapsed="false">
      <c r="A978" s="1" t="n">
        <v>1026</v>
      </c>
      <c r="B978" s="1" t="s">
        <v>891</v>
      </c>
      <c r="C978" s="0" t="s">
        <v>5650</v>
      </c>
      <c r="D978" s="0" t="s">
        <v>5651</v>
      </c>
      <c r="E978" s="3" t="s">
        <v>5222</v>
      </c>
      <c r="F978" s="0" t="s">
        <v>5403</v>
      </c>
      <c r="G978" s="3" t="s">
        <v>5652</v>
      </c>
      <c r="H978" s="0" t="s">
        <v>5653</v>
      </c>
      <c r="I978" s="0" t="s">
        <v>5654</v>
      </c>
      <c r="J978" s="3" t="s">
        <v>5652</v>
      </c>
      <c r="K978" s="0" t="s">
        <v>5655</v>
      </c>
      <c r="L978" s="0" t="n">
        <v>2014</v>
      </c>
      <c r="M978" s="0" t="s">
        <v>5656</v>
      </c>
      <c r="N978" s="0" t="s">
        <v>5650</v>
      </c>
      <c r="P978" s="0" t="n">
        <v>10726691</v>
      </c>
      <c r="Q978" s="0" t="n">
        <v>0.419</v>
      </c>
      <c r="R978" s="0" t="s">
        <v>388</v>
      </c>
    </row>
    <row r="979" customFormat="false" ht="13.5" hidden="false" customHeight="false" outlineLevel="0" collapsed="false">
      <c r="A979" s="1" t="n">
        <v>1027</v>
      </c>
      <c r="B979" s="1" t="s">
        <v>891</v>
      </c>
      <c r="C979" s="0" t="s">
        <v>5646</v>
      </c>
      <c r="D979" s="0" t="s">
        <v>5657</v>
      </c>
      <c r="E979" s="3" t="s">
        <v>5222</v>
      </c>
      <c r="F979" s="0" t="s">
        <v>5333</v>
      </c>
      <c r="G979" s="3" t="s">
        <v>5624</v>
      </c>
      <c r="H979" s="0" t="s">
        <v>5625</v>
      </c>
      <c r="I979" s="0" t="s">
        <v>5626</v>
      </c>
      <c r="K979" s="0" t="s">
        <v>5658</v>
      </c>
      <c r="L979" s="0" t="n">
        <v>2014</v>
      </c>
      <c r="M979" s="0" t="s">
        <v>5659</v>
      </c>
      <c r="N979" s="0" t="s">
        <v>5646</v>
      </c>
      <c r="P979" s="0" t="s">
        <v>5649</v>
      </c>
      <c r="Q979" s="0" t="e">
        <f aca="false">NA()</f>
        <v>#N/A</v>
      </c>
      <c r="R979" s="0" t="s">
        <v>388</v>
      </c>
    </row>
    <row r="980" customFormat="false" ht="13.5" hidden="false" customHeight="false" outlineLevel="0" collapsed="false">
      <c r="A980" s="1" t="n">
        <v>1028</v>
      </c>
      <c r="B980" s="1" t="s">
        <v>891</v>
      </c>
      <c r="C980" s="0" t="s">
        <v>5660</v>
      </c>
      <c r="D980" s="0" t="s">
        <v>5661</v>
      </c>
      <c r="E980" s="3" t="s">
        <v>5222</v>
      </c>
      <c r="F980" s="0" t="s">
        <v>5403</v>
      </c>
      <c r="G980" s="3" t="s">
        <v>5340</v>
      </c>
      <c r="H980" s="0" t="s">
        <v>5404</v>
      </c>
      <c r="I980" s="0" t="s">
        <v>5405</v>
      </c>
      <c r="J980" s="3" t="s">
        <v>5340</v>
      </c>
      <c r="K980" s="0" t="s">
        <v>5662</v>
      </c>
      <c r="L980" s="0" t="n">
        <v>2014</v>
      </c>
      <c r="M980" s="0" t="s">
        <v>5663</v>
      </c>
      <c r="N980" s="0" t="s">
        <v>5660</v>
      </c>
      <c r="P980" s="0" t="n">
        <v>16879120</v>
      </c>
      <c r="Q980" s="0" t="e">
        <f aca="false">NA()</f>
        <v>#N/A</v>
      </c>
      <c r="R980" s="0" t="s">
        <v>388</v>
      </c>
    </row>
    <row r="981" customFormat="false" ht="13.5" hidden="false" customHeight="false" outlineLevel="0" collapsed="false">
      <c r="A981" s="1" t="n">
        <v>1029</v>
      </c>
      <c r="B981" s="1" t="s">
        <v>891</v>
      </c>
      <c r="C981" s="0" t="s">
        <v>5612</v>
      </c>
      <c r="D981" s="0" t="s">
        <v>5664</v>
      </c>
      <c r="E981" s="3" t="s">
        <v>5222</v>
      </c>
      <c r="F981" s="0" t="s">
        <v>5619</v>
      </c>
      <c r="G981" s="3" t="s">
        <v>5438</v>
      </c>
      <c r="H981" s="0" t="s">
        <v>5233</v>
      </c>
      <c r="I981" s="0" t="s">
        <v>5620</v>
      </c>
      <c r="J981" s="3" t="s">
        <v>5438</v>
      </c>
      <c r="K981" s="0" t="s">
        <v>5665</v>
      </c>
      <c r="L981" s="0" t="n">
        <v>2014</v>
      </c>
      <c r="M981" s="0" t="s">
        <v>5666</v>
      </c>
      <c r="N981" s="0" t="s">
        <v>5612</v>
      </c>
      <c r="P981" s="0" t="s">
        <v>5617</v>
      </c>
      <c r="Q981" s="0" t="e">
        <f aca="false">NA()</f>
        <v>#N/A</v>
      </c>
      <c r="R981" s="0" t="s">
        <v>388</v>
      </c>
    </row>
    <row r="982" customFormat="false" ht="13.5" hidden="false" customHeight="false" outlineLevel="0" collapsed="false">
      <c r="A982" s="1" t="n">
        <v>1030</v>
      </c>
      <c r="B982" s="1" t="s">
        <v>891</v>
      </c>
      <c r="C982" s="0" t="s">
        <v>5603</v>
      </c>
      <c r="D982" s="0" t="s">
        <v>5667</v>
      </c>
      <c r="E982" s="3" t="s">
        <v>5222</v>
      </c>
      <c r="F982" s="0" t="s">
        <v>5479</v>
      </c>
      <c r="H982" s="0" t="s">
        <v>5630</v>
      </c>
      <c r="I982" s="0" t="s">
        <v>5481</v>
      </c>
      <c r="K982" s="0" t="s">
        <v>5668</v>
      </c>
      <c r="L982" s="0" t="n">
        <v>2014</v>
      </c>
      <c r="M982" s="0" t="s">
        <v>5669</v>
      </c>
      <c r="N982" s="0" t="s">
        <v>5603</v>
      </c>
      <c r="P982" s="0" t="n">
        <v>17930421</v>
      </c>
      <c r="Q982" s="0" t="n">
        <v>0.392</v>
      </c>
      <c r="R982" s="0" t="s">
        <v>388</v>
      </c>
    </row>
    <row r="983" customFormat="false" ht="13.5" hidden="false" customHeight="false" outlineLevel="0" collapsed="false">
      <c r="A983" s="1" t="n">
        <v>1031</v>
      </c>
      <c r="B983" s="1" t="s">
        <v>891</v>
      </c>
      <c r="C983" s="0" t="s">
        <v>5612</v>
      </c>
      <c r="D983" s="0" t="s">
        <v>5670</v>
      </c>
      <c r="E983" s="3" t="s">
        <v>5222</v>
      </c>
      <c r="F983" s="0" t="s">
        <v>5403</v>
      </c>
      <c r="G983" s="3" t="s">
        <v>5671</v>
      </c>
      <c r="H983" s="0" t="s">
        <v>5672</v>
      </c>
      <c r="I983" s="0" t="s">
        <v>5673</v>
      </c>
      <c r="J983" s="3" t="s">
        <v>5671</v>
      </c>
      <c r="K983" s="0" t="s">
        <v>5674</v>
      </c>
      <c r="L983" s="0" t="n">
        <v>2014</v>
      </c>
      <c r="M983" s="0" t="s">
        <v>5675</v>
      </c>
      <c r="N983" s="0" t="s">
        <v>5612</v>
      </c>
      <c r="P983" s="0" t="s">
        <v>5617</v>
      </c>
      <c r="Q983" s="0" t="e">
        <f aca="false">NA()</f>
        <v>#N/A</v>
      </c>
      <c r="R983" s="0" t="s">
        <v>388</v>
      </c>
    </row>
    <row r="984" customFormat="false" ht="13.5" hidden="false" customHeight="false" outlineLevel="0" collapsed="false">
      <c r="A984" s="1" t="n">
        <v>1032</v>
      </c>
      <c r="B984" s="1" t="s">
        <v>891</v>
      </c>
      <c r="C984" s="0" t="s">
        <v>5676</v>
      </c>
      <c r="D984" s="0" t="s">
        <v>5677</v>
      </c>
      <c r="E984" s="3" t="s">
        <v>5222</v>
      </c>
      <c r="F984" s="0" t="s">
        <v>5479</v>
      </c>
      <c r="H984" s="0" t="s">
        <v>5630</v>
      </c>
      <c r="I984" s="0" t="s">
        <v>5599</v>
      </c>
      <c r="K984" s="0" t="s">
        <v>5631</v>
      </c>
      <c r="L984" s="0" t="n">
        <v>2014</v>
      </c>
      <c r="M984" s="0" t="s">
        <v>5678</v>
      </c>
      <c r="N984" s="0" t="s">
        <v>5676</v>
      </c>
      <c r="P984" s="0" t="n">
        <v>13824090</v>
      </c>
      <c r="Q984" s="0" t="n">
        <v>0.507</v>
      </c>
      <c r="R984" s="0" t="s">
        <v>388</v>
      </c>
    </row>
    <row r="985" customFormat="false" ht="13.5" hidden="false" customHeight="false" outlineLevel="0" collapsed="false">
      <c r="A985" s="1" t="n">
        <v>1033</v>
      </c>
      <c r="B985" s="1" t="s">
        <v>891</v>
      </c>
      <c r="C985" s="0" t="s">
        <v>5650</v>
      </c>
      <c r="D985" s="0" t="s">
        <v>5679</v>
      </c>
      <c r="E985" s="3" t="s">
        <v>5222</v>
      </c>
      <c r="F985" s="0" t="s">
        <v>5333</v>
      </c>
      <c r="G985" s="3" t="s">
        <v>5512</v>
      </c>
      <c r="H985" s="0" t="s">
        <v>5513</v>
      </c>
      <c r="I985" s="0" t="s">
        <v>5514</v>
      </c>
      <c r="J985" s="3" t="s">
        <v>5512</v>
      </c>
      <c r="K985" s="0" t="s">
        <v>5515</v>
      </c>
      <c r="L985" s="0" t="n">
        <v>2014</v>
      </c>
      <c r="M985" s="0" t="s">
        <v>5680</v>
      </c>
      <c r="N985" s="0" t="s">
        <v>5650</v>
      </c>
      <c r="P985" s="0" t="n">
        <v>10726691</v>
      </c>
      <c r="Q985" s="0" t="n">
        <v>0.419</v>
      </c>
      <c r="R985" s="0" t="s">
        <v>388</v>
      </c>
    </row>
    <row r="986" customFormat="false" ht="13.5" hidden="false" customHeight="false" outlineLevel="0" collapsed="false">
      <c r="A986" s="1" t="n">
        <v>1034</v>
      </c>
      <c r="B986" s="1" t="s">
        <v>891</v>
      </c>
      <c r="C986" s="0" t="s">
        <v>5681</v>
      </c>
      <c r="D986" s="0" t="s">
        <v>5682</v>
      </c>
      <c r="E986" s="3" t="s">
        <v>5222</v>
      </c>
      <c r="F986" s="0" t="s">
        <v>5363</v>
      </c>
      <c r="G986" s="3" t="s">
        <v>5364</v>
      </c>
      <c r="H986" s="0" t="s">
        <v>5365</v>
      </c>
      <c r="I986" s="0" t="s">
        <v>5366</v>
      </c>
      <c r="J986" s="3" t="s">
        <v>5364</v>
      </c>
      <c r="K986" s="0" t="s">
        <v>5683</v>
      </c>
      <c r="L986" s="0" t="n">
        <v>2014</v>
      </c>
      <c r="M986" s="0" t="s">
        <v>5684</v>
      </c>
      <c r="N986" s="0" t="s">
        <v>5681</v>
      </c>
      <c r="P986" s="0" t="s">
        <v>5685</v>
      </c>
      <c r="Q986" s="0" t="e">
        <f aca="false">NA()</f>
        <v>#N/A</v>
      </c>
      <c r="R986" s="0" t="s">
        <v>388</v>
      </c>
    </row>
    <row r="987" customFormat="false" ht="13.5" hidden="false" customHeight="false" outlineLevel="0" collapsed="false">
      <c r="A987" s="1" t="n">
        <v>1035</v>
      </c>
      <c r="B987" s="1" t="s">
        <v>891</v>
      </c>
      <c r="C987" s="0" t="s">
        <v>5676</v>
      </c>
      <c r="D987" s="0" t="s">
        <v>5686</v>
      </c>
      <c r="E987" s="3" t="s">
        <v>5222</v>
      </c>
      <c r="F987" s="0" t="s">
        <v>5479</v>
      </c>
      <c r="H987" s="0" t="s">
        <v>5630</v>
      </c>
      <c r="I987" s="0" t="s">
        <v>5481</v>
      </c>
      <c r="K987" s="0" t="s">
        <v>5631</v>
      </c>
      <c r="L987" s="0" t="n">
        <v>2014</v>
      </c>
      <c r="M987" s="0" t="s">
        <v>5687</v>
      </c>
      <c r="N987" s="0" t="s">
        <v>5676</v>
      </c>
      <c r="P987" s="0" t="n">
        <v>13824090</v>
      </c>
      <c r="Q987" s="0" t="n">
        <v>0.507</v>
      </c>
      <c r="R987" s="0" t="s">
        <v>388</v>
      </c>
    </row>
    <row r="988" customFormat="false" ht="13.5" hidden="false" customHeight="false" outlineLevel="0" collapsed="false">
      <c r="A988" s="1" t="n">
        <v>1036</v>
      </c>
      <c r="B988" s="1" t="s">
        <v>891</v>
      </c>
      <c r="C988" s="0" t="s">
        <v>5688</v>
      </c>
      <c r="D988" s="0" t="s">
        <v>5689</v>
      </c>
      <c r="E988" s="3" t="s">
        <v>5222</v>
      </c>
      <c r="F988" s="0" t="s">
        <v>5479</v>
      </c>
      <c r="H988" s="0" t="s">
        <v>5630</v>
      </c>
      <c r="I988" s="0" t="s">
        <v>5481</v>
      </c>
      <c r="K988" s="0" t="s">
        <v>5642</v>
      </c>
      <c r="L988" s="0" t="n">
        <v>2014</v>
      </c>
      <c r="M988" s="0" t="s">
        <v>5690</v>
      </c>
      <c r="N988" s="0" t="s">
        <v>5688</v>
      </c>
      <c r="P988" s="0" t="n">
        <v>10778926</v>
      </c>
      <c r="Q988" s="0" t="n">
        <v>0.568</v>
      </c>
      <c r="R988" s="0" t="s">
        <v>388</v>
      </c>
    </row>
    <row r="989" customFormat="false" ht="13.5" hidden="false" customHeight="false" outlineLevel="0" collapsed="false">
      <c r="A989" s="1" t="n">
        <v>1037</v>
      </c>
      <c r="B989" s="1" t="s">
        <v>891</v>
      </c>
      <c r="C989" s="0" t="s">
        <v>5691</v>
      </c>
      <c r="D989" s="0" t="s">
        <v>5692</v>
      </c>
      <c r="E989" s="3" t="s">
        <v>5222</v>
      </c>
      <c r="F989" s="0" t="s">
        <v>5693</v>
      </c>
      <c r="G989" s="3" t="s">
        <v>5694</v>
      </c>
      <c r="H989" s="0" t="s">
        <v>5695</v>
      </c>
      <c r="I989" s="0" t="s">
        <v>5696</v>
      </c>
      <c r="J989" s="3" t="s">
        <v>5694</v>
      </c>
      <c r="K989" s="0" t="s">
        <v>5697</v>
      </c>
      <c r="L989" s="0" t="n">
        <v>2014</v>
      </c>
      <c r="M989" s="0" t="s">
        <v>5698</v>
      </c>
      <c r="N989" s="0" t="s">
        <v>5691</v>
      </c>
      <c r="P989" s="0" t="s">
        <v>5699</v>
      </c>
      <c r="Q989" s="0" t="e">
        <f aca="false">NA()</f>
        <v>#N/A</v>
      </c>
      <c r="R989" s="0" t="s">
        <v>388</v>
      </c>
    </row>
    <row r="990" customFormat="false" ht="13.5" hidden="false" customHeight="false" outlineLevel="0" collapsed="false">
      <c r="A990" s="1" t="n">
        <v>1038</v>
      </c>
      <c r="B990" s="1" t="s">
        <v>891</v>
      </c>
      <c r="C990" s="0" t="s">
        <v>5700</v>
      </c>
      <c r="D990" s="0" t="s">
        <v>5701</v>
      </c>
      <c r="E990" s="3" t="s">
        <v>5222</v>
      </c>
      <c r="F990" s="0" t="s">
        <v>5479</v>
      </c>
      <c r="H990" s="0" t="s">
        <v>5630</v>
      </c>
      <c r="I990" s="0" t="s">
        <v>5599</v>
      </c>
      <c r="K990" s="0" t="s">
        <v>5631</v>
      </c>
      <c r="L990" s="0" t="n">
        <v>2014</v>
      </c>
      <c r="M990" s="0" t="s">
        <v>5702</v>
      </c>
      <c r="N990" s="0" t="s">
        <v>5700</v>
      </c>
      <c r="P990" s="0" t="s">
        <v>5703</v>
      </c>
      <c r="Q990" s="0" t="e">
        <f aca="false">NA()</f>
        <v>#N/A</v>
      </c>
      <c r="R990" s="0" t="s">
        <v>388</v>
      </c>
    </row>
    <row r="991" customFormat="false" ht="13.5" hidden="false" customHeight="false" outlineLevel="0" collapsed="false">
      <c r="A991" s="1" t="n">
        <v>1039</v>
      </c>
      <c r="C991" s="0" t="s">
        <v>5704</v>
      </c>
      <c r="D991" s="0" t="s">
        <v>5705</v>
      </c>
      <c r="E991" s="3" t="s">
        <v>5222</v>
      </c>
      <c r="F991" s="0" t="s">
        <v>908</v>
      </c>
      <c r="G991" s="3" t="s">
        <v>5587</v>
      </c>
      <c r="H991" s="0" t="s">
        <v>5588</v>
      </c>
      <c r="I991" s="0" t="s">
        <v>4965</v>
      </c>
      <c r="K991" s="0" t="s">
        <v>5706</v>
      </c>
      <c r="L991" s="0" t="n">
        <v>2014</v>
      </c>
      <c r="M991" s="0" t="s">
        <v>5707</v>
      </c>
      <c r="N991" s="0" t="s">
        <v>5704</v>
      </c>
      <c r="O991" s="0" t="s">
        <v>26</v>
      </c>
      <c r="Q991" s="0" t="e">
        <f aca="false">NA()</f>
        <v>#N/A</v>
      </c>
      <c r="R991" s="0" t="s">
        <v>388</v>
      </c>
    </row>
    <row r="992" customFormat="false" ht="13.5" hidden="false" customHeight="false" outlineLevel="0" collapsed="false">
      <c r="A992" s="1" t="n">
        <v>1040</v>
      </c>
      <c r="C992" s="0" t="s">
        <v>5708</v>
      </c>
      <c r="D992" s="0" t="s">
        <v>5709</v>
      </c>
      <c r="E992" s="3" t="s">
        <v>5222</v>
      </c>
      <c r="F992" s="0" t="s">
        <v>5363</v>
      </c>
      <c r="G992" s="3" t="s">
        <v>5351</v>
      </c>
      <c r="H992" s="0" t="s">
        <v>5457</v>
      </c>
      <c r="I992" s="0" t="s">
        <v>5608</v>
      </c>
      <c r="J992" s="3" t="s">
        <v>5351</v>
      </c>
      <c r="K992" s="0" t="s">
        <v>5710</v>
      </c>
      <c r="L992" s="0" t="n">
        <v>2014</v>
      </c>
      <c r="M992" s="0" t="s">
        <v>5711</v>
      </c>
      <c r="N992" s="0" t="s">
        <v>5708</v>
      </c>
      <c r="P992" s="0" t="s">
        <v>5712</v>
      </c>
      <c r="Q992" s="0" t="e">
        <f aca="false">NA()</f>
        <v>#N/A</v>
      </c>
      <c r="R992" s="0" t="s">
        <v>388</v>
      </c>
    </row>
    <row r="993" customFormat="false" ht="13.5" hidden="false" customHeight="false" outlineLevel="0" collapsed="false">
      <c r="A993" s="1" t="n">
        <v>1041</v>
      </c>
      <c r="C993" s="0" t="s">
        <v>5713</v>
      </c>
      <c r="D993" s="0" t="s">
        <v>5714</v>
      </c>
      <c r="E993" s="3" t="s">
        <v>5222</v>
      </c>
      <c r="F993" s="0" t="s">
        <v>5479</v>
      </c>
      <c r="G993" s="3" t="s">
        <v>5715</v>
      </c>
      <c r="H993" s="0" t="s">
        <v>5716</v>
      </c>
      <c r="I993" s="0" t="s">
        <v>5500</v>
      </c>
      <c r="K993" s="0" t="s">
        <v>5717</v>
      </c>
      <c r="L993" s="0" t="n">
        <v>2014</v>
      </c>
      <c r="M993" s="0" t="s">
        <v>5718</v>
      </c>
      <c r="N993" s="0" t="s">
        <v>5713</v>
      </c>
      <c r="P993" s="0" t="s">
        <v>5719</v>
      </c>
      <c r="Q993" s="0" t="e">
        <f aca="false">NA()</f>
        <v>#N/A</v>
      </c>
      <c r="R993" s="0" t="s">
        <v>388</v>
      </c>
    </row>
    <row r="994" customFormat="false" ht="13.5" hidden="false" customHeight="false" outlineLevel="0" collapsed="false">
      <c r="A994" s="1" t="n">
        <v>1047</v>
      </c>
      <c r="C994" s="0" t="s">
        <v>103</v>
      </c>
      <c r="D994" s="0" t="s">
        <v>5720</v>
      </c>
      <c r="E994" s="3" t="s">
        <v>5721</v>
      </c>
      <c r="F994" s="0" t="s">
        <v>5722</v>
      </c>
      <c r="H994" s="0" t="s">
        <v>5723</v>
      </c>
      <c r="I994" s="0" t="n">
        <v>0</v>
      </c>
      <c r="K994" s="0" t="s">
        <v>5724</v>
      </c>
      <c r="L994" s="0" t="n">
        <v>2014</v>
      </c>
      <c r="M994" s="0" t="s">
        <v>5725</v>
      </c>
      <c r="N994" s="0" t="s">
        <v>103</v>
      </c>
      <c r="O994" s="0" t="s">
        <v>110</v>
      </c>
      <c r="P994" s="0" t="s">
        <v>111</v>
      </c>
      <c r="Q994" s="0" t="e">
        <f aca="false">NA()</f>
        <v>#N/A</v>
      </c>
      <c r="R994" s="0" t="s">
        <v>28</v>
      </c>
    </row>
    <row r="995" customFormat="false" ht="13.5" hidden="false" customHeight="false" outlineLevel="0" collapsed="false">
      <c r="A995" s="1" t="n">
        <v>1048</v>
      </c>
      <c r="C995" s="0" t="s">
        <v>103</v>
      </c>
      <c r="D995" s="0" t="s">
        <v>5726</v>
      </c>
      <c r="E995" s="3" t="s">
        <v>5721</v>
      </c>
      <c r="F995" s="0" t="s">
        <v>5727</v>
      </c>
      <c r="G995" s="3" t="s">
        <v>5728</v>
      </c>
      <c r="H995" s="0" t="s">
        <v>5729</v>
      </c>
      <c r="I995" s="0" t="n">
        <v>0</v>
      </c>
      <c r="K995" s="0" t="s">
        <v>5730</v>
      </c>
      <c r="L995" s="0" t="n">
        <v>2014</v>
      </c>
      <c r="M995" s="0" t="s">
        <v>5731</v>
      </c>
      <c r="N995" s="0" t="s">
        <v>103</v>
      </c>
      <c r="O995" s="0" t="s">
        <v>110</v>
      </c>
      <c r="P995" s="0" t="s">
        <v>111</v>
      </c>
      <c r="Q995" s="0" t="e">
        <f aca="false">NA()</f>
        <v>#N/A</v>
      </c>
      <c r="R995" s="0" t="s">
        <v>28</v>
      </c>
    </row>
    <row r="996" customFormat="false" ht="13.5" hidden="false" customHeight="false" outlineLevel="0" collapsed="false">
      <c r="A996" s="1" t="n">
        <v>1049</v>
      </c>
      <c r="C996" s="0" t="s">
        <v>154</v>
      </c>
      <c r="D996" s="0" t="s">
        <v>5732</v>
      </c>
      <c r="E996" s="3" t="s">
        <v>5721</v>
      </c>
      <c r="F996" s="0" t="s">
        <v>5727</v>
      </c>
      <c r="G996" s="3" t="s">
        <v>5733</v>
      </c>
      <c r="H996" s="0" t="s">
        <v>5734</v>
      </c>
      <c r="I996" s="0" t="n">
        <v>0</v>
      </c>
      <c r="K996" s="0" t="s">
        <v>5735</v>
      </c>
      <c r="L996" s="0" t="n">
        <v>2014</v>
      </c>
      <c r="M996" s="0" t="s">
        <v>5736</v>
      </c>
      <c r="N996" s="0" t="s">
        <v>154</v>
      </c>
      <c r="O996" s="0" t="s">
        <v>110</v>
      </c>
      <c r="P996" s="0" t="s">
        <v>161</v>
      </c>
      <c r="Q996" s="0" t="e">
        <f aca="false">NA()</f>
        <v>#N/A</v>
      </c>
      <c r="R996" s="0" t="s">
        <v>28</v>
      </c>
    </row>
    <row r="997" customFormat="false" ht="13.5" hidden="false" customHeight="false" outlineLevel="0" collapsed="false">
      <c r="A997" s="1" t="n">
        <v>1050</v>
      </c>
      <c r="C997" s="0" t="s">
        <v>154</v>
      </c>
      <c r="D997" s="0" t="s">
        <v>5737</v>
      </c>
      <c r="E997" s="3" t="s">
        <v>5721</v>
      </c>
      <c r="F997" s="0" t="s">
        <v>5727</v>
      </c>
      <c r="G997" s="3" t="s">
        <v>5738</v>
      </c>
      <c r="H997" s="0" t="s">
        <v>5739</v>
      </c>
      <c r="I997" s="0" t="n">
        <v>0</v>
      </c>
      <c r="K997" s="0" t="s">
        <v>5740</v>
      </c>
      <c r="L997" s="0" t="n">
        <v>2014</v>
      </c>
      <c r="M997" s="0" t="s">
        <v>5741</v>
      </c>
      <c r="N997" s="0" t="s">
        <v>154</v>
      </c>
      <c r="O997" s="0" t="s">
        <v>110</v>
      </c>
      <c r="P997" s="0" t="s">
        <v>161</v>
      </c>
      <c r="Q997" s="0" t="e">
        <f aca="false">NA()</f>
        <v>#N/A</v>
      </c>
      <c r="R997" s="0" t="s">
        <v>28</v>
      </c>
    </row>
    <row r="998" customFormat="false" ht="13.5" hidden="false" customHeight="false" outlineLevel="0" collapsed="false">
      <c r="A998" s="1" t="n">
        <v>1051</v>
      </c>
      <c r="C998" s="0" t="s">
        <v>154</v>
      </c>
      <c r="D998" s="0" t="s">
        <v>5742</v>
      </c>
      <c r="E998" s="3" t="s">
        <v>5721</v>
      </c>
      <c r="F998" s="0" t="s">
        <v>5727</v>
      </c>
      <c r="G998" s="3" t="s">
        <v>5733</v>
      </c>
      <c r="H998" s="0" t="s">
        <v>5734</v>
      </c>
      <c r="I998" s="0" t="n">
        <v>0</v>
      </c>
      <c r="K998" s="0" t="s">
        <v>5743</v>
      </c>
      <c r="L998" s="0" t="n">
        <v>2014</v>
      </c>
      <c r="M998" s="0" t="s">
        <v>5744</v>
      </c>
      <c r="N998" s="0" t="s">
        <v>154</v>
      </c>
      <c r="O998" s="0" t="s">
        <v>110</v>
      </c>
      <c r="P998" s="0" t="s">
        <v>161</v>
      </c>
      <c r="Q998" s="0" t="e">
        <f aca="false">NA()</f>
        <v>#N/A</v>
      </c>
      <c r="R998" s="0" t="s">
        <v>28</v>
      </c>
    </row>
    <row r="999" customFormat="false" ht="13.5" hidden="false" customHeight="false" outlineLevel="0" collapsed="false">
      <c r="A999" s="1" t="n">
        <v>1052</v>
      </c>
      <c r="C999" s="0" t="s">
        <v>103</v>
      </c>
      <c r="D999" s="0" t="s">
        <v>5745</v>
      </c>
      <c r="E999" s="3" t="s">
        <v>5721</v>
      </c>
      <c r="F999" s="0" t="s">
        <v>5727</v>
      </c>
      <c r="G999" s="3" t="s">
        <v>5746</v>
      </c>
      <c r="H999" s="0" t="s">
        <v>5747</v>
      </c>
      <c r="I999" s="0" t="n">
        <v>0</v>
      </c>
      <c r="K999" s="0" t="s">
        <v>5748</v>
      </c>
      <c r="L999" s="0" t="n">
        <v>2014</v>
      </c>
      <c r="M999" s="0" t="s">
        <v>5749</v>
      </c>
      <c r="N999" s="0" t="s">
        <v>103</v>
      </c>
      <c r="O999" s="0" t="s">
        <v>110</v>
      </c>
      <c r="P999" s="0" t="s">
        <v>111</v>
      </c>
      <c r="Q999" s="0" t="e">
        <f aca="false">NA()</f>
        <v>#N/A</v>
      </c>
      <c r="R999" s="0" t="s">
        <v>28</v>
      </c>
    </row>
    <row r="1000" customFormat="false" ht="13.5" hidden="false" customHeight="false" outlineLevel="0" collapsed="false">
      <c r="A1000" s="1" t="n">
        <v>1053</v>
      </c>
      <c r="C1000" s="0" t="s">
        <v>1440</v>
      </c>
      <c r="D1000" s="0" t="s">
        <v>5750</v>
      </c>
      <c r="E1000" s="3" t="s">
        <v>5721</v>
      </c>
      <c r="F1000" s="0" t="s">
        <v>5727</v>
      </c>
      <c r="G1000" s="3" t="s">
        <v>5751</v>
      </c>
      <c r="H1000" s="0" t="s">
        <v>5752</v>
      </c>
      <c r="I1000" s="0" t="s">
        <v>2418</v>
      </c>
      <c r="K1000" s="0" t="s">
        <v>5753</v>
      </c>
      <c r="L1000" s="0" t="n">
        <v>2014</v>
      </c>
      <c r="M1000" s="0" t="s">
        <v>5754</v>
      </c>
      <c r="N1000" s="0" t="s">
        <v>1440</v>
      </c>
      <c r="O1000" s="0" t="s">
        <v>26</v>
      </c>
      <c r="P1000" s="0" t="s">
        <v>1444</v>
      </c>
      <c r="Q1000" s="0" t="e">
        <f aca="false">NA()</f>
        <v>#N/A</v>
      </c>
      <c r="R1000" s="0" t="s">
        <v>28</v>
      </c>
    </row>
    <row r="1001" customFormat="false" ht="13.5" hidden="false" customHeight="false" outlineLevel="0" collapsed="false">
      <c r="A1001" s="1" t="n">
        <v>1054</v>
      </c>
      <c r="C1001" s="0" t="s">
        <v>1440</v>
      </c>
      <c r="D1001" s="0" t="s">
        <v>5755</v>
      </c>
      <c r="E1001" s="3" t="s">
        <v>5721</v>
      </c>
      <c r="F1001" s="0" t="s">
        <v>5727</v>
      </c>
      <c r="G1001" s="3" t="s">
        <v>5756</v>
      </c>
      <c r="H1001" s="0" t="s">
        <v>5757</v>
      </c>
      <c r="I1001" s="0" t="s">
        <v>5758</v>
      </c>
      <c r="K1001" s="0" t="s">
        <v>5759</v>
      </c>
      <c r="L1001" s="0" t="n">
        <v>2014</v>
      </c>
      <c r="M1001" s="0" t="s">
        <v>5760</v>
      </c>
      <c r="N1001" s="0" t="s">
        <v>1440</v>
      </c>
      <c r="O1001" s="0" t="s">
        <v>26</v>
      </c>
      <c r="P1001" s="0" t="s">
        <v>1444</v>
      </c>
      <c r="Q1001" s="0" t="e">
        <f aca="false">NA()</f>
        <v>#N/A</v>
      </c>
      <c r="R1001" s="0" t="s">
        <v>28</v>
      </c>
    </row>
    <row r="1002" customFormat="false" ht="13.5" hidden="false" customHeight="false" outlineLevel="0" collapsed="false">
      <c r="A1002" s="1" t="n">
        <v>1055</v>
      </c>
      <c r="C1002" s="0" t="s">
        <v>5761</v>
      </c>
      <c r="D1002" s="0" t="s">
        <v>5762</v>
      </c>
      <c r="E1002" s="3" t="s">
        <v>5721</v>
      </c>
      <c r="F1002" s="0" t="s">
        <v>5727</v>
      </c>
      <c r="G1002" s="3" t="s">
        <v>5763</v>
      </c>
      <c r="H1002" s="0" t="s">
        <v>5764</v>
      </c>
      <c r="I1002" s="0" t="s">
        <v>5765</v>
      </c>
      <c r="J1002" s="3" t="s">
        <v>5763</v>
      </c>
      <c r="K1002" s="0" t="s">
        <v>5766</v>
      </c>
      <c r="L1002" s="0" t="n">
        <v>2014</v>
      </c>
      <c r="M1002" s="0" t="s">
        <v>5767</v>
      </c>
      <c r="N1002" s="0" t="s">
        <v>5761</v>
      </c>
      <c r="O1002" s="0" t="s">
        <v>26</v>
      </c>
      <c r="P1002" s="0" t="s">
        <v>5768</v>
      </c>
      <c r="Q1002" s="0" t="e">
        <f aca="false">NA()</f>
        <v>#N/A</v>
      </c>
      <c r="R1002" s="0" t="s">
        <v>28</v>
      </c>
    </row>
    <row r="1003" customFormat="false" ht="13.5" hidden="false" customHeight="false" outlineLevel="0" collapsed="false">
      <c r="A1003" s="1" t="n">
        <v>1056</v>
      </c>
      <c r="C1003" s="0" t="s">
        <v>1359</v>
      </c>
      <c r="D1003" s="0" t="s">
        <v>5769</v>
      </c>
      <c r="E1003" s="3" t="s">
        <v>5721</v>
      </c>
      <c r="F1003" s="0" t="s">
        <v>5727</v>
      </c>
      <c r="G1003" s="3" t="s">
        <v>5770</v>
      </c>
      <c r="H1003" s="0" t="s">
        <v>5771</v>
      </c>
      <c r="I1003" s="0" t="s">
        <v>5758</v>
      </c>
      <c r="K1003" s="0" t="s">
        <v>5772</v>
      </c>
      <c r="L1003" s="0" t="n">
        <v>2014</v>
      </c>
      <c r="M1003" s="0" t="s">
        <v>5773</v>
      </c>
      <c r="N1003" s="0" t="s">
        <v>1359</v>
      </c>
      <c r="O1003" s="0" t="s">
        <v>26</v>
      </c>
      <c r="P1003" s="0" t="s">
        <v>1367</v>
      </c>
      <c r="Q1003" s="0" t="e">
        <f aca="false">NA()</f>
        <v>#N/A</v>
      </c>
      <c r="R1003" s="0" t="s">
        <v>28</v>
      </c>
    </row>
    <row r="1004" customFormat="false" ht="13.5" hidden="false" customHeight="false" outlineLevel="0" collapsed="false">
      <c r="A1004" s="1" t="n">
        <v>1057</v>
      </c>
      <c r="C1004" s="0" t="s">
        <v>5774</v>
      </c>
      <c r="D1004" s="0" t="s">
        <v>5775</v>
      </c>
      <c r="E1004" s="3" t="s">
        <v>5721</v>
      </c>
      <c r="F1004" s="0" t="s">
        <v>5727</v>
      </c>
      <c r="G1004" s="3" t="s">
        <v>5751</v>
      </c>
      <c r="H1004" s="0" t="s">
        <v>5752</v>
      </c>
      <c r="I1004" s="0" t="s">
        <v>2418</v>
      </c>
      <c r="K1004" s="0" t="s">
        <v>5776</v>
      </c>
      <c r="L1004" s="0" t="n">
        <v>2014</v>
      </c>
      <c r="M1004" s="0" t="s">
        <v>5777</v>
      </c>
      <c r="N1004" s="0" t="s">
        <v>5774</v>
      </c>
      <c r="O1004" s="0" t="s">
        <v>26</v>
      </c>
      <c r="P1004" s="0" t="s">
        <v>5778</v>
      </c>
      <c r="Q1004" s="0" t="e">
        <f aca="false">NA()</f>
        <v>#N/A</v>
      </c>
      <c r="R1004" s="0" t="s">
        <v>28</v>
      </c>
    </row>
    <row r="1005" customFormat="false" ht="13.5" hidden="false" customHeight="false" outlineLevel="0" collapsed="false">
      <c r="A1005" s="1" t="n">
        <v>1058</v>
      </c>
      <c r="C1005" s="0" t="s">
        <v>1440</v>
      </c>
      <c r="D1005" s="0" t="s">
        <v>5779</v>
      </c>
      <c r="E1005" s="3" t="s">
        <v>5721</v>
      </c>
      <c r="F1005" s="0" t="s">
        <v>5727</v>
      </c>
      <c r="G1005" s="3" t="s">
        <v>5751</v>
      </c>
      <c r="H1005" s="0" t="s">
        <v>5752</v>
      </c>
      <c r="I1005" s="0" t="s">
        <v>2418</v>
      </c>
      <c r="K1005" s="0" t="s">
        <v>5780</v>
      </c>
      <c r="L1005" s="0" t="n">
        <v>2014</v>
      </c>
      <c r="M1005" s="0" t="s">
        <v>5781</v>
      </c>
      <c r="N1005" s="0" t="s">
        <v>1440</v>
      </c>
      <c r="O1005" s="0" t="s">
        <v>26</v>
      </c>
      <c r="P1005" s="0" t="s">
        <v>1444</v>
      </c>
      <c r="Q1005" s="0" t="e">
        <f aca="false">NA()</f>
        <v>#N/A</v>
      </c>
      <c r="R1005" s="0" t="s">
        <v>28</v>
      </c>
    </row>
    <row r="1006" customFormat="false" ht="13.5" hidden="false" customHeight="false" outlineLevel="0" collapsed="false">
      <c r="A1006" s="1" t="n">
        <v>1059</v>
      </c>
      <c r="C1006" s="0" t="s">
        <v>5782</v>
      </c>
      <c r="D1006" s="0" t="s">
        <v>5783</v>
      </c>
      <c r="E1006" s="3" t="s">
        <v>5721</v>
      </c>
      <c r="F1006" s="0" t="s">
        <v>5727</v>
      </c>
      <c r="G1006" s="3" t="s">
        <v>5751</v>
      </c>
      <c r="H1006" s="0" t="s">
        <v>5752</v>
      </c>
      <c r="I1006" s="0" t="s">
        <v>2418</v>
      </c>
      <c r="K1006" s="0" t="s">
        <v>5784</v>
      </c>
      <c r="L1006" s="0" t="n">
        <v>2014</v>
      </c>
      <c r="M1006" s="0" t="s">
        <v>5785</v>
      </c>
      <c r="N1006" s="0" t="s">
        <v>5782</v>
      </c>
      <c r="O1006" s="0" t="s">
        <v>26</v>
      </c>
      <c r="P1006" s="0" t="s">
        <v>5786</v>
      </c>
      <c r="Q1006" s="0" t="e">
        <f aca="false">NA()</f>
        <v>#N/A</v>
      </c>
      <c r="R1006" s="0" t="s">
        <v>28</v>
      </c>
    </row>
    <row r="1007" customFormat="false" ht="13.5" hidden="false" customHeight="false" outlineLevel="0" collapsed="false">
      <c r="A1007" s="1" t="n">
        <v>1060</v>
      </c>
      <c r="C1007" s="0" t="s">
        <v>5787</v>
      </c>
      <c r="D1007" s="0" t="s">
        <v>5788</v>
      </c>
      <c r="E1007" s="3" t="s">
        <v>5721</v>
      </c>
      <c r="F1007" s="0" t="s">
        <v>5727</v>
      </c>
      <c r="G1007" s="3" t="s">
        <v>5789</v>
      </c>
      <c r="H1007" s="0" t="s">
        <v>5790</v>
      </c>
      <c r="I1007" s="0" t="s">
        <v>5791</v>
      </c>
      <c r="J1007" s="3" t="s">
        <v>5789</v>
      </c>
      <c r="K1007" s="0" t="s">
        <v>5792</v>
      </c>
      <c r="L1007" s="0" t="n">
        <v>2014</v>
      </c>
      <c r="M1007" s="0" t="s">
        <v>5793</v>
      </c>
      <c r="N1007" s="0" t="s">
        <v>5787</v>
      </c>
      <c r="O1007" s="0" t="s">
        <v>26</v>
      </c>
      <c r="P1007" s="0" t="s">
        <v>5794</v>
      </c>
      <c r="Q1007" s="0" t="e">
        <f aca="false">NA()</f>
        <v>#N/A</v>
      </c>
      <c r="R1007" s="0" t="s">
        <v>28</v>
      </c>
    </row>
    <row r="1008" customFormat="false" ht="13.5" hidden="false" customHeight="false" outlineLevel="0" collapsed="false">
      <c r="A1008" s="1" t="n">
        <v>1061</v>
      </c>
      <c r="C1008" s="0" t="s">
        <v>5782</v>
      </c>
      <c r="D1008" s="0" t="s">
        <v>5795</v>
      </c>
      <c r="E1008" s="3" t="s">
        <v>5721</v>
      </c>
      <c r="F1008" s="0" t="s">
        <v>5727</v>
      </c>
      <c r="G1008" s="3" t="s">
        <v>5751</v>
      </c>
      <c r="H1008" s="0" t="s">
        <v>5752</v>
      </c>
      <c r="I1008" s="0" t="s">
        <v>2418</v>
      </c>
      <c r="K1008" s="0" t="s">
        <v>5796</v>
      </c>
      <c r="L1008" s="0" t="n">
        <v>2014</v>
      </c>
      <c r="M1008" s="0" t="s">
        <v>5797</v>
      </c>
      <c r="N1008" s="0" t="s">
        <v>5782</v>
      </c>
      <c r="O1008" s="0" t="s">
        <v>26</v>
      </c>
      <c r="P1008" s="0" t="s">
        <v>5786</v>
      </c>
      <c r="Q1008" s="0" t="e">
        <f aca="false">NA()</f>
        <v>#N/A</v>
      </c>
      <c r="R1008" s="0" t="s">
        <v>28</v>
      </c>
    </row>
    <row r="1009" customFormat="false" ht="13.5" hidden="false" customHeight="false" outlineLevel="0" collapsed="false">
      <c r="A1009" s="1" t="n">
        <v>1062</v>
      </c>
      <c r="C1009" s="0" t="s">
        <v>5787</v>
      </c>
      <c r="D1009" s="0" t="s">
        <v>5798</v>
      </c>
      <c r="E1009" s="3" t="s">
        <v>5721</v>
      </c>
      <c r="F1009" s="0" t="s">
        <v>5799</v>
      </c>
      <c r="G1009" s="3" t="s">
        <v>5800</v>
      </c>
      <c r="H1009" s="0" t="s">
        <v>5801</v>
      </c>
      <c r="I1009" s="0" t="s">
        <v>5802</v>
      </c>
      <c r="J1009" s="3" t="s">
        <v>5800</v>
      </c>
      <c r="K1009" s="0" t="s">
        <v>5803</v>
      </c>
      <c r="L1009" s="0" t="n">
        <v>2014</v>
      </c>
      <c r="M1009" s="0" t="s">
        <v>5804</v>
      </c>
      <c r="N1009" s="0" t="s">
        <v>5787</v>
      </c>
      <c r="O1009" s="0" t="s">
        <v>26</v>
      </c>
      <c r="P1009" s="0" t="s">
        <v>5794</v>
      </c>
      <c r="Q1009" s="0" t="e">
        <f aca="false">NA()</f>
        <v>#N/A</v>
      </c>
      <c r="R1009" s="0" t="s">
        <v>28</v>
      </c>
    </row>
    <row r="1010" customFormat="false" ht="13.5" hidden="false" customHeight="false" outlineLevel="0" collapsed="false">
      <c r="A1010" s="1" t="n">
        <v>1063</v>
      </c>
      <c r="C1010" s="0" t="s">
        <v>5782</v>
      </c>
      <c r="D1010" s="0" t="s">
        <v>5805</v>
      </c>
      <c r="E1010" s="3" t="s">
        <v>5721</v>
      </c>
      <c r="F1010" s="0" t="s">
        <v>5727</v>
      </c>
      <c r="G1010" s="3" t="s">
        <v>5806</v>
      </c>
      <c r="H1010" s="0" t="s">
        <v>5807</v>
      </c>
      <c r="I1010" s="0" t="s">
        <v>5808</v>
      </c>
      <c r="K1010" s="0" t="s">
        <v>5809</v>
      </c>
      <c r="L1010" s="0" t="n">
        <v>2014</v>
      </c>
      <c r="M1010" s="0" t="s">
        <v>5810</v>
      </c>
      <c r="N1010" s="0" t="s">
        <v>5782</v>
      </c>
      <c r="O1010" s="0" t="s">
        <v>26</v>
      </c>
      <c r="P1010" s="0" t="s">
        <v>5786</v>
      </c>
      <c r="Q1010" s="0" t="e">
        <f aca="false">NA()</f>
        <v>#N/A</v>
      </c>
      <c r="R1010" s="0" t="s">
        <v>28</v>
      </c>
    </row>
    <row r="1011" customFormat="false" ht="13.5" hidden="false" customHeight="false" outlineLevel="0" collapsed="false">
      <c r="A1011" s="1" t="n">
        <v>1064</v>
      </c>
      <c r="C1011" s="0" t="s">
        <v>1440</v>
      </c>
      <c r="D1011" s="0" t="s">
        <v>5811</v>
      </c>
      <c r="E1011" s="3" t="s">
        <v>5721</v>
      </c>
      <c r="F1011" s="0" t="s">
        <v>5812</v>
      </c>
      <c r="G1011" s="3" t="s">
        <v>5813</v>
      </c>
      <c r="H1011" s="0" t="s">
        <v>5814</v>
      </c>
      <c r="I1011" s="0" t="s">
        <v>3808</v>
      </c>
      <c r="K1011" s="0" t="s">
        <v>5815</v>
      </c>
      <c r="L1011" s="0" t="n">
        <v>2014</v>
      </c>
      <c r="M1011" s="0" t="s">
        <v>5816</v>
      </c>
      <c r="N1011" s="0" t="s">
        <v>1440</v>
      </c>
      <c r="O1011" s="0" t="s">
        <v>26</v>
      </c>
      <c r="P1011" s="0" t="s">
        <v>1444</v>
      </c>
      <c r="Q1011" s="0" t="e">
        <f aca="false">NA()</f>
        <v>#N/A</v>
      </c>
      <c r="R1011" s="0" t="s">
        <v>28</v>
      </c>
    </row>
    <row r="1012" customFormat="false" ht="13.5" hidden="false" customHeight="false" outlineLevel="0" collapsed="false">
      <c r="A1012" s="1" t="n">
        <v>1065</v>
      </c>
      <c r="C1012" s="0" t="s">
        <v>1440</v>
      </c>
      <c r="D1012" s="0" t="s">
        <v>5817</v>
      </c>
      <c r="E1012" s="3" t="s">
        <v>5721</v>
      </c>
      <c r="F1012" s="0" t="s">
        <v>5727</v>
      </c>
      <c r="G1012" s="3" t="s">
        <v>5818</v>
      </c>
      <c r="H1012" s="0" t="s">
        <v>5819</v>
      </c>
      <c r="I1012" s="0" t="s">
        <v>943</v>
      </c>
      <c r="K1012" s="0" t="s">
        <v>5820</v>
      </c>
      <c r="L1012" s="0" t="n">
        <v>2014</v>
      </c>
      <c r="M1012" s="0" t="s">
        <v>5821</v>
      </c>
      <c r="N1012" s="0" t="s">
        <v>1440</v>
      </c>
      <c r="O1012" s="0" t="s">
        <v>26</v>
      </c>
      <c r="P1012" s="0" t="s">
        <v>1444</v>
      </c>
      <c r="Q1012" s="0" t="e">
        <f aca="false">NA()</f>
        <v>#N/A</v>
      </c>
      <c r="R1012" s="0" t="s">
        <v>28</v>
      </c>
    </row>
    <row r="1013" customFormat="false" ht="13.5" hidden="false" customHeight="false" outlineLevel="0" collapsed="false">
      <c r="A1013" s="1" t="n">
        <v>1066</v>
      </c>
      <c r="C1013" s="0" t="s">
        <v>1440</v>
      </c>
      <c r="D1013" s="0" t="s">
        <v>5822</v>
      </c>
      <c r="E1013" s="3" t="s">
        <v>5721</v>
      </c>
      <c r="F1013" s="0" t="s">
        <v>5727</v>
      </c>
      <c r="G1013" s="3" t="s">
        <v>5813</v>
      </c>
      <c r="H1013" s="0" t="s">
        <v>5814</v>
      </c>
      <c r="I1013" s="0" t="s">
        <v>3808</v>
      </c>
      <c r="K1013" s="0" t="s">
        <v>5823</v>
      </c>
      <c r="L1013" s="0" t="n">
        <v>2014</v>
      </c>
      <c r="M1013" s="0" t="s">
        <v>5824</v>
      </c>
      <c r="N1013" s="0" t="s">
        <v>1440</v>
      </c>
      <c r="O1013" s="0" t="s">
        <v>26</v>
      </c>
      <c r="P1013" s="0" t="s">
        <v>1444</v>
      </c>
      <c r="Q1013" s="0" t="e">
        <f aca="false">NA()</f>
        <v>#N/A</v>
      </c>
      <c r="R1013" s="0" t="s">
        <v>28</v>
      </c>
    </row>
    <row r="1014" customFormat="false" ht="13.5" hidden="false" customHeight="false" outlineLevel="0" collapsed="false">
      <c r="A1014" s="1" t="n">
        <v>1067</v>
      </c>
      <c r="C1014" s="0" t="s">
        <v>1440</v>
      </c>
      <c r="D1014" s="0" t="s">
        <v>5825</v>
      </c>
      <c r="E1014" s="3" t="s">
        <v>5721</v>
      </c>
      <c r="F1014" s="0" t="s">
        <v>5727</v>
      </c>
      <c r="G1014" s="3" t="s">
        <v>5818</v>
      </c>
      <c r="H1014" s="0" t="s">
        <v>5819</v>
      </c>
      <c r="I1014" s="0" t="s">
        <v>943</v>
      </c>
      <c r="K1014" s="0" t="s">
        <v>5826</v>
      </c>
      <c r="L1014" s="0" t="n">
        <v>2014</v>
      </c>
      <c r="M1014" s="0" t="s">
        <v>5827</v>
      </c>
      <c r="N1014" s="0" t="s">
        <v>1440</v>
      </c>
      <c r="O1014" s="0" t="s">
        <v>26</v>
      </c>
      <c r="P1014" s="0" t="s">
        <v>1444</v>
      </c>
      <c r="Q1014" s="0" t="e">
        <f aca="false">NA()</f>
        <v>#N/A</v>
      </c>
      <c r="R1014" s="0" t="s">
        <v>28</v>
      </c>
    </row>
    <row r="1015" customFormat="false" ht="13.5" hidden="false" customHeight="false" outlineLevel="0" collapsed="false">
      <c r="A1015" s="1" t="n">
        <v>1068</v>
      </c>
      <c r="C1015" s="0" t="s">
        <v>1440</v>
      </c>
      <c r="D1015" s="0" t="s">
        <v>5828</v>
      </c>
      <c r="E1015" s="3" t="s">
        <v>5721</v>
      </c>
      <c r="F1015" s="0" t="s">
        <v>5727</v>
      </c>
      <c r="G1015" s="3" t="s">
        <v>5751</v>
      </c>
      <c r="H1015" s="0" t="s">
        <v>5752</v>
      </c>
      <c r="I1015" s="0" t="s">
        <v>2418</v>
      </c>
      <c r="K1015" s="0" t="s">
        <v>5829</v>
      </c>
      <c r="L1015" s="0" t="n">
        <v>2014</v>
      </c>
      <c r="M1015" s="0" t="s">
        <v>5830</v>
      </c>
      <c r="N1015" s="0" t="s">
        <v>1440</v>
      </c>
      <c r="O1015" s="0" t="s">
        <v>26</v>
      </c>
      <c r="P1015" s="0" t="s">
        <v>1444</v>
      </c>
      <c r="Q1015" s="0" t="e">
        <f aca="false">NA()</f>
        <v>#N/A</v>
      </c>
      <c r="R1015" s="0" t="s">
        <v>28</v>
      </c>
    </row>
    <row r="1016" customFormat="false" ht="13.5" hidden="false" customHeight="false" outlineLevel="0" collapsed="false">
      <c r="A1016" s="1" t="n">
        <v>1069</v>
      </c>
      <c r="C1016" s="0" t="s">
        <v>1440</v>
      </c>
      <c r="D1016" s="0" t="s">
        <v>5831</v>
      </c>
      <c r="E1016" s="3" t="s">
        <v>5721</v>
      </c>
      <c r="F1016" s="0" t="s">
        <v>5832</v>
      </c>
      <c r="G1016" s="3" t="s">
        <v>5833</v>
      </c>
      <c r="H1016" s="0" t="s">
        <v>5834</v>
      </c>
      <c r="I1016" s="0" t="s">
        <v>3808</v>
      </c>
      <c r="J1016" s="3" t="s">
        <v>5833</v>
      </c>
      <c r="K1016" s="0" t="s">
        <v>5835</v>
      </c>
      <c r="L1016" s="0" t="n">
        <v>2014</v>
      </c>
      <c r="M1016" s="0" t="s">
        <v>5836</v>
      </c>
      <c r="N1016" s="0" t="s">
        <v>1440</v>
      </c>
      <c r="O1016" s="0" t="s">
        <v>26</v>
      </c>
      <c r="P1016" s="0" t="s">
        <v>1444</v>
      </c>
      <c r="Q1016" s="0" t="e">
        <f aca="false">NA()</f>
        <v>#N/A</v>
      </c>
      <c r="R1016" s="0" t="s">
        <v>28</v>
      </c>
    </row>
    <row r="1017" customFormat="false" ht="13.5" hidden="false" customHeight="false" outlineLevel="0" collapsed="false">
      <c r="A1017" s="1" t="n">
        <v>1070</v>
      </c>
      <c r="C1017" s="0" t="s">
        <v>5837</v>
      </c>
      <c r="D1017" s="0" t="s">
        <v>5838</v>
      </c>
      <c r="E1017" s="3" t="s">
        <v>5721</v>
      </c>
      <c r="F1017" s="0" t="s">
        <v>5727</v>
      </c>
      <c r="G1017" s="3" t="s">
        <v>5751</v>
      </c>
      <c r="H1017" s="0" t="s">
        <v>5839</v>
      </c>
      <c r="I1017" s="0" t="s">
        <v>5840</v>
      </c>
      <c r="J1017" s="3" t="s">
        <v>5751</v>
      </c>
      <c r="K1017" s="0" t="s">
        <v>5841</v>
      </c>
      <c r="L1017" s="0" t="n">
        <v>2014</v>
      </c>
      <c r="M1017" s="0" t="s">
        <v>5842</v>
      </c>
      <c r="N1017" s="0" t="s">
        <v>5837</v>
      </c>
      <c r="O1017" s="0" t="s">
        <v>26</v>
      </c>
      <c r="P1017" s="0" t="s">
        <v>5843</v>
      </c>
      <c r="Q1017" s="0" t="e">
        <f aca="false">NA()</f>
        <v>#N/A</v>
      </c>
      <c r="R1017" s="0" t="s">
        <v>28</v>
      </c>
    </row>
    <row r="1018" customFormat="false" ht="13.5" hidden="false" customHeight="false" outlineLevel="0" collapsed="false">
      <c r="A1018" s="1" t="n">
        <v>1071</v>
      </c>
      <c r="C1018" s="0" t="s">
        <v>5782</v>
      </c>
      <c r="D1018" s="0" t="s">
        <v>5844</v>
      </c>
      <c r="E1018" s="3" t="s">
        <v>5721</v>
      </c>
      <c r="F1018" s="0" t="s">
        <v>5727</v>
      </c>
      <c r="G1018" s="3" t="s">
        <v>5818</v>
      </c>
      <c r="H1018" s="0" t="s">
        <v>5819</v>
      </c>
      <c r="I1018" s="0" t="s">
        <v>943</v>
      </c>
      <c r="K1018" s="0" t="s">
        <v>5845</v>
      </c>
      <c r="L1018" s="0" t="n">
        <v>2014</v>
      </c>
      <c r="M1018" s="0" t="s">
        <v>5846</v>
      </c>
      <c r="N1018" s="0" t="s">
        <v>5782</v>
      </c>
      <c r="O1018" s="0" t="s">
        <v>26</v>
      </c>
      <c r="P1018" s="0" t="s">
        <v>5786</v>
      </c>
      <c r="Q1018" s="0" t="e">
        <f aca="false">NA()</f>
        <v>#N/A</v>
      </c>
      <c r="R1018" s="0" t="s">
        <v>28</v>
      </c>
    </row>
    <row r="1019" customFormat="false" ht="13.5" hidden="false" customHeight="false" outlineLevel="0" collapsed="false">
      <c r="A1019" s="1" t="n">
        <v>1072</v>
      </c>
      <c r="C1019" s="0" t="s">
        <v>5847</v>
      </c>
      <c r="D1019" s="0" t="s">
        <v>5848</v>
      </c>
      <c r="E1019" s="3" t="s">
        <v>5721</v>
      </c>
      <c r="F1019" s="0" t="s">
        <v>5832</v>
      </c>
      <c r="G1019" s="3" t="s">
        <v>5849</v>
      </c>
      <c r="H1019" s="0" t="s">
        <v>5850</v>
      </c>
      <c r="I1019" s="0" t="s">
        <v>5851</v>
      </c>
      <c r="J1019" s="3" t="s">
        <v>5849</v>
      </c>
      <c r="K1019" s="0" t="s">
        <v>5852</v>
      </c>
      <c r="L1019" s="0" t="n">
        <v>2014</v>
      </c>
      <c r="M1019" s="0" t="s">
        <v>5853</v>
      </c>
      <c r="N1019" s="0" t="s">
        <v>5847</v>
      </c>
      <c r="O1019" s="0" t="s">
        <v>26</v>
      </c>
      <c r="P1019" s="0" t="s">
        <v>5854</v>
      </c>
      <c r="Q1019" s="0" t="e">
        <f aca="false">NA()</f>
        <v>#N/A</v>
      </c>
      <c r="R1019" s="0" t="s">
        <v>28</v>
      </c>
    </row>
    <row r="1020" customFormat="false" ht="13.5" hidden="false" customHeight="false" outlineLevel="0" collapsed="false">
      <c r="A1020" s="1" t="n">
        <v>1073</v>
      </c>
      <c r="C1020" s="0" t="s">
        <v>1519</v>
      </c>
      <c r="D1020" s="0" t="s">
        <v>5855</v>
      </c>
      <c r="E1020" s="3" t="s">
        <v>5721</v>
      </c>
      <c r="F1020" s="0" t="s">
        <v>5727</v>
      </c>
      <c r="G1020" s="3" t="s">
        <v>5856</v>
      </c>
      <c r="H1020" s="0" t="s">
        <v>5857</v>
      </c>
      <c r="I1020" s="0" t="s">
        <v>5858</v>
      </c>
      <c r="K1020" s="0" t="s">
        <v>5859</v>
      </c>
      <c r="L1020" s="0" t="n">
        <v>2014</v>
      </c>
      <c r="M1020" s="0" t="s">
        <v>5860</v>
      </c>
      <c r="N1020" s="0" t="s">
        <v>1519</v>
      </c>
      <c r="O1020" s="0" t="s">
        <v>26</v>
      </c>
      <c r="P1020" s="0" t="s">
        <v>1526</v>
      </c>
      <c r="Q1020" s="0" t="e">
        <f aca="false">NA()</f>
        <v>#N/A</v>
      </c>
      <c r="R1020" s="0" t="s">
        <v>28</v>
      </c>
    </row>
    <row r="1021" customFormat="false" ht="13.5" hidden="false" customHeight="false" outlineLevel="0" collapsed="false">
      <c r="A1021" s="1" t="n">
        <v>1074</v>
      </c>
      <c r="C1021" s="0" t="s">
        <v>1519</v>
      </c>
      <c r="D1021" s="0" t="s">
        <v>5861</v>
      </c>
      <c r="E1021" s="3" t="s">
        <v>5721</v>
      </c>
      <c r="F1021" s="0" t="s">
        <v>5727</v>
      </c>
      <c r="G1021" s="3" t="s">
        <v>5751</v>
      </c>
      <c r="H1021" s="0" t="s">
        <v>5752</v>
      </c>
      <c r="I1021" s="0" t="s">
        <v>2418</v>
      </c>
      <c r="K1021" s="0" t="s">
        <v>5862</v>
      </c>
      <c r="L1021" s="0" t="n">
        <v>2014</v>
      </c>
      <c r="M1021" s="0" t="s">
        <v>5863</v>
      </c>
      <c r="N1021" s="0" t="s">
        <v>1519</v>
      </c>
      <c r="O1021" s="0" t="s">
        <v>26</v>
      </c>
      <c r="P1021" s="0" t="s">
        <v>1526</v>
      </c>
      <c r="Q1021" s="0" t="e">
        <f aca="false">NA()</f>
        <v>#N/A</v>
      </c>
      <c r="R1021" s="0" t="s">
        <v>28</v>
      </c>
    </row>
    <row r="1022" customFormat="false" ht="13.5" hidden="false" customHeight="false" outlineLevel="0" collapsed="false">
      <c r="A1022" s="1" t="n">
        <v>1075</v>
      </c>
      <c r="C1022" s="0" t="s">
        <v>1440</v>
      </c>
      <c r="D1022" s="0" t="s">
        <v>5864</v>
      </c>
      <c r="E1022" s="3" t="s">
        <v>5721</v>
      </c>
      <c r="F1022" s="0" t="s">
        <v>5727</v>
      </c>
      <c r="G1022" s="3" t="s">
        <v>5818</v>
      </c>
      <c r="H1022" s="0" t="s">
        <v>5819</v>
      </c>
      <c r="I1022" s="0" t="s">
        <v>943</v>
      </c>
      <c r="K1022" s="0" t="s">
        <v>5865</v>
      </c>
      <c r="L1022" s="0" t="n">
        <v>2014</v>
      </c>
      <c r="M1022" s="0" t="s">
        <v>5866</v>
      </c>
      <c r="N1022" s="0" t="s">
        <v>1440</v>
      </c>
      <c r="O1022" s="0" t="s">
        <v>26</v>
      </c>
      <c r="P1022" s="0" t="s">
        <v>1444</v>
      </c>
      <c r="Q1022" s="0" t="e">
        <f aca="false">NA()</f>
        <v>#N/A</v>
      </c>
      <c r="R1022" s="0" t="s">
        <v>28</v>
      </c>
    </row>
    <row r="1023" customFormat="false" ht="13.5" hidden="false" customHeight="false" outlineLevel="0" collapsed="false">
      <c r="A1023" s="1" t="n">
        <v>1076</v>
      </c>
      <c r="C1023" s="0" t="s">
        <v>1440</v>
      </c>
      <c r="D1023" s="0" t="s">
        <v>5867</v>
      </c>
      <c r="E1023" s="3" t="s">
        <v>5721</v>
      </c>
      <c r="F1023" s="0" t="s">
        <v>5727</v>
      </c>
      <c r="G1023" s="3" t="s">
        <v>5868</v>
      </c>
      <c r="H1023" s="0" t="s">
        <v>5869</v>
      </c>
      <c r="I1023" s="0" t="s">
        <v>5758</v>
      </c>
      <c r="K1023" s="0" t="s">
        <v>5870</v>
      </c>
      <c r="L1023" s="0" t="n">
        <v>2014</v>
      </c>
      <c r="M1023" s="0" t="s">
        <v>5871</v>
      </c>
      <c r="N1023" s="0" t="s">
        <v>1440</v>
      </c>
      <c r="O1023" s="0" t="s">
        <v>26</v>
      </c>
      <c r="P1023" s="0" t="s">
        <v>1444</v>
      </c>
      <c r="Q1023" s="0" t="e">
        <f aca="false">NA()</f>
        <v>#N/A</v>
      </c>
      <c r="R1023" s="0" t="s">
        <v>28</v>
      </c>
    </row>
    <row r="1024" customFormat="false" ht="13.5" hidden="false" customHeight="false" outlineLevel="0" collapsed="false">
      <c r="A1024" s="1" t="n">
        <v>1077</v>
      </c>
      <c r="C1024" s="0" t="s">
        <v>1440</v>
      </c>
      <c r="D1024" s="0" t="s">
        <v>5872</v>
      </c>
      <c r="E1024" s="3" t="s">
        <v>5721</v>
      </c>
      <c r="F1024" s="0" t="s">
        <v>5727</v>
      </c>
      <c r="G1024" s="3" t="s">
        <v>5873</v>
      </c>
      <c r="H1024" s="0" t="s">
        <v>5874</v>
      </c>
      <c r="I1024" s="0" t="s">
        <v>3587</v>
      </c>
      <c r="K1024" s="0" t="s">
        <v>5875</v>
      </c>
      <c r="L1024" s="0" t="n">
        <v>2014</v>
      </c>
      <c r="M1024" s="0" t="s">
        <v>5876</v>
      </c>
      <c r="N1024" s="0" t="s">
        <v>1440</v>
      </c>
      <c r="O1024" s="0" t="s">
        <v>26</v>
      </c>
      <c r="P1024" s="0" t="s">
        <v>1444</v>
      </c>
      <c r="Q1024" s="0" t="e">
        <f aca="false">NA()</f>
        <v>#N/A</v>
      </c>
      <c r="R1024" s="0" t="s">
        <v>28</v>
      </c>
    </row>
    <row r="1025" customFormat="false" ht="13.5" hidden="false" customHeight="false" outlineLevel="0" collapsed="false">
      <c r="A1025" s="1" t="n">
        <v>1078</v>
      </c>
      <c r="C1025" s="0" t="s">
        <v>1440</v>
      </c>
      <c r="D1025" s="0" t="s">
        <v>5877</v>
      </c>
      <c r="E1025" s="3" t="s">
        <v>5721</v>
      </c>
      <c r="F1025" s="0" t="s">
        <v>5727</v>
      </c>
      <c r="G1025" s="3" t="s">
        <v>5878</v>
      </c>
      <c r="H1025" s="0" t="s">
        <v>5879</v>
      </c>
      <c r="I1025" s="0" t="s">
        <v>5880</v>
      </c>
      <c r="K1025" s="0" t="s">
        <v>5881</v>
      </c>
      <c r="L1025" s="0" t="n">
        <v>2014</v>
      </c>
      <c r="M1025" s="0" t="s">
        <v>5882</v>
      </c>
      <c r="N1025" s="0" t="s">
        <v>1440</v>
      </c>
      <c r="O1025" s="0" t="s">
        <v>26</v>
      </c>
      <c r="P1025" s="0" t="s">
        <v>1444</v>
      </c>
      <c r="Q1025" s="0" t="e">
        <f aca="false">NA()</f>
        <v>#N/A</v>
      </c>
      <c r="R1025" s="0" t="s">
        <v>28</v>
      </c>
    </row>
    <row r="1026" customFormat="false" ht="13.5" hidden="false" customHeight="false" outlineLevel="0" collapsed="false">
      <c r="A1026" s="1" t="n">
        <v>1079</v>
      </c>
      <c r="C1026" s="0" t="s">
        <v>1440</v>
      </c>
      <c r="D1026" s="0" t="s">
        <v>5883</v>
      </c>
      <c r="E1026" s="3" t="s">
        <v>5721</v>
      </c>
      <c r="F1026" s="0" t="s">
        <v>5727</v>
      </c>
      <c r="G1026" s="3" t="s">
        <v>5884</v>
      </c>
      <c r="H1026" s="0" t="s">
        <v>5885</v>
      </c>
      <c r="I1026" s="0" t="s">
        <v>943</v>
      </c>
      <c r="K1026" s="0" t="s">
        <v>5886</v>
      </c>
      <c r="L1026" s="0" t="n">
        <v>2014</v>
      </c>
      <c r="M1026" s="0" t="s">
        <v>5887</v>
      </c>
      <c r="N1026" s="0" t="s">
        <v>1440</v>
      </c>
      <c r="O1026" s="0" t="s">
        <v>26</v>
      </c>
      <c r="P1026" s="0" t="s">
        <v>1444</v>
      </c>
      <c r="Q1026" s="0" t="e">
        <f aca="false">NA()</f>
        <v>#N/A</v>
      </c>
      <c r="R1026" s="0" t="s">
        <v>28</v>
      </c>
    </row>
    <row r="1027" customFormat="false" ht="13.5" hidden="false" customHeight="false" outlineLevel="0" collapsed="false">
      <c r="A1027" s="1" t="n">
        <v>1080</v>
      </c>
      <c r="C1027" s="0" t="s">
        <v>1359</v>
      </c>
      <c r="D1027" s="0" t="s">
        <v>5888</v>
      </c>
      <c r="E1027" s="3" t="s">
        <v>5721</v>
      </c>
      <c r="F1027" s="0" t="s">
        <v>5727</v>
      </c>
      <c r="G1027" s="3" t="s">
        <v>5818</v>
      </c>
      <c r="H1027" s="0" t="s">
        <v>5819</v>
      </c>
      <c r="I1027" s="0" t="s">
        <v>943</v>
      </c>
      <c r="K1027" s="0" t="s">
        <v>5889</v>
      </c>
      <c r="L1027" s="0" t="n">
        <v>2014</v>
      </c>
      <c r="M1027" s="0" t="s">
        <v>5890</v>
      </c>
      <c r="N1027" s="0" t="s">
        <v>1359</v>
      </c>
      <c r="O1027" s="0" t="s">
        <v>26</v>
      </c>
      <c r="P1027" s="0" t="s">
        <v>1367</v>
      </c>
      <c r="Q1027" s="0" t="e">
        <f aca="false">NA()</f>
        <v>#N/A</v>
      </c>
      <c r="R1027" s="0" t="s">
        <v>28</v>
      </c>
    </row>
    <row r="1028" customFormat="false" ht="13.5" hidden="false" customHeight="false" outlineLevel="0" collapsed="false">
      <c r="A1028" s="1" t="n">
        <v>1081</v>
      </c>
      <c r="C1028" s="0" t="s">
        <v>1440</v>
      </c>
      <c r="D1028" s="0" t="s">
        <v>5891</v>
      </c>
      <c r="E1028" s="3" t="s">
        <v>5721</v>
      </c>
      <c r="F1028" s="0" t="s">
        <v>5727</v>
      </c>
      <c r="G1028" s="3" t="s">
        <v>4229</v>
      </c>
      <c r="H1028" s="0" t="s">
        <v>5892</v>
      </c>
      <c r="I1028" s="0" t="s">
        <v>4231</v>
      </c>
      <c r="K1028" s="0" t="s">
        <v>5893</v>
      </c>
      <c r="L1028" s="0" t="n">
        <v>2014</v>
      </c>
      <c r="M1028" s="0" t="s">
        <v>5894</v>
      </c>
      <c r="N1028" s="0" t="s">
        <v>1440</v>
      </c>
      <c r="O1028" s="0" t="s">
        <v>26</v>
      </c>
      <c r="P1028" s="0" t="s">
        <v>1444</v>
      </c>
      <c r="Q1028" s="0" t="e">
        <f aca="false">NA()</f>
        <v>#N/A</v>
      </c>
      <c r="R1028" s="0" t="s">
        <v>28</v>
      </c>
    </row>
    <row r="1029" customFormat="false" ht="13.5" hidden="false" customHeight="false" outlineLevel="0" collapsed="false">
      <c r="A1029" s="1" t="n">
        <v>1082</v>
      </c>
      <c r="C1029" s="0" t="s">
        <v>1440</v>
      </c>
      <c r="D1029" s="0" t="s">
        <v>5895</v>
      </c>
      <c r="E1029" s="3" t="s">
        <v>5721</v>
      </c>
      <c r="F1029" s="0" t="s">
        <v>5727</v>
      </c>
      <c r="G1029" s="3" t="s">
        <v>5896</v>
      </c>
      <c r="H1029" s="0" t="s">
        <v>5897</v>
      </c>
      <c r="I1029" s="0" t="s">
        <v>5898</v>
      </c>
      <c r="K1029" s="0" t="s">
        <v>5899</v>
      </c>
      <c r="L1029" s="0" t="n">
        <v>2014</v>
      </c>
      <c r="M1029" s="0" t="s">
        <v>5900</v>
      </c>
      <c r="N1029" s="0" t="s">
        <v>1440</v>
      </c>
      <c r="O1029" s="0" t="s">
        <v>26</v>
      </c>
      <c r="P1029" s="0" t="s">
        <v>1444</v>
      </c>
      <c r="Q1029" s="0" t="e">
        <f aca="false">NA()</f>
        <v>#N/A</v>
      </c>
      <c r="R1029" s="0" t="s">
        <v>28</v>
      </c>
    </row>
    <row r="1030" customFormat="false" ht="13.5" hidden="false" customHeight="false" outlineLevel="0" collapsed="false">
      <c r="A1030" s="1" t="n">
        <v>1083</v>
      </c>
      <c r="C1030" s="0" t="s">
        <v>5782</v>
      </c>
      <c r="D1030" s="0" t="s">
        <v>5901</v>
      </c>
      <c r="E1030" s="3" t="s">
        <v>5721</v>
      </c>
      <c r="F1030" s="0" t="s">
        <v>5727</v>
      </c>
      <c r="G1030" s="3" t="s">
        <v>5902</v>
      </c>
      <c r="H1030" s="0" t="s">
        <v>5903</v>
      </c>
      <c r="I1030" s="0" t="s">
        <v>5904</v>
      </c>
      <c r="J1030" s="3" t="s">
        <v>5902</v>
      </c>
      <c r="K1030" s="0" t="s">
        <v>5905</v>
      </c>
      <c r="L1030" s="0" t="n">
        <v>2014</v>
      </c>
      <c r="M1030" s="0" t="s">
        <v>5906</v>
      </c>
      <c r="N1030" s="0" t="s">
        <v>5782</v>
      </c>
      <c r="O1030" s="0" t="s">
        <v>26</v>
      </c>
      <c r="P1030" s="0" t="s">
        <v>5786</v>
      </c>
      <c r="Q1030" s="0" t="e">
        <f aca="false">NA()</f>
        <v>#N/A</v>
      </c>
      <c r="R1030" s="0" t="s">
        <v>28</v>
      </c>
    </row>
    <row r="1031" customFormat="false" ht="13.5" hidden="false" customHeight="false" outlineLevel="0" collapsed="false">
      <c r="A1031" s="1" t="n">
        <v>1084</v>
      </c>
      <c r="C1031" s="0" t="s">
        <v>1359</v>
      </c>
      <c r="D1031" s="0" t="s">
        <v>5907</v>
      </c>
      <c r="E1031" s="3" t="s">
        <v>5721</v>
      </c>
      <c r="F1031" s="0" t="s">
        <v>5727</v>
      </c>
      <c r="G1031" s="3" t="s">
        <v>5908</v>
      </c>
      <c r="H1031" s="0" t="s">
        <v>5909</v>
      </c>
      <c r="I1031" s="0" t="s">
        <v>5910</v>
      </c>
      <c r="J1031" s="3" t="s">
        <v>5908</v>
      </c>
      <c r="K1031" s="0" t="s">
        <v>5911</v>
      </c>
      <c r="L1031" s="0" t="n">
        <v>2014</v>
      </c>
      <c r="M1031" s="0" t="s">
        <v>5912</v>
      </c>
      <c r="N1031" s="0" t="s">
        <v>1359</v>
      </c>
      <c r="O1031" s="0" t="s">
        <v>26</v>
      </c>
      <c r="P1031" s="0" t="s">
        <v>1367</v>
      </c>
      <c r="Q1031" s="0" t="e">
        <f aca="false">NA()</f>
        <v>#N/A</v>
      </c>
      <c r="R1031" s="0" t="s">
        <v>28</v>
      </c>
    </row>
    <row r="1032" customFormat="false" ht="13.5" hidden="false" customHeight="false" outlineLevel="0" collapsed="false">
      <c r="A1032" s="1" t="n">
        <v>1085</v>
      </c>
      <c r="C1032" s="0" t="s">
        <v>1359</v>
      </c>
      <c r="D1032" s="0" t="s">
        <v>5913</v>
      </c>
      <c r="E1032" s="3" t="s">
        <v>5721</v>
      </c>
      <c r="F1032" s="0" t="s">
        <v>5727</v>
      </c>
      <c r="G1032" s="3" t="s">
        <v>5914</v>
      </c>
      <c r="H1032" s="0" t="s">
        <v>5915</v>
      </c>
      <c r="I1032" s="0" t="s">
        <v>5916</v>
      </c>
      <c r="K1032" s="0" t="s">
        <v>5917</v>
      </c>
      <c r="L1032" s="0" t="n">
        <v>2014</v>
      </c>
      <c r="M1032" s="0" t="s">
        <v>5918</v>
      </c>
      <c r="N1032" s="0" t="s">
        <v>1359</v>
      </c>
      <c r="O1032" s="0" t="s">
        <v>26</v>
      </c>
      <c r="P1032" s="0" t="s">
        <v>1367</v>
      </c>
      <c r="Q1032" s="0" t="e">
        <f aca="false">NA()</f>
        <v>#N/A</v>
      </c>
      <c r="R1032" s="0" t="s">
        <v>28</v>
      </c>
    </row>
    <row r="1033" customFormat="false" ht="13.5" hidden="false" customHeight="false" outlineLevel="0" collapsed="false">
      <c r="A1033" s="1" t="n">
        <v>1086</v>
      </c>
      <c r="C1033" s="0" t="s">
        <v>1359</v>
      </c>
      <c r="D1033" s="0" t="s">
        <v>5919</v>
      </c>
      <c r="E1033" s="3" t="s">
        <v>5721</v>
      </c>
      <c r="F1033" s="0" t="s">
        <v>5727</v>
      </c>
      <c r="G1033" s="3" t="s">
        <v>5902</v>
      </c>
      <c r="H1033" s="0" t="s">
        <v>5903</v>
      </c>
      <c r="I1033" s="0" t="s">
        <v>5920</v>
      </c>
      <c r="J1033" s="3" t="s">
        <v>5902</v>
      </c>
      <c r="K1033" s="0" t="s">
        <v>5921</v>
      </c>
      <c r="L1033" s="0" t="n">
        <v>2014</v>
      </c>
      <c r="M1033" s="0" t="s">
        <v>5922</v>
      </c>
      <c r="N1033" s="0" t="s">
        <v>1359</v>
      </c>
      <c r="O1033" s="0" t="s">
        <v>26</v>
      </c>
      <c r="P1033" s="0" t="s">
        <v>1367</v>
      </c>
      <c r="Q1033" s="0" t="e">
        <f aca="false">NA()</f>
        <v>#N/A</v>
      </c>
      <c r="R1033" s="0" t="s">
        <v>28</v>
      </c>
    </row>
    <row r="1034" customFormat="false" ht="13.5" hidden="false" customHeight="false" outlineLevel="0" collapsed="false">
      <c r="A1034" s="1" t="n">
        <v>1087</v>
      </c>
      <c r="C1034" s="0" t="s">
        <v>1359</v>
      </c>
      <c r="D1034" s="0" t="s">
        <v>5923</v>
      </c>
      <c r="E1034" s="3" t="s">
        <v>5721</v>
      </c>
      <c r="F1034" s="0" t="s">
        <v>5832</v>
      </c>
      <c r="G1034" s="3" t="s">
        <v>5924</v>
      </c>
      <c r="H1034" s="0" t="s">
        <v>5925</v>
      </c>
      <c r="I1034" s="0" t="s">
        <v>5926</v>
      </c>
      <c r="J1034" s="3" t="s">
        <v>591</v>
      </c>
      <c r="K1034" s="0" t="s">
        <v>5927</v>
      </c>
      <c r="L1034" s="0" t="n">
        <v>2014</v>
      </c>
      <c r="M1034" s="0" t="s">
        <v>5928</v>
      </c>
      <c r="N1034" s="0" t="s">
        <v>1359</v>
      </c>
      <c r="O1034" s="0" t="s">
        <v>26</v>
      </c>
      <c r="P1034" s="0" t="s">
        <v>1367</v>
      </c>
      <c r="Q1034" s="0" t="e">
        <f aca="false">NA()</f>
        <v>#N/A</v>
      </c>
      <c r="R1034" s="0" t="s">
        <v>28</v>
      </c>
    </row>
    <row r="1035" customFormat="false" ht="13.5" hidden="false" customHeight="false" outlineLevel="0" collapsed="false">
      <c r="A1035" s="1" t="n">
        <v>1088</v>
      </c>
      <c r="C1035" s="0" t="s">
        <v>5787</v>
      </c>
      <c r="D1035" s="0" t="s">
        <v>5929</v>
      </c>
      <c r="E1035" s="3" t="s">
        <v>5721</v>
      </c>
      <c r="F1035" s="0" t="s">
        <v>5727</v>
      </c>
      <c r="G1035" s="3" t="s">
        <v>5789</v>
      </c>
      <c r="H1035" s="0" t="s">
        <v>5790</v>
      </c>
      <c r="I1035" s="0" t="s">
        <v>5930</v>
      </c>
      <c r="J1035" s="3" t="s">
        <v>5789</v>
      </c>
      <c r="K1035" s="0" t="s">
        <v>5931</v>
      </c>
      <c r="L1035" s="0" t="n">
        <v>2014</v>
      </c>
      <c r="M1035" s="0" t="s">
        <v>5932</v>
      </c>
      <c r="N1035" s="0" t="s">
        <v>5787</v>
      </c>
      <c r="O1035" s="0" t="s">
        <v>26</v>
      </c>
      <c r="P1035" s="0" t="s">
        <v>5794</v>
      </c>
      <c r="Q1035" s="0" t="e">
        <f aca="false">NA()</f>
        <v>#N/A</v>
      </c>
      <c r="R1035" s="0" t="s">
        <v>28</v>
      </c>
    </row>
    <row r="1036" customFormat="false" ht="13.5" hidden="false" customHeight="false" outlineLevel="0" collapsed="false">
      <c r="A1036" s="1" t="n">
        <v>1089</v>
      </c>
      <c r="C1036" s="0" t="s">
        <v>4357</v>
      </c>
      <c r="D1036" s="0" t="s">
        <v>5933</v>
      </c>
      <c r="E1036" s="3" t="s">
        <v>5721</v>
      </c>
      <c r="F1036" s="0" t="s">
        <v>5934</v>
      </c>
      <c r="G1036" s="3" t="s">
        <v>5818</v>
      </c>
      <c r="H1036" s="0" t="s">
        <v>5819</v>
      </c>
      <c r="I1036" s="0" t="s">
        <v>2437</v>
      </c>
      <c r="J1036" s="3" t="s">
        <v>5818</v>
      </c>
      <c r="K1036" s="0" t="s">
        <v>5935</v>
      </c>
      <c r="L1036" s="0" t="n">
        <v>2014</v>
      </c>
      <c r="M1036" s="0" t="s">
        <v>5936</v>
      </c>
      <c r="N1036" s="0" t="s">
        <v>4357</v>
      </c>
      <c r="O1036" s="0" t="s">
        <v>26</v>
      </c>
      <c r="P1036" s="0" t="s">
        <v>1444</v>
      </c>
      <c r="Q1036" s="0" t="e">
        <f aca="false">NA()</f>
        <v>#N/A</v>
      </c>
      <c r="R1036" s="0" t="s">
        <v>28</v>
      </c>
    </row>
    <row r="1037" customFormat="false" ht="13.5" hidden="false" customHeight="false" outlineLevel="0" collapsed="false">
      <c r="A1037" s="1" t="n">
        <v>1090</v>
      </c>
      <c r="C1037" s="0" t="s">
        <v>1359</v>
      </c>
      <c r="D1037" s="0" t="s">
        <v>5937</v>
      </c>
      <c r="E1037" s="3" t="s">
        <v>5721</v>
      </c>
      <c r="F1037" s="0" t="s">
        <v>5727</v>
      </c>
      <c r="G1037" s="3" t="s">
        <v>5908</v>
      </c>
      <c r="H1037" s="0" t="s">
        <v>5909</v>
      </c>
      <c r="I1037" s="0" t="s">
        <v>5910</v>
      </c>
      <c r="J1037" s="3" t="s">
        <v>5908</v>
      </c>
      <c r="K1037" s="0" t="s">
        <v>5938</v>
      </c>
      <c r="L1037" s="0" t="n">
        <v>2014</v>
      </c>
      <c r="M1037" s="0" t="s">
        <v>5939</v>
      </c>
      <c r="N1037" s="0" t="s">
        <v>1359</v>
      </c>
      <c r="O1037" s="0" t="s">
        <v>26</v>
      </c>
      <c r="P1037" s="0" t="s">
        <v>1367</v>
      </c>
      <c r="Q1037" s="0" t="e">
        <f aca="false">NA()</f>
        <v>#N/A</v>
      </c>
      <c r="R1037" s="0" t="s">
        <v>28</v>
      </c>
    </row>
    <row r="1038" customFormat="false" ht="13.5" hidden="false" customHeight="false" outlineLevel="0" collapsed="false">
      <c r="A1038" s="1" t="n">
        <v>1091</v>
      </c>
      <c r="C1038" s="0" t="s">
        <v>5761</v>
      </c>
      <c r="D1038" s="0" t="s">
        <v>5940</v>
      </c>
      <c r="E1038" s="3" t="s">
        <v>5721</v>
      </c>
      <c r="F1038" s="0" t="s">
        <v>5832</v>
      </c>
      <c r="G1038" s="3" t="s">
        <v>5896</v>
      </c>
      <c r="H1038" s="0" t="s">
        <v>5941</v>
      </c>
      <c r="I1038" s="0" t="s">
        <v>5942</v>
      </c>
      <c r="K1038" s="0" t="s">
        <v>5943</v>
      </c>
      <c r="L1038" s="0" t="n">
        <v>2014</v>
      </c>
      <c r="M1038" s="0" t="s">
        <v>5944</v>
      </c>
      <c r="N1038" s="0" t="s">
        <v>5761</v>
      </c>
      <c r="O1038" s="0" t="s">
        <v>26</v>
      </c>
      <c r="P1038" s="0" t="s">
        <v>5768</v>
      </c>
      <c r="Q1038" s="0" t="e">
        <f aca="false">NA()</f>
        <v>#N/A</v>
      </c>
      <c r="R1038" s="0" t="s">
        <v>28</v>
      </c>
    </row>
    <row r="1039" customFormat="false" ht="13.5" hidden="false" customHeight="false" outlineLevel="0" collapsed="false">
      <c r="A1039" s="1" t="n">
        <v>1092</v>
      </c>
      <c r="C1039" s="0" t="s">
        <v>1519</v>
      </c>
      <c r="D1039" s="0" t="s">
        <v>5945</v>
      </c>
      <c r="E1039" s="3" t="s">
        <v>5721</v>
      </c>
      <c r="F1039" s="0" t="s">
        <v>5946</v>
      </c>
      <c r="G1039" s="3" t="s">
        <v>5856</v>
      </c>
      <c r="H1039" s="0" t="s">
        <v>5857</v>
      </c>
      <c r="I1039" s="0" t="s">
        <v>5947</v>
      </c>
      <c r="K1039" s="0" t="s">
        <v>5948</v>
      </c>
      <c r="L1039" s="0" t="n">
        <v>2014</v>
      </c>
      <c r="M1039" s="0" t="s">
        <v>5949</v>
      </c>
      <c r="N1039" s="0" t="s">
        <v>1519</v>
      </c>
      <c r="O1039" s="0" t="s">
        <v>26</v>
      </c>
      <c r="P1039" s="0" t="s">
        <v>1526</v>
      </c>
      <c r="Q1039" s="0" t="e">
        <f aca="false">NA()</f>
        <v>#N/A</v>
      </c>
      <c r="R1039" s="0" t="s">
        <v>28</v>
      </c>
    </row>
    <row r="1040" customFormat="false" ht="13.5" hidden="false" customHeight="false" outlineLevel="0" collapsed="false">
      <c r="A1040" s="1" t="n">
        <v>1093</v>
      </c>
      <c r="C1040" s="0" t="s">
        <v>1359</v>
      </c>
      <c r="D1040" s="0" t="s">
        <v>5950</v>
      </c>
      <c r="E1040" s="3" t="s">
        <v>5721</v>
      </c>
      <c r="F1040" s="0" t="s">
        <v>5727</v>
      </c>
      <c r="G1040" s="3" t="s">
        <v>5818</v>
      </c>
      <c r="H1040" s="0" t="s">
        <v>5819</v>
      </c>
      <c r="I1040" s="0" t="s">
        <v>2437</v>
      </c>
      <c r="J1040" s="3" t="s">
        <v>5818</v>
      </c>
      <c r="K1040" s="0" t="s">
        <v>5951</v>
      </c>
      <c r="L1040" s="0" t="n">
        <v>2014</v>
      </c>
      <c r="M1040" s="0" t="s">
        <v>5952</v>
      </c>
      <c r="N1040" s="0" t="s">
        <v>1359</v>
      </c>
      <c r="O1040" s="0" t="s">
        <v>26</v>
      </c>
      <c r="P1040" s="0" t="s">
        <v>1367</v>
      </c>
      <c r="Q1040" s="0" t="e">
        <f aca="false">NA()</f>
        <v>#N/A</v>
      </c>
      <c r="R1040" s="0" t="s">
        <v>28</v>
      </c>
    </row>
    <row r="1041" customFormat="false" ht="13.5" hidden="false" customHeight="false" outlineLevel="0" collapsed="false">
      <c r="A1041" s="1" t="n">
        <v>1094</v>
      </c>
      <c r="C1041" s="0" t="s">
        <v>1359</v>
      </c>
      <c r="D1041" s="0" t="s">
        <v>5953</v>
      </c>
      <c r="E1041" s="3" t="s">
        <v>5721</v>
      </c>
      <c r="F1041" s="0" t="s">
        <v>5727</v>
      </c>
      <c r="G1041" s="3" t="s">
        <v>5954</v>
      </c>
      <c r="H1041" s="0" t="s">
        <v>5955</v>
      </c>
      <c r="I1041" s="0" t="s">
        <v>5956</v>
      </c>
      <c r="J1041" s="3" t="s">
        <v>5954</v>
      </c>
      <c r="K1041" s="0" t="s">
        <v>5957</v>
      </c>
      <c r="L1041" s="0" t="n">
        <v>2014</v>
      </c>
      <c r="M1041" s="0" t="s">
        <v>5958</v>
      </c>
      <c r="N1041" s="0" t="s">
        <v>1359</v>
      </c>
      <c r="O1041" s="0" t="s">
        <v>26</v>
      </c>
      <c r="P1041" s="0" t="s">
        <v>1367</v>
      </c>
      <c r="Q1041" s="0" t="e">
        <f aca="false">NA()</f>
        <v>#N/A</v>
      </c>
      <c r="R1041" s="0" t="s">
        <v>28</v>
      </c>
    </row>
    <row r="1042" customFormat="false" ht="13.5" hidden="false" customHeight="false" outlineLevel="0" collapsed="false">
      <c r="A1042" s="1" t="n">
        <v>1095</v>
      </c>
      <c r="C1042" s="0" t="s">
        <v>1359</v>
      </c>
      <c r="D1042" s="0" t="s">
        <v>5959</v>
      </c>
      <c r="E1042" s="3" t="s">
        <v>5721</v>
      </c>
      <c r="F1042" s="0" t="s">
        <v>5832</v>
      </c>
      <c r="G1042" s="3" t="s">
        <v>5960</v>
      </c>
      <c r="H1042" s="0" t="s">
        <v>5961</v>
      </c>
      <c r="I1042" s="0" t="s">
        <v>2437</v>
      </c>
      <c r="K1042" s="0" t="s">
        <v>5962</v>
      </c>
      <c r="L1042" s="0" t="n">
        <v>2014</v>
      </c>
      <c r="M1042" s="0" t="s">
        <v>5963</v>
      </c>
      <c r="N1042" s="0" t="s">
        <v>1359</v>
      </c>
      <c r="O1042" s="0" t="s">
        <v>26</v>
      </c>
      <c r="P1042" s="0" t="s">
        <v>1367</v>
      </c>
      <c r="Q1042" s="0" t="e">
        <f aca="false">NA()</f>
        <v>#N/A</v>
      </c>
      <c r="R1042" s="0" t="s">
        <v>28</v>
      </c>
    </row>
    <row r="1043" customFormat="false" ht="13.5" hidden="false" customHeight="false" outlineLevel="0" collapsed="false">
      <c r="A1043" s="1" t="n">
        <v>1096</v>
      </c>
      <c r="B1043" s="1" t="s">
        <v>418</v>
      </c>
      <c r="C1043" s="0" t="s">
        <v>5964</v>
      </c>
      <c r="D1043" s="0" t="s">
        <v>5965</v>
      </c>
      <c r="E1043" s="3" t="s">
        <v>5721</v>
      </c>
      <c r="F1043" s="0" t="s">
        <v>5727</v>
      </c>
      <c r="G1043" s="3" t="s">
        <v>5966</v>
      </c>
      <c r="H1043" s="0" t="s">
        <v>5967</v>
      </c>
      <c r="I1043" s="0" t="s">
        <v>5968</v>
      </c>
      <c r="J1043" s="3" t="s">
        <v>5966</v>
      </c>
      <c r="K1043" s="0" t="s">
        <v>5969</v>
      </c>
      <c r="L1043" s="0" t="n">
        <v>2014</v>
      </c>
      <c r="M1043" s="0" t="s">
        <v>5970</v>
      </c>
      <c r="N1043" s="0" t="s">
        <v>5964</v>
      </c>
      <c r="O1043" s="0" t="s">
        <v>58</v>
      </c>
      <c r="P1043" s="0" t="s">
        <v>5971</v>
      </c>
      <c r="Q1043" s="0" t="n">
        <v>2.463</v>
      </c>
      <c r="R1043" s="0" t="s">
        <v>388</v>
      </c>
    </row>
    <row r="1044" customFormat="false" ht="13.5" hidden="false" customHeight="false" outlineLevel="0" collapsed="false">
      <c r="A1044" s="1" t="n">
        <v>1097</v>
      </c>
      <c r="B1044" s="1" t="s">
        <v>652</v>
      </c>
      <c r="C1044" s="0" t="s">
        <v>1593</v>
      </c>
      <c r="D1044" s="0" t="s">
        <v>5972</v>
      </c>
      <c r="E1044" s="3" t="s">
        <v>5721</v>
      </c>
      <c r="F1044" s="0" t="s">
        <v>5727</v>
      </c>
      <c r="G1044" s="3" t="s">
        <v>4229</v>
      </c>
      <c r="H1044" s="0" t="s">
        <v>5892</v>
      </c>
      <c r="I1044" s="0" t="s">
        <v>5973</v>
      </c>
      <c r="K1044" s="0" t="s">
        <v>5974</v>
      </c>
      <c r="L1044" s="0" t="n">
        <v>2014</v>
      </c>
      <c r="M1044" s="0" t="s">
        <v>5975</v>
      </c>
      <c r="N1044" s="0" t="s">
        <v>1593</v>
      </c>
      <c r="O1044" s="0" t="s">
        <v>26</v>
      </c>
      <c r="P1044" s="0" t="s">
        <v>1600</v>
      </c>
      <c r="Q1044" s="0" t="n">
        <v>1.082</v>
      </c>
      <c r="R1044" s="0" t="s">
        <v>388</v>
      </c>
    </row>
    <row r="1045" customFormat="false" ht="13.5" hidden="false" customHeight="false" outlineLevel="0" collapsed="false">
      <c r="A1045" s="1" t="n">
        <v>1098</v>
      </c>
      <c r="B1045" s="1" t="s">
        <v>652</v>
      </c>
      <c r="C1045" s="0" t="s">
        <v>5976</v>
      </c>
      <c r="D1045" s="0" t="s">
        <v>5977</v>
      </c>
      <c r="E1045" s="3" t="s">
        <v>5721</v>
      </c>
      <c r="F1045" s="0" t="s">
        <v>5727</v>
      </c>
      <c r="G1045" s="3" t="s">
        <v>5978</v>
      </c>
      <c r="H1045" s="0" t="s">
        <v>5979</v>
      </c>
      <c r="I1045" s="0" t="s">
        <v>5980</v>
      </c>
      <c r="K1045" s="0" t="s">
        <v>5981</v>
      </c>
      <c r="L1045" s="0" t="n">
        <v>2014</v>
      </c>
      <c r="M1045" s="0" t="s">
        <v>5982</v>
      </c>
      <c r="N1045" s="0" t="s">
        <v>5976</v>
      </c>
      <c r="O1045" s="0" t="s">
        <v>26</v>
      </c>
      <c r="P1045" s="0" t="s">
        <v>5983</v>
      </c>
      <c r="Q1045" s="0" t="n">
        <v>1.086</v>
      </c>
      <c r="R1045" s="0" t="s">
        <v>388</v>
      </c>
    </row>
    <row r="1046" customFormat="false" ht="13.5" hidden="false" customHeight="false" outlineLevel="0" collapsed="false">
      <c r="A1046" s="1" t="n">
        <v>1099</v>
      </c>
      <c r="B1046" s="1" t="s">
        <v>652</v>
      </c>
      <c r="C1046" s="0" t="s">
        <v>5984</v>
      </c>
      <c r="D1046" s="0" t="s">
        <v>5985</v>
      </c>
      <c r="E1046" s="3" t="s">
        <v>5721</v>
      </c>
      <c r="F1046" s="0" t="s">
        <v>5727</v>
      </c>
      <c r="G1046" s="3" t="s">
        <v>4229</v>
      </c>
      <c r="H1046" s="0" t="s">
        <v>5986</v>
      </c>
      <c r="I1046" s="0" t="s">
        <v>3612</v>
      </c>
      <c r="K1046" s="0" t="s">
        <v>5987</v>
      </c>
      <c r="L1046" s="0" t="n">
        <v>2014</v>
      </c>
      <c r="M1046" s="0" t="s">
        <v>5988</v>
      </c>
      <c r="N1046" s="0" t="s">
        <v>5984</v>
      </c>
      <c r="O1046" s="0" t="s">
        <v>26</v>
      </c>
      <c r="P1046" s="0" t="s">
        <v>5989</v>
      </c>
      <c r="Q1046" s="0" t="n">
        <v>0.216</v>
      </c>
      <c r="R1046" s="0" t="s">
        <v>388</v>
      </c>
    </row>
    <row r="1047" customFormat="false" ht="13.5" hidden="false" customHeight="false" outlineLevel="0" collapsed="false">
      <c r="A1047" s="1" t="n">
        <v>1100</v>
      </c>
      <c r="B1047" s="1" t="s">
        <v>652</v>
      </c>
      <c r="C1047" s="0" t="s">
        <v>5990</v>
      </c>
      <c r="D1047" s="0" t="s">
        <v>5991</v>
      </c>
      <c r="E1047" s="3" t="s">
        <v>5721</v>
      </c>
      <c r="F1047" s="0" t="s">
        <v>5727</v>
      </c>
      <c r="G1047" s="3" t="s">
        <v>5992</v>
      </c>
      <c r="H1047" s="0" t="s">
        <v>5993</v>
      </c>
      <c r="I1047" s="0" t="s">
        <v>5994</v>
      </c>
      <c r="J1047" s="3" t="s">
        <v>5992</v>
      </c>
      <c r="K1047" s="0" t="s">
        <v>5995</v>
      </c>
      <c r="L1047" s="0" t="n">
        <v>2014</v>
      </c>
      <c r="M1047" s="0" t="s">
        <v>5996</v>
      </c>
      <c r="N1047" s="0" t="s">
        <v>5990</v>
      </c>
      <c r="O1047" s="0" t="s">
        <v>26</v>
      </c>
      <c r="P1047" s="0" t="s">
        <v>5997</v>
      </c>
      <c r="Q1047" s="0" t="n">
        <v>0.939</v>
      </c>
      <c r="R1047" s="0" t="s">
        <v>388</v>
      </c>
    </row>
    <row r="1048" customFormat="false" ht="13.5" hidden="false" customHeight="false" outlineLevel="0" collapsed="false">
      <c r="A1048" s="1" t="n">
        <v>1101</v>
      </c>
      <c r="B1048" s="1" t="s">
        <v>652</v>
      </c>
      <c r="C1048" s="0" t="s">
        <v>5998</v>
      </c>
      <c r="D1048" s="0" t="s">
        <v>5999</v>
      </c>
      <c r="E1048" s="3" t="s">
        <v>5721</v>
      </c>
      <c r="F1048" s="0" t="s">
        <v>6000</v>
      </c>
      <c r="G1048" s="3" t="s">
        <v>5818</v>
      </c>
      <c r="H1048" s="0" t="s">
        <v>2437</v>
      </c>
      <c r="I1048" s="0" t="s">
        <v>6001</v>
      </c>
      <c r="K1048" s="0" t="s">
        <v>6002</v>
      </c>
      <c r="L1048" s="0" t="n">
        <v>2014</v>
      </c>
      <c r="M1048" s="0" t="s">
        <v>6003</v>
      </c>
      <c r="N1048" s="0" t="s">
        <v>5998</v>
      </c>
      <c r="P1048" s="0" t="n">
        <v>16878132</v>
      </c>
      <c r="Q1048" s="0" t="e">
        <f aca="false">NA()</f>
        <v>#N/A</v>
      </c>
      <c r="R1048" s="0" t="s">
        <v>388</v>
      </c>
    </row>
    <row r="1049" customFormat="false" ht="13.5" hidden="false" customHeight="false" outlineLevel="0" collapsed="false">
      <c r="A1049" s="1" t="n">
        <v>1102</v>
      </c>
      <c r="B1049" s="1" t="s">
        <v>652</v>
      </c>
      <c r="C1049" s="0" t="s">
        <v>5998</v>
      </c>
      <c r="D1049" s="0" t="s">
        <v>6004</v>
      </c>
      <c r="E1049" s="3" t="s">
        <v>5721</v>
      </c>
      <c r="F1049" s="0" t="s">
        <v>6005</v>
      </c>
      <c r="G1049" s="3" t="s">
        <v>6006</v>
      </c>
      <c r="H1049" s="0" t="s">
        <v>6007</v>
      </c>
      <c r="I1049" s="0" t="s">
        <v>6008</v>
      </c>
      <c r="J1049" s="3" t="s">
        <v>6006</v>
      </c>
      <c r="K1049" s="0" t="s">
        <v>6009</v>
      </c>
      <c r="L1049" s="0" t="n">
        <v>2014</v>
      </c>
      <c r="M1049" s="0" t="s">
        <v>6010</v>
      </c>
      <c r="N1049" s="0" t="s">
        <v>5998</v>
      </c>
      <c r="P1049" s="0" t="n">
        <v>16878132</v>
      </c>
      <c r="Q1049" s="0" t="e">
        <f aca="false">NA()</f>
        <v>#N/A</v>
      </c>
      <c r="R1049" s="0" t="s">
        <v>388</v>
      </c>
    </row>
    <row r="1050" customFormat="false" ht="13.5" hidden="false" customHeight="false" outlineLevel="0" collapsed="false">
      <c r="A1050" s="1" t="n">
        <v>1103</v>
      </c>
      <c r="B1050" s="1" t="s">
        <v>652</v>
      </c>
      <c r="C1050" s="0" t="s">
        <v>5998</v>
      </c>
      <c r="D1050" s="0" t="s">
        <v>6011</v>
      </c>
      <c r="E1050" s="3" t="s">
        <v>5721</v>
      </c>
      <c r="F1050" s="0" t="s">
        <v>6012</v>
      </c>
      <c r="G1050" s="3" t="s">
        <v>5868</v>
      </c>
      <c r="H1050" s="0" t="s">
        <v>6013</v>
      </c>
      <c r="I1050" s="0" t="s">
        <v>6014</v>
      </c>
      <c r="K1050" s="0" t="s">
        <v>6015</v>
      </c>
      <c r="L1050" s="0" t="n">
        <v>2014</v>
      </c>
      <c r="M1050" s="0" t="s">
        <v>6016</v>
      </c>
      <c r="N1050" s="0" t="s">
        <v>5998</v>
      </c>
      <c r="P1050" s="0" t="n">
        <v>16878132</v>
      </c>
      <c r="Q1050" s="0" t="e">
        <f aca="false">NA()</f>
        <v>#N/A</v>
      </c>
      <c r="R1050" s="0" t="s">
        <v>388</v>
      </c>
    </row>
    <row r="1051" customFormat="false" ht="13.5" hidden="false" customHeight="false" outlineLevel="0" collapsed="false">
      <c r="A1051" s="1" t="n">
        <v>1104</v>
      </c>
      <c r="B1051" s="1" t="s">
        <v>652</v>
      </c>
      <c r="C1051" s="0" t="s">
        <v>5998</v>
      </c>
      <c r="D1051" s="0" t="s">
        <v>6017</v>
      </c>
      <c r="E1051" s="3" t="s">
        <v>5721</v>
      </c>
      <c r="F1051" s="0" t="s">
        <v>6018</v>
      </c>
      <c r="G1051" s="3" t="s">
        <v>5756</v>
      </c>
      <c r="H1051" s="0" t="s">
        <v>6019</v>
      </c>
      <c r="I1051" s="0" t="s">
        <v>6020</v>
      </c>
      <c r="J1051" s="3" t="s">
        <v>5756</v>
      </c>
      <c r="K1051" s="0" t="s">
        <v>6021</v>
      </c>
      <c r="L1051" s="0" t="n">
        <v>2014</v>
      </c>
      <c r="M1051" s="0" t="s">
        <v>6022</v>
      </c>
      <c r="N1051" s="0" t="s">
        <v>5998</v>
      </c>
      <c r="P1051" s="0" t="n">
        <v>16878132</v>
      </c>
      <c r="Q1051" s="0" t="e">
        <f aca="false">NA()</f>
        <v>#N/A</v>
      </c>
      <c r="R1051" s="0" t="s">
        <v>388</v>
      </c>
    </row>
    <row r="1052" customFormat="false" ht="13.5" hidden="false" customHeight="false" outlineLevel="0" collapsed="false">
      <c r="A1052" s="1" t="n">
        <v>1105</v>
      </c>
      <c r="B1052" s="1" t="s">
        <v>652</v>
      </c>
      <c r="C1052" s="0" t="s">
        <v>5998</v>
      </c>
      <c r="D1052" s="0" t="s">
        <v>6023</v>
      </c>
      <c r="E1052" s="3" t="s">
        <v>5721</v>
      </c>
      <c r="F1052" s="0" t="s">
        <v>6012</v>
      </c>
      <c r="G1052" s="3" t="s">
        <v>4229</v>
      </c>
      <c r="H1052" s="0" t="s">
        <v>5916</v>
      </c>
      <c r="I1052" s="0" t="s">
        <v>6024</v>
      </c>
      <c r="K1052" s="0" t="s">
        <v>6025</v>
      </c>
      <c r="L1052" s="0" t="n">
        <v>2014</v>
      </c>
      <c r="M1052" s="0" t="s">
        <v>6026</v>
      </c>
      <c r="N1052" s="0" t="s">
        <v>5998</v>
      </c>
      <c r="P1052" s="0" t="n">
        <v>16878132</v>
      </c>
      <c r="Q1052" s="0" t="e">
        <f aca="false">NA()</f>
        <v>#N/A</v>
      </c>
      <c r="R1052" s="0" t="s">
        <v>388</v>
      </c>
    </row>
    <row r="1053" customFormat="false" ht="13.5" hidden="false" customHeight="false" outlineLevel="0" collapsed="false">
      <c r="A1053" s="1" t="n">
        <v>1106</v>
      </c>
      <c r="B1053" s="1" t="s">
        <v>652</v>
      </c>
      <c r="C1053" s="0" t="s">
        <v>5998</v>
      </c>
      <c r="D1053" s="0" t="s">
        <v>6027</v>
      </c>
      <c r="E1053" s="3" t="s">
        <v>5721</v>
      </c>
      <c r="F1053" s="0" t="s">
        <v>6028</v>
      </c>
      <c r="G1053" s="3" t="s">
        <v>6029</v>
      </c>
      <c r="H1053" s="0" t="s">
        <v>6030</v>
      </c>
      <c r="I1053" s="0" t="s">
        <v>6031</v>
      </c>
      <c r="J1053" s="3" t="s">
        <v>6029</v>
      </c>
      <c r="K1053" s="0" t="s">
        <v>6032</v>
      </c>
      <c r="L1053" s="0" t="n">
        <v>2014</v>
      </c>
      <c r="M1053" s="0" t="s">
        <v>6033</v>
      </c>
      <c r="N1053" s="0" t="s">
        <v>5998</v>
      </c>
      <c r="P1053" s="0" t="n">
        <v>16878132</v>
      </c>
      <c r="Q1053" s="0" t="e">
        <f aca="false">NA()</f>
        <v>#N/A</v>
      </c>
      <c r="R1053" s="0" t="s">
        <v>388</v>
      </c>
    </row>
    <row r="1054" customFormat="false" ht="13.5" hidden="false" customHeight="false" outlineLevel="0" collapsed="false">
      <c r="A1054" s="1" t="n">
        <v>1107</v>
      </c>
      <c r="B1054" s="1" t="s">
        <v>652</v>
      </c>
      <c r="C1054" s="0" t="s">
        <v>5998</v>
      </c>
      <c r="D1054" s="0" t="s">
        <v>6034</v>
      </c>
      <c r="E1054" s="3" t="s">
        <v>5721</v>
      </c>
      <c r="F1054" s="0" t="s">
        <v>6018</v>
      </c>
      <c r="G1054" s="3" t="s">
        <v>5756</v>
      </c>
      <c r="H1054" s="0" t="s">
        <v>6019</v>
      </c>
      <c r="I1054" s="0" t="s">
        <v>6020</v>
      </c>
      <c r="J1054" s="3" t="s">
        <v>5756</v>
      </c>
      <c r="K1054" s="0" t="s">
        <v>6035</v>
      </c>
      <c r="L1054" s="0" t="n">
        <v>2014</v>
      </c>
      <c r="M1054" s="0" t="s">
        <v>6036</v>
      </c>
      <c r="N1054" s="0" t="s">
        <v>5998</v>
      </c>
      <c r="P1054" s="0" t="n">
        <v>16878132</v>
      </c>
      <c r="Q1054" s="0" t="e">
        <f aca="false">NA()</f>
        <v>#N/A</v>
      </c>
      <c r="R1054" s="0" t="s">
        <v>388</v>
      </c>
    </row>
    <row r="1055" customFormat="false" ht="13.5" hidden="false" customHeight="false" outlineLevel="0" collapsed="false">
      <c r="A1055" s="1" t="n">
        <v>1108</v>
      </c>
      <c r="B1055" s="1" t="s">
        <v>652</v>
      </c>
      <c r="C1055" s="0" t="s">
        <v>5998</v>
      </c>
      <c r="D1055" s="0" t="s">
        <v>6037</v>
      </c>
      <c r="E1055" s="3" t="s">
        <v>5721</v>
      </c>
      <c r="F1055" s="0" t="s">
        <v>6000</v>
      </c>
      <c r="G1055" s="3" t="s">
        <v>6038</v>
      </c>
      <c r="H1055" s="0" t="s">
        <v>6039</v>
      </c>
      <c r="I1055" s="0" t="s">
        <v>6040</v>
      </c>
      <c r="K1055" s="0" t="s">
        <v>6041</v>
      </c>
      <c r="L1055" s="0" t="n">
        <v>2014</v>
      </c>
      <c r="M1055" s="0" t="s">
        <v>6042</v>
      </c>
      <c r="N1055" s="0" t="s">
        <v>5998</v>
      </c>
      <c r="P1055" s="0" t="n">
        <v>16878132</v>
      </c>
      <c r="Q1055" s="0" t="e">
        <f aca="false">NA()</f>
        <v>#N/A</v>
      </c>
      <c r="R1055" s="0" t="s">
        <v>388</v>
      </c>
    </row>
    <row r="1056" customFormat="false" ht="13.5" hidden="false" customHeight="false" outlineLevel="0" collapsed="false">
      <c r="A1056" s="1" t="n">
        <v>1109</v>
      </c>
      <c r="B1056" s="1" t="s">
        <v>652</v>
      </c>
      <c r="C1056" s="0" t="s">
        <v>6043</v>
      </c>
      <c r="D1056" s="0" t="s">
        <v>6044</v>
      </c>
      <c r="E1056" s="3" t="s">
        <v>5721</v>
      </c>
      <c r="F1056" s="0" t="s">
        <v>6045</v>
      </c>
      <c r="G1056" s="3" t="s">
        <v>4229</v>
      </c>
      <c r="H1056" s="0" t="s">
        <v>5916</v>
      </c>
      <c r="I1056" s="0" t="s">
        <v>6040</v>
      </c>
      <c r="K1056" s="0" t="s">
        <v>6046</v>
      </c>
      <c r="L1056" s="0" t="n">
        <v>2014</v>
      </c>
      <c r="M1056" s="0" t="s">
        <v>6047</v>
      </c>
      <c r="N1056" s="0" t="s">
        <v>6043</v>
      </c>
      <c r="P1056" s="0" t="n">
        <v>19942060</v>
      </c>
      <c r="Q1056" s="0" t="n">
        <v>0.921</v>
      </c>
      <c r="R1056" s="0" t="s">
        <v>388</v>
      </c>
    </row>
    <row r="1057" customFormat="false" ht="13.5" hidden="false" customHeight="false" outlineLevel="0" collapsed="false">
      <c r="A1057" s="1" t="n">
        <v>1110</v>
      </c>
      <c r="B1057" s="1" t="s">
        <v>652</v>
      </c>
      <c r="C1057" s="0" t="s">
        <v>5998</v>
      </c>
      <c r="D1057" s="0" t="s">
        <v>6048</v>
      </c>
      <c r="E1057" s="3" t="s">
        <v>5721</v>
      </c>
      <c r="F1057" s="0" t="s">
        <v>6000</v>
      </c>
      <c r="G1057" s="3" t="s">
        <v>5992</v>
      </c>
      <c r="H1057" s="0" t="s">
        <v>6049</v>
      </c>
      <c r="I1057" s="0" t="s">
        <v>6050</v>
      </c>
      <c r="J1057" s="3" t="s">
        <v>5992</v>
      </c>
      <c r="K1057" s="0" t="s">
        <v>6051</v>
      </c>
      <c r="L1057" s="0" t="n">
        <v>2014</v>
      </c>
      <c r="M1057" s="0" t="s">
        <v>6052</v>
      </c>
      <c r="N1057" s="0" t="s">
        <v>5998</v>
      </c>
      <c r="P1057" s="0" t="n">
        <v>16878132</v>
      </c>
      <c r="Q1057" s="0" t="e">
        <f aca="false">NA()</f>
        <v>#N/A</v>
      </c>
      <c r="R1057" s="0" t="s">
        <v>388</v>
      </c>
    </row>
    <row r="1058" customFormat="false" ht="13.5" hidden="false" customHeight="false" outlineLevel="0" collapsed="false">
      <c r="A1058" s="1" t="n">
        <v>1111</v>
      </c>
      <c r="B1058" s="1" t="s">
        <v>652</v>
      </c>
      <c r="C1058" s="0" t="s">
        <v>5998</v>
      </c>
      <c r="D1058" s="0" t="s">
        <v>6053</v>
      </c>
      <c r="E1058" s="3" t="s">
        <v>5721</v>
      </c>
      <c r="F1058" s="0" t="s">
        <v>6012</v>
      </c>
      <c r="G1058" s="3" t="s">
        <v>6054</v>
      </c>
      <c r="H1058" s="0" t="s">
        <v>6055</v>
      </c>
      <c r="I1058" s="0" t="s">
        <v>6014</v>
      </c>
      <c r="K1058" s="0" t="s">
        <v>6056</v>
      </c>
      <c r="L1058" s="0" t="n">
        <v>2014</v>
      </c>
      <c r="M1058" s="0" t="s">
        <v>6057</v>
      </c>
      <c r="N1058" s="0" t="s">
        <v>5998</v>
      </c>
      <c r="P1058" s="0" t="n">
        <v>16878132</v>
      </c>
      <c r="Q1058" s="0" t="e">
        <f aca="false">NA()</f>
        <v>#N/A</v>
      </c>
      <c r="R1058" s="0" t="s">
        <v>388</v>
      </c>
    </row>
    <row r="1059" customFormat="false" ht="13.5" hidden="false" customHeight="false" outlineLevel="0" collapsed="false">
      <c r="A1059" s="1" t="n">
        <v>1112</v>
      </c>
      <c r="B1059" s="1" t="s">
        <v>652</v>
      </c>
      <c r="C1059" s="0" t="s">
        <v>5998</v>
      </c>
      <c r="D1059" s="0" t="s">
        <v>6058</v>
      </c>
      <c r="E1059" s="3" t="s">
        <v>5721</v>
      </c>
      <c r="F1059" s="0" t="s">
        <v>6059</v>
      </c>
      <c r="G1059" s="3" t="s">
        <v>6060</v>
      </c>
      <c r="H1059" s="0" t="s">
        <v>6061</v>
      </c>
      <c r="I1059" s="0" t="s">
        <v>6062</v>
      </c>
      <c r="J1059" s="3" t="s">
        <v>6060</v>
      </c>
      <c r="K1059" s="0" t="s">
        <v>6063</v>
      </c>
      <c r="L1059" s="0" t="n">
        <v>2014</v>
      </c>
      <c r="M1059" s="0" t="s">
        <v>6064</v>
      </c>
      <c r="N1059" s="0" t="s">
        <v>5998</v>
      </c>
      <c r="P1059" s="0" t="n">
        <v>16878132</v>
      </c>
      <c r="Q1059" s="0" t="e">
        <f aca="false">NA()</f>
        <v>#N/A</v>
      </c>
      <c r="R1059" s="0" t="s">
        <v>388</v>
      </c>
    </row>
    <row r="1060" customFormat="false" ht="13.5" hidden="false" customHeight="false" outlineLevel="0" collapsed="false">
      <c r="A1060" s="1" t="n">
        <v>1113</v>
      </c>
      <c r="B1060" s="1" t="s">
        <v>652</v>
      </c>
      <c r="C1060" s="0" t="s">
        <v>1652</v>
      </c>
      <c r="D1060" s="0" t="s">
        <v>6065</v>
      </c>
      <c r="E1060" s="3" t="s">
        <v>5721</v>
      </c>
      <c r="F1060" s="0" t="s">
        <v>6018</v>
      </c>
      <c r="G1060" s="3" t="s">
        <v>6066</v>
      </c>
      <c r="H1060" s="0" t="s">
        <v>6067</v>
      </c>
      <c r="I1060" s="0" t="s">
        <v>6068</v>
      </c>
      <c r="K1060" s="0" t="s">
        <v>6069</v>
      </c>
      <c r="L1060" s="0" t="n">
        <v>2014</v>
      </c>
      <c r="M1060" s="0" t="s">
        <v>6070</v>
      </c>
      <c r="N1060" s="0" t="s">
        <v>1652</v>
      </c>
      <c r="P1060" s="0" t="s">
        <v>1658</v>
      </c>
      <c r="Q1060" s="0" t="n">
        <v>1.219</v>
      </c>
      <c r="R1060" s="0" t="s">
        <v>388</v>
      </c>
    </row>
    <row r="1061" customFormat="false" ht="13.5" hidden="false" customHeight="false" outlineLevel="0" collapsed="false">
      <c r="A1061" s="1" t="n">
        <v>1114</v>
      </c>
      <c r="B1061" s="1" t="s">
        <v>652</v>
      </c>
      <c r="C1061" s="0" t="s">
        <v>5998</v>
      </c>
      <c r="D1061" s="0" t="s">
        <v>6071</v>
      </c>
      <c r="E1061" s="3" t="s">
        <v>5721</v>
      </c>
      <c r="F1061" s="0" t="s">
        <v>6072</v>
      </c>
      <c r="G1061" s="3" t="s">
        <v>6073</v>
      </c>
      <c r="H1061" s="0" t="s">
        <v>6074</v>
      </c>
      <c r="I1061" s="0" t="s">
        <v>6075</v>
      </c>
      <c r="J1061" s="3" t="s">
        <v>6073</v>
      </c>
      <c r="K1061" s="0" t="s">
        <v>6076</v>
      </c>
      <c r="L1061" s="0" t="n">
        <v>2014</v>
      </c>
      <c r="M1061" s="0" t="s">
        <v>6077</v>
      </c>
      <c r="N1061" s="0" t="s">
        <v>5998</v>
      </c>
      <c r="P1061" s="0" t="n">
        <v>16878132</v>
      </c>
      <c r="Q1061" s="0" t="e">
        <f aca="false">NA()</f>
        <v>#N/A</v>
      </c>
      <c r="R1061" s="0" t="s">
        <v>388</v>
      </c>
    </row>
    <row r="1062" customFormat="false" ht="13.5" hidden="false" customHeight="false" outlineLevel="0" collapsed="false">
      <c r="A1062" s="1" t="n">
        <v>1115</v>
      </c>
      <c r="B1062" s="1" t="s">
        <v>891</v>
      </c>
      <c r="C1062" s="0" t="s">
        <v>6078</v>
      </c>
      <c r="D1062" s="0" t="s">
        <v>6079</v>
      </c>
      <c r="E1062" s="3" t="s">
        <v>5721</v>
      </c>
      <c r="F1062" s="0" t="s">
        <v>5727</v>
      </c>
      <c r="G1062" s="3" t="s">
        <v>5756</v>
      </c>
      <c r="H1062" s="0" t="s">
        <v>5757</v>
      </c>
      <c r="I1062" s="0" t="s">
        <v>6080</v>
      </c>
      <c r="J1062" s="3" t="s">
        <v>5756</v>
      </c>
      <c r="K1062" s="0" t="s">
        <v>6081</v>
      </c>
      <c r="L1062" s="0" t="n">
        <v>2014</v>
      </c>
      <c r="M1062" s="0" t="s">
        <v>6082</v>
      </c>
      <c r="N1062" s="0" t="s">
        <v>6078</v>
      </c>
      <c r="O1062" s="0" t="s">
        <v>26</v>
      </c>
      <c r="P1062" s="0" t="s">
        <v>6083</v>
      </c>
      <c r="Q1062" s="0" t="n">
        <v>0.454</v>
      </c>
      <c r="R1062" s="0" t="s">
        <v>388</v>
      </c>
    </row>
    <row r="1063" customFormat="false" ht="13.5" hidden="false" customHeight="false" outlineLevel="0" collapsed="false">
      <c r="A1063" s="1" t="n">
        <v>1116</v>
      </c>
      <c r="B1063" s="1" t="s">
        <v>891</v>
      </c>
      <c r="C1063" s="0" t="s">
        <v>6084</v>
      </c>
      <c r="D1063" s="0" t="s">
        <v>6085</v>
      </c>
      <c r="E1063" s="3" t="s">
        <v>5721</v>
      </c>
      <c r="F1063" s="0" t="s">
        <v>5727</v>
      </c>
      <c r="G1063" s="3" t="s">
        <v>6086</v>
      </c>
      <c r="H1063" s="0" t="s">
        <v>6087</v>
      </c>
      <c r="I1063" s="0" t="s">
        <v>6088</v>
      </c>
      <c r="K1063" s="0" t="s">
        <v>6089</v>
      </c>
      <c r="L1063" s="0" t="n">
        <v>2014</v>
      </c>
      <c r="M1063" s="0" t="s">
        <v>6090</v>
      </c>
      <c r="N1063" s="0" t="s">
        <v>6084</v>
      </c>
      <c r="O1063" s="0" t="s">
        <v>26</v>
      </c>
      <c r="P1063" s="0" t="s">
        <v>6091</v>
      </c>
      <c r="Q1063" s="0" t="n">
        <v>0.703</v>
      </c>
      <c r="R1063" s="0" t="s">
        <v>388</v>
      </c>
    </row>
    <row r="1064" customFormat="false" ht="13.5" hidden="false" customHeight="false" outlineLevel="0" collapsed="false">
      <c r="A1064" s="1" t="n">
        <v>1117</v>
      </c>
      <c r="B1064" s="1" t="s">
        <v>891</v>
      </c>
      <c r="C1064" s="0" t="s">
        <v>920</v>
      </c>
      <c r="D1064" s="0" t="s">
        <v>6092</v>
      </c>
      <c r="E1064" s="3" t="s">
        <v>5721</v>
      </c>
      <c r="F1064" s="0" t="s">
        <v>5727</v>
      </c>
      <c r="G1064" s="3" t="s">
        <v>5756</v>
      </c>
      <c r="H1064" s="0" t="s">
        <v>5757</v>
      </c>
      <c r="I1064" s="0" t="s">
        <v>6080</v>
      </c>
      <c r="J1064" s="3" t="s">
        <v>5756</v>
      </c>
      <c r="K1064" s="0" t="s">
        <v>6093</v>
      </c>
      <c r="L1064" s="0" t="n">
        <v>2014</v>
      </c>
      <c r="M1064" s="0" t="s">
        <v>6094</v>
      </c>
      <c r="N1064" s="0" t="s">
        <v>920</v>
      </c>
      <c r="O1064" s="0" t="s">
        <v>26</v>
      </c>
      <c r="P1064" s="0" t="s">
        <v>924</v>
      </c>
      <c r="Q1064" s="0" t="n">
        <v>0.464</v>
      </c>
      <c r="R1064" s="0" t="s">
        <v>388</v>
      </c>
    </row>
    <row r="1065" customFormat="false" ht="13.5" hidden="false" customHeight="false" outlineLevel="0" collapsed="false">
      <c r="A1065" s="1" t="n">
        <v>1118</v>
      </c>
      <c r="B1065" s="1" t="s">
        <v>891</v>
      </c>
      <c r="C1065" s="0" t="s">
        <v>6095</v>
      </c>
      <c r="D1065" s="0" t="s">
        <v>6096</v>
      </c>
      <c r="E1065" s="3" t="s">
        <v>5721</v>
      </c>
      <c r="F1065" s="0" t="s">
        <v>6097</v>
      </c>
      <c r="H1065" s="0" t="s">
        <v>5723</v>
      </c>
      <c r="I1065" s="0" t="s">
        <v>5758</v>
      </c>
      <c r="K1065" s="0" t="s">
        <v>6098</v>
      </c>
      <c r="L1065" s="0" t="n">
        <v>2014</v>
      </c>
      <c r="M1065" s="0" t="s">
        <v>6099</v>
      </c>
      <c r="N1065" s="0" t="s">
        <v>6095</v>
      </c>
      <c r="O1065" s="0" t="s">
        <v>26</v>
      </c>
      <c r="P1065" s="0" t="s">
        <v>6100</v>
      </c>
      <c r="Q1065" s="0" t="n">
        <v>0.66</v>
      </c>
      <c r="R1065" s="0" t="s">
        <v>388</v>
      </c>
    </row>
    <row r="1066" customFormat="false" ht="13.5" hidden="false" customHeight="false" outlineLevel="0" collapsed="false">
      <c r="A1066" s="1" t="n">
        <v>1119</v>
      </c>
      <c r="B1066" s="1" t="s">
        <v>891</v>
      </c>
      <c r="C1066" s="0" t="s">
        <v>6078</v>
      </c>
      <c r="D1066" s="0" t="s">
        <v>6101</v>
      </c>
      <c r="E1066" s="3" t="s">
        <v>5721</v>
      </c>
      <c r="F1066" s="0" t="s">
        <v>5727</v>
      </c>
      <c r="G1066" s="3" t="s">
        <v>6102</v>
      </c>
      <c r="H1066" s="0" t="s">
        <v>6103</v>
      </c>
      <c r="I1066" s="0" t="s">
        <v>5758</v>
      </c>
      <c r="K1066" s="0" t="s">
        <v>6104</v>
      </c>
      <c r="L1066" s="0" t="n">
        <v>2014</v>
      </c>
      <c r="M1066" s="0" t="s">
        <v>6105</v>
      </c>
      <c r="N1066" s="0" t="s">
        <v>6078</v>
      </c>
      <c r="O1066" s="0" t="s">
        <v>26</v>
      </c>
      <c r="P1066" s="0" t="s">
        <v>6083</v>
      </c>
      <c r="Q1066" s="0" t="n">
        <v>0.454</v>
      </c>
      <c r="R1066" s="0" t="s">
        <v>388</v>
      </c>
    </row>
    <row r="1067" customFormat="false" ht="13.5" hidden="false" customHeight="false" outlineLevel="0" collapsed="false">
      <c r="A1067" s="1" t="n">
        <v>1120</v>
      </c>
      <c r="B1067" s="1" t="s">
        <v>891</v>
      </c>
      <c r="C1067" s="0" t="s">
        <v>6095</v>
      </c>
      <c r="D1067" s="0" t="s">
        <v>6106</v>
      </c>
      <c r="E1067" s="3" t="s">
        <v>5721</v>
      </c>
      <c r="F1067" s="0" t="s">
        <v>6097</v>
      </c>
      <c r="H1067" s="0" t="s">
        <v>5723</v>
      </c>
      <c r="I1067" s="0" t="s">
        <v>5758</v>
      </c>
      <c r="K1067" s="0" t="s">
        <v>6107</v>
      </c>
      <c r="L1067" s="0" t="n">
        <v>2014</v>
      </c>
      <c r="M1067" s="0" t="s">
        <v>6108</v>
      </c>
      <c r="N1067" s="0" t="s">
        <v>6095</v>
      </c>
      <c r="O1067" s="0" t="s">
        <v>26</v>
      </c>
      <c r="P1067" s="0" t="s">
        <v>6100</v>
      </c>
      <c r="Q1067" s="0" t="n">
        <v>0.66</v>
      </c>
      <c r="R1067" s="0" t="s">
        <v>388</v>
      </c>
    </row>
    <row r="1068" customFormat="false" ht="13.5" hidden="false" customHeight="false" outlineLevel="0" collapsed="false">
      <c r="A1068" s="1" t="n">
        <v>1121</v>
      </c>
      <c r="B1068" s="1" t="s">
        <v>891</v>
      </c>
      <c r="C1068" s="0" t="s">
        <v>6095</v>
      </c>
      <c r="D1068" s="0" t="s">
        <v>6109</v>
      </c>
      <c r="E1068" s="3" t="s">
        <v>5721</v>
      </c>
      <c r="F1068" s="0" t="s">
        <v>6097</v>
      </c>
      <c r="G1068" s="3" t="s">
        <v>6110</v>
      </c>
      <c r="H1068" s="0" t="s">
        <v>6111</v>
      </c>
      <c r="I1068" s="0" t="s">
        <v>6112</v>
      </c>
      <c r="J1068" s="3" t="s">
        <v>6110</v>
      </c>
      <c r="K1068" s="0" t="s">
        <v>6113</v>
      </c>
      <c r="L1068" s="0" t="n">
        <v>2014</v>
      </c>
      <c r="M1068" s="0" t="s">
        <v>6114</v>
      </c>
      <c r="N1068" s="0" t="s">
        <v>6095</v>
      </c>
      <c r="O1068" s="0" t="s">
        <v>26</v>
      </c>
      <c r="P1068" s="0" t="s">
        <v>6100</v>
      </c>
      <c r="Q1068" s="0" t="n">
        <v>0.66</v>
      </c>
      <c r="R1068" s="0" t="s">
        <v>388</v>
      </c>
    </row>
    <row r="1069" customFormat="false" ht="13.5" hidden="false" customHeight="false" outlineLevel="0" collapsed="false">
      <c r="A1069" s="1" t="n">
        <v>1122</v>
      </c>
      <c r="B1069" s="1" t="s">
        <v>891</v>
      </c>
      <c r="C1069" s="0" t="s">
        <v>6115</v>
      </c>
      <c r="D1069" s="0" t="s">
        <v>6116</v>
      </c>
      <c r="E1069" s="3" t="s">
        <v>5721</v>
      </c>
      <c r="F1069" s="0" t="s">
        <v>6117</v>
      </c>
      <c r="G1069" s="3" t="s">
        <v>5902</v>
      </c>
      <c r="H1069" s="0" t="s">
        <v>5920</v>
      </c>
      <c r="I1069" s="0" t="s">
        <v>6118</v>
      </c>
      <c r="J1069" s="3" t="s">
        <v>5902</v>
      </c>
      <c r="K1069" s="0" t="s">
        <v>6119</v>
      </c>
      <c r="L1069" s="0" t="n">
        <v>2014</v>
      </c>
      <c r="M1069" s="0" t="s">
        <v>6120</v>
      </c>
      <c r="N1069" s="0" t="s">
        <v>6115</v>
      </c>
      <c r="P1069" s="0" t="n">
        <v>14292955</v>
      </c>
      <c r="Q1069" s="0" t="n">
        <v>0.62</v>
      </c>
      <c r="R1069" s="0" t="s">
        <v>388</v>
      </c>
    </row>
    <row r="1070" customFormat="false" ht="13.5" hidden="false" customHeight="false" outlineLevel="0" collapsed="false">
      <c r="A1070" s="1" t="n">
        <v>1123</v>
      </c>
      <c r="C1070" s="0" t="s">
        <v>6121</v>
      </c>
      <c r="D1070" s="0" t="s">
        <v>6122</v>
      </c>
      <c r="E1070" s="3" t="s">
        <v>5721</v>
      </c>
      <c r="F1070" s="0" t="s">
        <v>6097</v>
      </c>
      <c r="G1070" s="3" t="s">
        <v>5756</v>
      </c>
      <c r="H1070" s="0" t="s">
        <v>5757</v>
      </c>
      <c r="I1070" s="0" t="n">
        <v>0</v>
      </c>
      <c r="K1070" s="0" t="s">
        <v>6123</v>
      </c>
      <c r="L1070" s="0" t="n">
        <v>2014</v>
      </c>
      <c r="M1070" s="0" t="s">
        <v>6124</v>
      </c>
      <c r="N1070" s="0" t="s">
        <v>6121</v>
      </c>
      <c r="O1070" s="0" t="s">
        <v>26</v>
      </c>
      <c r="P1070" s="0" t="s">
        <v>6125</v>
      </c>
      <c r="Q1070" s="0" t="n">
        <v>0.582</v>
      </c>
      <c r="R1070" s="0" t="s">
        <v>388</v>
      </c>
    </row>
    <row r="1071" customFormat="false" ht="13.5" hidden="false" customHeight="false" outlineLevel="0" collapsed="false">
      <c r="A1071" s="1" t="n">
        <v>1124</v>
      </c>
      <c r="C1071" s="0" t="s">
        <v>6126</v>
      </c>
      <c r="D1071" s="0" t="s">
        <v>6127</v>
      </c>
      <c r="E1071" s="3" t="s">
        <v>5721</v>
      </c>
      <c r="F1071" s="0" t="s">
        <v>5727</v>
      </c>
      <c r="H1071" s="0" t="s">
        <v>6128</v>
      </c>
      <c r="I1071" s="0" t="s">
        <v>6129</v>
      </c>
      <c r="K1071" s="0" t="s">
        <v>6130</v>
      </c>
      <c r="L1071" s="0" t="n">
        <v>2014</v>
      </c>
      <c r="M1071" s="0" t="s">
        <v>6131</v>
      </c>
      <c r="N1071" s="0" t="s">
        <v>6126</v>
      </c>
      <c r="O1071" s="0" t="s">
        <v>26</v>
      </c>
      <c r="P1071" s="0" t="s">
        <v>6132</v>
      </c>
      <c r="Q1071" s="0" t="e">
        <f aca="false">NA()</f>
        <v>#N/A</v>
      </c>
      <c r="R1071" s="0" t="s">
        <v>388</v>
      </c>
    </row>
    <row r="1072" customFormat="false" ht="13.5" hidden="false" customHeight="false" outlineLevel="0" collapsed="false">
      <c r="A1072" s="1" t="n">
        <v>1125</v>
      </c>
      <c r="C1072" s="0" t="s">
        <v>6133</v>
      </c>
      <c r="D1072" s="0" t="s">
        <v>6134</v>
      </c>
      <c r="E1072" s="3" t="s">
        <v>5721</v>
      </c>
      <c r="F1072" s="0" t="s">
        <v>6135</v>
      </c>
      <c r="G1072" s="3" t="s">
        <v>4229</v>
      </c>
      <c r="H1072" s="0" t="s">
        <v>6136</v>
      </c>
      <c r="I1072" s="0" t="s">
        <v>6137</v>
      </c>
      <c r="K1072" s="0" t="s">
        <v>6138</v>
      </c>
      <c r="L1072" s="0" t="n">
        <v>2014</v>
      </c>
      <c r="M1072" s="0" t="s">
        <v>6139</v>
      </c>
      <c r="N1072" s="0" t="s">
        <v>6133</v>
      </c>
      <c r="P1072" s="0" t="n">
        <v>23250399</v>
      </c>
      <c r="Q1072" s="0" t="e">
        <f aca="false">NA()</f>
        <v>#N/A</v>
      </c>
      <c r="R1072" s="0" t="s">
        <v>388</v>
      </c>
    </row>
    <row r="1073" customFormat="false" ht="13.5" hidden="false" customHeight="false" outlineLevel="0" collapsed="false">
      <c r="A1073" s="1" t="n">
        <v>1126</v>
      </c>
      <c r="C1073" s="0" t="s">
        <v>6133</v>
      </c>
      <c r="D1073" s="0" t="s">
        <v>6140</v>
      </c>
      <c r="E1073" s="3" t="s">
        <v>5721</v>
      </c>
      <c r="F1073" s="0" t="s">
        <v>6000</v>
      </c>
      <c r="G1073" s="3" t="s">
        <v>5896</v>
      </c>
      <c r="H1073" s="0" t="s">
        <v>6141</v>
      </c>
      <c r="I1073" s="0" t="s">
        <v>6142</v>
      </c>
      <c r="K1073" s="0" t="s">
        <v>6143</v>
      </c>
      <c r="L1073" s="0" t="n">
        <v>2014</v>
      </c>
      <c r="M1073" s="0" t="s">
        <v>6144</v>
      </c>
      <c r="N1073" s="0" t="s">
        <v>6133</v>
      </c>
      <c r="P1073" s="0" t="n">
        <v>23250399</v>
      </c>
      <c r="Q1073" s="0" t="e">
        <f aca="false">NA()</f>
        <v>#N/A</v>
      </c>
      <c r="R1073" s="0" t="s">
        <v>388</v>
      </c>
    </row>
    <row r="1074" customFormat="false" ht="13.5" hidden="false" customHeight="false" outlineLevel="0" collapsed="false">
      <c r="A1074" s="1" t="n">
        <v>1127</v>
      </c>
      <c r="C1074" s="0" t="s">
        <v>4398</v>
      </c>
      <c r="D1074" s="0" t="s">
        <v>6145</v>
      </c>
      <c r="E1074" s="3" t="s">
        <v>6146</v>
      </c>
      <c r="F1074" s="0" t="s">
        <v>6147</v>
      </c>
      <c r="G1074" s="3" t="s">
        <v>6148</v>
      </c>
      <c r="H1074" s="0" t="s">
        <v>6149</v>
      </c>
      <c r="I1074" s="0" t="s">
        <v>6150</v>
      </c>
      <c r="K1074" s="0" t="s">
        <v>6151</v>
      </c>
      <c r="L1074" s="0" t="n">
        <v>2014</v>
      </c>
      <c r="M1074" s="0" t="s">
        <v>6152</v>
      </c>
      <c r="N1074" s="0" t="s">
        <v>4398</v>
      </c>
      <c r="O1074" s="0" t="s">
        <v>26</v>
      </c>
      <c r="P1074" s="0" t="s">
        <v>4404</v>
      </c>
      <c r="Q1074" s="0" t="e">
        <f aca="false">NA()</f>
        <v>#N/A</v>
      </c>
      <c r="R1074" s="4" t="s">
        <v>28</v>
      </c>
    </row>
    <row r="1075" customFormat="false" ht="13.5" hidden="false" customHeight="false" outlineLevel="0" collapsed="false">
      <c r="A1075" s="1" t="n">
        <v>1130</v>
      </c>
      <c r="C1075" s="0" t="s">
        <v>154</v>
      </c>
      <c r="D1075" s="0" t="s">
        <v>6153</v>
      </c>
      <c r="E1075" s="3" t="s">
        <v>6146</v>
      </c>
      <c r="F1075" s="0" t="s">
        <v>6147</v>
      </c>
      <c r="G1075" s="3" t="s">
        <v>6154</v>
      </c>
      <c r="H1075" s="0" t="s">
        <v>6155</v>
      </c>
      <c r="I1075" s="0" t="n">
        <v>0</v>
      </c>
      <c r="K1075" s="0" t="s">
        <v>6156</v>
      </c>
      <c r="L1075" s="0" t="n">
        <v>2014</v>
      </c>
      <c r="M1075" s="0" t="s">
        <v>6157</v>
      </c>
      <c r="N1075" s="0" t="s">
        <v>154</v>
      </c>
      <c r="O1075" s="0" t="s">
        <v>110</v>
      </c>
      <c r="P1075" s="0" t="s">
        <v>161</v>
      </c>
      <c r="Q1075" s="0" t="e">
        <f aca="false">NA()</f>
        <v>#N/A</v>
      </c>
      <c r="R1075" s="0" t="s">
        <v>28</v>
      </c>
    </row>
    <row r="1076" customFormat="false" ht="13.5" hidden="false" customHeight="false" outlineLevel="0" collapsed="false">
      <c r="A1076" s="1" t="n">
        <v>1131</v>
      </c>
      <c r="C1076" s="0" t="s">
        <v>154</v>
      </c>
      <c r="D1076" s="0" t="s">
        <v>6158</v>
      </c>
      <c r="E1076" s="3" t="s">
        <v>6146</v>
      </c>
      <c r="F1076" s="0" t="s">
        <v>6147</v>
      </c>
      <c r="G1076" s="3" t="s">
        <v>6159</v>
      </c>
      <c r="H1076" s="0" t="s">
        <v>6160</v>
      </c>
      <c r="I1076" s="0" t="n">
        <v>0</v>
      </c>
      <c r="K1076" s="0" t="s">
        <v>6161</v>
      </c>
      <c r="L1076" s="0" t="n">
        <v>2014</v>
      </c>
      <c r="M1076" s="0" t="s">
        <v>6162</v>
      </c>
      <c r="N1076" s="0" t="s">
        <v>154</v>
      </c>
      <c r="O1076" s="0" t="s">
        <v>110</v>
      </c>
      <c r="P1076" s="0" t="s">
        <v>161</v>
      </c>
      <c r="Q1076" s="0" t="e">
        <f aca="false">NA()</f>
        <v>#N/A</v>
      </c>
      <c r="R1076" s="0" t="s">
        <v>28</v>
      </c>
    </row>
    <row r="1077" customFormat="false" ht="13.5" hidden="false" customHeight="false" outlineLevel="0" collapsed="false">
      <c r="A1077" s="1" t="n">
        <v>1132</v>
      </c>
      <c r="C1077" s="0" t="s">
        <v>103</v>
      </c>
      <c r="D1077" s="0" t="s">
        <v>6163</v>
      </c>
      <c r="E1077" s="3" t="s">
        <v>6146</v>
      </c>
      <c r="F1077" s="0" t="s">
        <v>6147</v>
      </c>
      <c r="G1077" s="3" t="s">
        <v>6164</v>
      </c>
      <c r="H1077" s="0" t="s">
        <v>6165</v>
      </c>
      <c r="I1077" s="0" t="n">
        <v>0</v>
      </c>
      <c r="K1077" s="0" t="s">
        <v>6166</v>
      </c>
      <c r="L1077" s="0" t="n">
        <v>2014</v>
      </c>
      <c r="M1077" s="0" t="s">
        <v>6167</v>
      </c>
      <c r="N1077" s="0" t="s">
        <v>103</v>
      </c>
      <c r="O1077" s="0" t="s">
        <v>110</v>
      </c>
      <c r="P1077" s="0" t="s">
        <v>111</v>
      </c>
      <c r="Q1077" s="0" t="e">
        <f aca="false">NA()</f>
        <v>#N/A</v>
      </c>
      <c r="R1077" s="0" t="s">
        <v>28</v>
      </c>
    </row>
    <row r="1078" customFormat="false" ht="13.5" hidden="false" customHeight="false" outlineLevel="0" collapsed="false">
      <c r="A1078" s="1" t="n">
        <v>1133</v>
      </c>
      <c r="C1078" s="0" t="s">
        <v>103</v>
      </c>
      <c r="D1078" s="0" t="s">
        <v>6168</v>
      </c>
      <c r="E1078" s="3" t="s">
        <v>6146</v>
      </c>
      <c r="F1078" s="0" t="s">
        <v>6169</v>
      </c>
      <c r="G1078" s="3" t="s">
        <v>6170</v>
      </c>
      <c r="H1078" s="0" t="s">
        <v>6171</v>
      </c>
      <c r="I1078" s="0" t="n">
        <v>0</v>
      </c>
      <c r="K1078" s="0" t="s">
        <v>6172</v>
      </c>
      <c r="L1078" s="0" t="n">
        <v>2014</v>
      </c>
      <c r="M1078" s="0" t="s">
        <v>6173</v>
      </c>
      <c r="N1078" s="0" t="s">
        <v>103</v>
      </c>
      <c r="O1078" s="0" t="s">
        <v>110</v>
      </c>
      <c r="P1078" s="0" t="s">
        <v>111</v>
      </c>
      <c r="Q1078" s="0" t="e">
        <f aca="false">NA()</f>
        <v>#N/A</v>
      </c>
      <c r="R1078" s="0" t="s">
        <v>28</v>
      </c>
    </row>
    <row r="1079" customFormat="false" ht="13.5" hidden="false" customHeight="false" outlineLevel="0" collapsed="false">
      <c r="A1079" s="1" t="n">
        <v>1134</v>
      </c>
      <c r="C1079" s="0" t="s">
        <v>6174</v>
      </c>
      <c r="D1079" s="0" t="s">
        <v>6175</v>
      </c>
      <c r="E1079" s="3" t="s">
        <v>6146</v>
      </c>
      <c r="F1079" s="0" t="s">
        <v>6147</v>
      </c>
      <c r="G1079" s="3" t="s">
        <v>6176</v>
      </c>
      <c r="H1079" s="0" t="s">
        <v>6177</v>
      </c>
      <c r="I1079" s="0" t="n">
        <v>0</v>
      </c>
      <c r="K1079" s="0" t="s">
        <v>6178</v>
      </c>
      <c r="L1079" s="0" t="n">
        <v>2014</v>
      </c>
      <c r="M1079" s="0" t="s">
        <v>6179</v>
      </c>
      <c r="N1079" s="0" t="s">
        <v>6174</v>
      </c>
      <c r="O1079" s="0" t="s">
        <v>110</v>
      </c>
      <c r="P1079" s="0" t="s">
        <v>6180</v>
      </c>
      <c r="Q1079" s="0" t="e">
        <f aca="false">NA()</f>
        <v>#N/A</v>
      </c>
      <c r="R1079" s="0" t="s">
        <v>28</v>
      </c>
    </row>
    <row r="1080" customFormat="false" ht="13.5" hidden="false" customHeight="false" outlineLevel="0" collapsed="false">
      <c r="A1080" s="1" t="n">
        <v>1135</v>
      </c>
      <c r="C1080" s="0" t="s">
        <v>154</v>
      </c>
      <c r="D1080" s="0" t="s">
        <v>6181</v>
      </c>
      <c r="E1080" s="3" t="s">
        <v>6146</v>
      </c>
      <c r="F1080" s="0" t="s">
        <v>6147</v>
      </c>
      <c r="G1080" s="3" t="s">
        <v>6182</v>
      </c>
      <c r="H1080" s="0" t="s">
        <v>6183</v>
      </c>
      <c r="I1080" s="0" t="s">
        <v>6184</v>
      </c>
      <c r="J1080" s="3" t="s">
        <v>6182</v>
      </c>
      <c r="K1080" s="0" t="s">
        <v>6185</v>
      </c>
      <c r="L1080" s="0" t="n">
        <v>2014</v>
      </c>
      <c r="M1080" s="0" t="s">
        <v>6186</v>
      </c>
      <c r="N1080" s="0" t="s">
        <v>154</v>
      </c>
      <c r="O1080" s="0" t="s">
        <v>110</v>
      </c>
      <c r="P1080" s="0" t="s">
        <v>161</v>
      </c>
      <c r="Q1080" s="0" t="e">
        <f aca="false">NA()</f>
        <v>#N/A</v>
      </c>
      <c r="R1080" s="0" t="s">
        <v>28</v>
      </c>
    </row>
    <row r="1081" customFormat="false" ht="13.5" hidden="false" customHeight="false" outlineLevel="0" collapsed="false">
      <c r="A1081" s="1" t="n">
        <v>1136</v>
      </c>
      <c r="C1081" s="0" t="s">
        <v>154</v>
      </c>
      <c r="D1081" s="0" t="s">
        <v>6187</v>
      </c>
      <c r="E1081" s="3" t="s">
        <v>6146</v>
      </c>
      <c r="F1081" s="0" t="s">
        <v>6147</v>
      </c>
      <c r="G1081" s="3" t="s">
        <v>6182</v>
      </c>
      <c r="H1081" s="0" t="s">
        <v>6183</v>
      </c>
      <c r="I1081" s="0" t="s">
        <v>6188</v>
      </c>
      <c r="K1081" s="0" t="s">
        <v>6189</v>
      </c>
      <c r="L1081" s="0" t="n">
        <v>2014</v>
      </c>
      <c r="M1081" s="0" t="s">
        <v>6190</v>
      </c>
      <c r="N1081" s="0" t="s">
        <v>154</v>
      </c>
      <c r="O1081" s="0" t="s">
        <v>110</v>
      </c>
      <c r="P1081" s="0" t="s">
        <v>161</v>
      </c>
      <c r="Q1081" s="0" t="e">
        <f aca="false">NA()</f>
        <v>#N/A</v>
      </c>
      <c r="R1081" s="0" t="s">
        <v>28</v>
      </c>
    </row>
    <row r="1082" customFormat="false" ht="13.5" hidden="false" customHeight="false" outlineLevel="0" collapsed="false">
      <c r="A1082" s="1" t="n">
        <v>1137</v>
      </c>
      <c r="C1082" s="0" t="s">
        <v>154</v>
      </c>
      <c r="D1082" s="0" t="s">
        <v>6191</v>
      </c>
      <c r="E1082" s="3" t="s">
        <v>6146</v>
      </c>
      <c r="F1082" s="0" t="s">
        <v>6169</v>
      </c>
      <c r="G1082" s="3" t="s">
        <v>6192</v>
      </c>
      <c r="H1082" s="0" t="s">
        <v>6193</v>
      </c>
      <c r="I1082" s="0" t="s">
        <v>6194</v>
      </c>
      <c r="J1082" s="3" t="s">
        <v>6192</v>
      </c>
      <c r="K1082" s="0" t="s">
        <v>6195</v>
      </c>
      <c r="L1082" s="0" t="n">
        <v>2014</v>
      </c>
      <c r="M1082" s="0" t="s">
        <v>6196</v>
      </c>
      <c r="N1082" s="0" t="s">
        <v>154</v>
      </c>
      <c r="O1082" s="0" t="s">
        <v>110</v>
      </c>
      <c r="P1082" s="0" t="s">
        <v>161</v>
      </c>
      <c r="Q1082" s="0" t="e">
        <f aca="false">NA()</f>
        <v>#N/A</v>
      </c>
      <c r="R1082" s="0" t="s">
        <v>28</v>
      </c>
    </row>
    <row r="1083" customFormat="false" ht="13.5" hidden="false" customHeight="false" outlineLevel="0" collapsed="false">
      <c r="A1083" s="1" t="n">
        <v>1138</v>
      </c>
      <c r="C1083" s="0" t="s">
        <v>154</v>
      </c>
      <c r="D1083" s="0" t="s">
        <v>6197</v>
      </c>
      <c r="E1083" s="3" t="s">
        <v>6146</v>
      </c>
      <c r="F1083" s="0" t="s">
        <v>6147</v>
      </c>
      <c r="G1083" s="3" t="s">
        <v>6198</v>
      </c>
      <c r="H1083" s="0" t="s">
        <v>6199</v>
      </c>
      <c r="I1083" s="0" t="s">
        <v>6200</v>
      </c>
      <c r="J1083" s="3" t="s">
        <v>6198</v>
      </c>
      <c r="K1083" s="0" t="s">
        <v>6201</v>
      </c>
      <c r="L1083" s="0" t="n">
        <v>2014</v>
      </c>
      <c r="M1083" s="0" t="s">
        <v>6202</v>
      </c>
      <c r="N1083" s="0" t="s">
        <v>154</v>
      </c>
      <c r="O1083" s="0" t="s">
        <v>110</v>
      </c>
      <c r="P1083" s="0" t="s">
        <v>161</v>
      </c>
      <c r="Q1083" s="0" t="e">
        <f aca="false">NA()</f>
        <v>#N/A</v>
      </c>
      <c r="R1083" s="0" t="s">
        <v>28</v>
      </c>
    </row>
    <row r="1084" customFormat="false" ht="13.5" hidden="false" customHeight="false" outlineLevel="0" collapsed="false">
      <c r="A1084" s="1" t="n">
        <v>1139</v>
      </c>
      <c r="C1084" s="0" t="s">
        <v>154</v>
      </c>
      <c r="D1084" s="0" t="s">
        <v>6203</v>
      </c>
      <c r="E1084" s="3" t="s">
        <v>6146</v>
      </c>
      <c r="F1084" s="0" t="s">
        <v>6147</v>
      </c>
      <c r="H1084" s="0" t="s">
        <v>6204</v>
      </c>
      <c r="I1084" s="0" t="n">
        <v>0</v>
      </c>
      <c r="K1084" s="0" t="s">
        <v>6205</v>
      </c>
      <c r="L1084" s="0" t="n">
        <v>2014</v>
      </c>
      <c r="M1084" s="0" t="s">
        <v>6206</v>
      </c>
      <c r="N1084" s="0" t="s">
        <v>154</v>
      </c>
      <c r="O1084" s="0" t="s">
        <v>110</v>
      </c>
      <c r="P1084" s="0" t="s">
        <v>161</v>
      </c>
      <c r="Q1084" s="0" t="e">
        <f aca="false">NA()</f>
        <v>#N/A</v>
      </c>
      <c r="R1084" s="0" t="s">
        <v>28</v>
      </c>
    </row>
    <row r="1085" customFormat="false" ht="13.5" hidden="false" customHeight="false" outlineLevel="0" collapsed="false">
      <c r="A1085" s="1" t="n">
        <v>1140</v>
      </c>
      <c r="C1085" s="0" t="s">
        <v>154</v>
      </c>
      <c r="D1085" s="0" t="s">
        <v>6207</v>
      </c>
      <c r="E1085" s="3" t="s">
        <v>6146</v>
      </c>
      <c r="F1085" s="0" t="s">
        <v>6147</v>
      </c>
      <c r="G1085" s="3" t="s">
        <v>6208</v>
      </c>
      <c r="H1085" s="0" t="s">
        <v>6209</v>
      </c>
      <c r="I1085" s="0" t="n">
        <v>0</v>
      </c>
      <c r="K1085" s="0" t="s">
        <v>6210</v>
      </c>
      <c r="L1085" s="0" t="n">
        <v>2014</v>
      </c>
      <c r="M1085" s="0" t="s">
        <v>6211</v>
      </c>
      <c r="N1085" s="0" t="s">
        <v>154</v>
      </c>
      <c r="O1085" s="0" t="s">
        <v>110</v>
      </c>
      <c r="P1085" s="0" t="s">
        <v>161</v>
      </c>
      <c r="Q1085" s="0" t="e">
        <f aca="false">NA()</f>
        <v>#N/A</v>
      </c>
      <c r="R1085" s="0" t="s">
        <v>28</v>
      </c>
    </row>
    <row r="1086" customFormat="false" ht="13.5" hidden="false" customHeight="false" outlineLevel="0" collapsed="false">
      <c r="A1086" s="1" t="n">
        <v>1141</v>
      </c>
      <c r="C1086" s="0" t="s">
        <v>154</v>
      </c>
      <c r="D1086" s="0" t="s">
        <v>6212</v>
      </c>
      <c r="E1086" s="3" t="s">
        <v>6146</v>
      </c>
      <c r="F1086" s="0" t="s">
        <v>6147</v>
      </c>
      <c r="G1086" s="3" t="s">
        <v>6213</v>
      </c>
      <c r="H1086" s="0" t="s">
        <v>6214</v>
      </c>
      <c r="I1086" s="0" t="n">
        <v>0</v>
      </c>
      <c r="K1086" s="0" t="s">
        <v>6215</v>
      </c>
      <c r="L1086" s="0" t="n">
        <v>2014</v>
      </c>
      <c r="M1086" s="0" t="s">
        <v>6216</v>
      </c>
      <c r="N1086" s="0" t="s">
        <v>154</v>
      </c>
      <c r="O1086" s="0" t="s">
        <v>110</v>
      </c>
      <c r="P1086" s="0" t="s">
        <v>161</v>
      </c>
      <c r="Q1086" s="0" t="e">
        <f aca="false">NA()</f>
        <v>#N/A</v>
      </c>
      <c r="R1086" s="0" t="s">
        <v>28</v>
      </c>
    </row>
    <row r="1087" customFormat="false" ht="13.5" hidden="false" customHeight="false" outlineLevel="0" collapsed="false">
      <c r="A1087" s="1" t="n">
        <v>1142</v>
      </c>
      <c r="C1087" s="0" t="s">
        <v>154</v>
      </c>
      <c r="D1087" s="0" t="s">
        <v>6217</v>
      </c>
      <c r="E1087" s="3" t="s">
        <v>6146</v>
      </c>
      <c r="F1087" s="0" t="s">
        <v>6147</v>
      </c>
      <c r="H1087" s="0" t="s">
        <v>6218</v>
      </c>
      <c r="I1087" s="0" t="s">
        <v>6219</v>
      </c>
      <c r="K1087" s="0" t="s">
        <v>6220</v>
      </c>
      <c r="L1087" s="0" t="n">
        <v>2014</v>
      </c>
      <c r="M1087" s="0" t="s">
        <v>6221</v>
      </c>
      <c r="N1087" s="0" t="s">
        <v>154</v>
      </c>
      <c r="O1087" s="0" t="s">
        <v>110</v>
      </c>
      <c r="P1087" s="0" t="s">
        <v>161</v>
      </c>
      <c r="Q1087" s="0" t="e">
        <f aca="false">NA()</f>
        <v>#N/A</v>
      </c>
      <c r="R1087" s="0" t="s">
        <v>28</v>
      </c>
    </row>
    <row r="1088" customFormat="false" ht="13.5" hidden="false" customHeight="false" outlineLevel="0" collapsed="false">
      <c r="A1088" s="1" t="n">
        <v>1143</v>
      </c>
      <c r="C1088" s="0" t="s">
        <v>154</v>
      </c>
      <c r="D1088" s="0" t="s">
        <v>6222</v>
      </c>
      <c r="E1088" s="3" t="s">
        <v>6146</v>
      </c>
      <c r="F1088" s="0" t="s">
        <v>6147</v>
      </c>
      <c r="H1088" s="0" t="s">
        <v>6223</v>
      </c>
      <c r="I1088" s="0" t="s">
        <v>6224</v>
      </c>
      <c r="K1088" s="0" t="s">
        <v>6225</v>
      </c>
      <c r="L1088" s="0" t="n">
        <v>2014</v>
      </c>
      <c r="M1088" s="0" t="s">
        <v>6226</v>
      </c>
      <c r="N1088" s="0" t="s">
        <v>154</v>
      </c>
      <c r="O1088" s="0" t="s">
        <v>110</v>
      </c>
      <c r="P1088" s="0" t="s">
        <v>161</v>
      </c>
      <c r="Q1088" s="0" t="e">
        <f aca="false">NA()</f>
        <v>#N/A</v>
      </c>
      <c r="R1088" s="0" t="s">
        <v>28</v>
      </c>
    </row>
    <row r="1089" customFormat="false" ht="13.5" hidden="false" customHeight="false" outlineLevel="0" collapsed="false">
      <c r="A1089" s="1" t="n">
        <v>1144</v>
      </c>
      <c r="C1089" s="0" t="s">
        <v>154</v>
      </c>
      <c r="D1089" s="0" t="s">
        <v>6227</v>
      </c>
      <c r="E1089" s="3" t="s">
        <v>6146</v>
      </c>
      <c r="F1089" s="0" t="s">
        <v>6147</v>
      </c>
      <c r="G1089" s="3" t="s">
        <v>6228</v>
      </c>
      <c r="H1089" s="0" t="s">
        <v>6229</v>
      </c>
      <c r="I1089" s="0" t="n">
        <v>0</v>
      </c>
      <c r="K1089" s="0" t="s">
        <v>6230</v>
      </c>
      <c r="L1089" s="0" t="n">
        <v>2014</v>
      </c>
      <c r="M1089" s="0" t="s">
        <v>6231</v>
      </c>
      <c r="N1089" s="0" t="s">
        <v>154</v>
      </c>
      <c r="O1089" s="0" t="s">
        <v>110</v>
      </c>
      <c r="P1089" s="0" t="s">
        <v>161</v>
      </c>
      <c r="Q1089" s="0" t="e">
        <f aca="false">NA()</f>
        <v>#N/A</v>
      </c>
      <c r="R1089" s="0" t="s">
        <v>28</v>
      </c>
    </row>
    <row r="1090" customFormat="false" ht="13.5" hidden="false" customHeight="false" outlineLevel="0" collapsed="false">
      <c r="A1090" s="1" t="n">
        <v>1145</v>
      </c>
      <c r="C1090" s="0" t="s">
        <v>154</v>
      </c>
      <c r="D1090" s="0" t="s">
        <v>6232</v>
      </c>
      <c r="E1090" s="3" t="s">
        <v>6146</v>
      </c>
      <c r="F1090" s="0" t="s">
        <v>6147</v>
      </c>
      <c r="H1090" s="0" t="s">
        <v>6233</v>
      </c>
      <c r="I1090" s="0" t="n">
        <v>0</v>
      </c>
      <c r="K1090" s="0" t="s">
        <v>6234</v>
      </c>
      <c r="L1090" s="0" t="n">
        <v>2014</v>
      </c>
      <c r="M1090" s="0" t="s">
        <v>6235</v>
      </c>
      <c r="N1090" s="0" t="s">
        <v>154</v>
      </c>
      <c r="O1090" s="0" t="s">
        <v>110</v>
      </c>
      <c r="P1090" s="0" t="s">
        <v>161</v>
      </c>
      <c r="Q1090" s="0" t="e">
        <f aca="false">NA()</f>
        <v>#N/A</v>
      </c>
      <c r="R1090" s="0" t="s">
        <v>28</v>
      </c>
    </row>
    <row r="1091" customFormat="false" ht="13.5" hidden="false" customHeight="false" outlineLevel="0" collapsed="false">
      <c r="A1091" s="1" t="n">
        <v>1146</v>
      </c>
      <c r="C1091" s="0" t="s">
        <v>154</v>
      </c>
      <c r="D1091" s="0" t="s">
        <v>6236</v>
      </c>
      <c r="E1091" s="3" t="s">
        <v>6146</v>
      </c>
      <c r="F1091" s="0" t="s">
        <v>6147</v>
      </c>
      <c r="H1091" s="0" t="s">
        <v>6223</v>
      </c>
      <c r="I1091" s="0" t="n">
        <v>0</v>
      </c>
      <c r="K1091" s="0" t="s">
        <v>6237</v>
      </c>
      <c r="L1091" s="0" t="n">
        <v>2014</v>
      </c>
      <c r="M1091" s="0" t="s">
        <v>6238</v>
      </c>
      <c r="N1091" s="0" t="s">
        <v>154</v>
      </c>
      <c r="O1091" s="0" t="s">
        <v>110</v>
      </c>
      <c r="P1091" s="0" t="s">
        <v>161</v>
      </c>
      <c r="Q1091" s="0" t="e">
        <f aca="false">NA()</f>
        <v>#N/A</v>
      </c>
      <c r="R1091" s="0" t="s">
        <v>28</v>
      </c>
    </row>
    <row r="1092" customFormat="false" ht="13.5" hidden="false" customHeight="false" outlineLevel="0" collapsed="false">
      <c r="A1092" s="1" t="n">
        <v>1147</v>
      </c>
      <c r="C1092" s="0" t="s">
        <v>154</v>
      </c>
      <c r="D1092" s="0" t="s">
        <v>6239</v>
      </c>
      <c r="E1092" s="3" t="s">
        <v>6146</v>
      </c>
      <c r="F1092" s="0" t="s">
        <v>6147</v>
      </c>
      <c r="G1092" s="3" t="s">
        <v>6240</v>
      </c>
      <c r="H1092" s="0" t="s">
        <v>6241</v>
      </c>
      <c r="I1092" s="0" t="n">
        <v>0</v>
      </c>
      <c r="K1092" s="0" t="s">
        <v>6242</v>
      </c>
      <c r="L1092" s="0" t="n">
        <v>2014</v>
      </c>
      <c r="M1092" s="0" t="s">
        <v>6243</v>
      </c>
      <c r="N1092" s="0" t="s">
        <v>154</v>
      </c>
      <c r="O1092" s="0" t="s">
        <v>110</v>
      </c>
      <c r="P1092" s="0" t="s">
        <v>161</v>
      </c>
      <c r="Q1092" s="0" t="e">
        <f aca="false">NA()</f>
        <v>#N/A</v>
      </c>
      <c r="R1092" s="0" t="s">
        <v>28</v>
      </c>
    </row>
    <row r="1093" customFormat="false" ht="13.5" hidden="false" customHeight="false" outlineLevel="0" collapsed="false">
      <c r="A1093" s="1" t="n">
        <v>1148</v>
      </c>
      <c r="C1093" s="0" t="s">
        <v>154</v>
      </c>
      <c r="D1093" s="0" t="s">
        <v>6244</v>
      </c>
      <c r="E1093" s="3" t="s">
        <v>6146</v>
      </c>
      <c r="F1093" s="0" t="s">
        <v>6147</v>
      </c>
      <c r="G1093" s="3" t="s">
        <v>6245</v>
      </c>
      <c r="H1093" s="0" t="s">
        <v>6246</v>
      </c>
      <c r="I1093" s="0" t="s">
        <v>6247</v>
      </c>
      <c r="J1093" s="3" t="s">
        <v>6245</v>
      </c>
      <c r="K1093" s="0" t="s">
        <v>6248</v>
      </c>
      <c r="L1093" s="0" t="n">
        <v>2014</v>
      </c>
      <c r="M1093" s="0" t="s">
        <v>6249</v>
      </c>
      <c r="N1093" s="0" t="s">
        <v>154</v>
      </c>
      <c r="O1093" s="0" t="s">
        <v>110</v>
      </c>
      <c r="P1093" s="0" t="s">
        <v>161</v>
      </c>
      <c r="Q1093" s="0" t="e">
        <f aca="false">NA()</f>
        <v>#N/A</v>
      </c>
      <c r="R1093" s="0" t="s">
        <v>28</v>
      </c>
    </row>
    <row r="1094" customFormat="false" ht="13.5" hidden="false" customHeight="false" outlineLevel="0" collapsed="false">
      <c r="A1094" s="1" t="n">
        <v>1149</v>
      </c>
      <c r="C1094" s="0" t="s">
        <v>6250</v>
      </c>
      <c r="D1094" s="0" t="s">
        <v>6251</v>
      </c>
      <c r="E1094" s="3" t="s">
        <v>6146</v>
      </c>
      <c r="F1094" s="0" t="s">
        <v>6147</v>
      </c>
      <c r="G1094" s="3" t="s">
        <v>6252</v>
      </c>
      <c r="H1094" s="0" t="s">
        <v>6253</v>
      </c>
      <c r="I1094" s="0" t="s">
        <v>6254</v>
      </c>
      <c r="J1094" s="3" t="s">
        <v>6252</v>
      </c>
      <c r="K1094" s="0" t="s">
        <v>6255</v>
      </c>
      <c r="L1094" s="0" t="n">
        <v>2014</v>
      </c>
      <c r="M1094" s="0" t="s">
        <v>6256</v>
      </c>
      <c r="N1094" s="0" t="s">
        <v>6250</v>
      </c>
      <c r="O1094" s="0" t="s">
        <v>26</v>
      </c>
      <c r="P1094" s="0" t="s">
        <v>6257</v>
      </c>
      <c r="Q1094" s="0" t="e">
        <f aca="false">NA()</f>
        <v>#N/A</v>
      </c>
      <c r="R1094" s="0" t="s">
        <v>28</v>
      </c>
    </row>
    <row r="1095" customFormat="false" ht="13.5" hidden="false" customHeight="false" outlineLevel="0" collapsed="false">
      <c r="A1095" s="1" t="n">
        <v>1150</v>
      </c>
      <c r="C1095" s="0" t="s">
        <v>1519</v>
      </c>
      <c r="D1095" s="0" t="s">
        <v>6258</v>
      </c>
      <c r="E1095" s="3" t="s">
        <v>6146</v>
      </c>
      <c r="F1095" s="0" t="s">
        <v>6147</v>
      </c>
      <c r="G1095" s="3" t="s">
        <v>6259</v>
      </c>
      <c r="H1095" s="0" t="s">
        <v>6260</v>
      </c>
      <c r="I1095" s="0" t="s">
        <v>6261</v>
      </c>
      <c r="J1095" s="3" t="s">
        <v>6259</v>
      </c>
      <c r="K1095" s="0" t="s">
        <v>6262</v>
      </c>
      <c r="L1095" s="0" t="n">
        <v>2014</v>
      </c>
      <c r="M1095" s="0" t="s">
        <v>6263</v>
      </c>
      <c r="N1095" s="0" t="s">
        <v>1519</v>
      </c>
      <c r="O1095" s="0" t="s">
        <v>26</v>
      </c>
      <c r="P1095" s="0" t="s">
        <v>1526</v>
      </c>
      <c r="Q1095" s="0" t="e">
        <f aca="false">NA()</f>
        <v>#N/A</v>
      </c>
      <c r="R1095" s="0" t="s">
        <v>28</v>
      </c>
    </row>
    <row r="1096" customFormat="false" ht="13.5" hidden="false" customHeight="false" outlineLevel="0" collapsed="false">
      <c r="A1096" s="1" t="n">
        <v>1151</v>
      </c>
      <c r="C1096" s="0" t="s">
        <v>6264</v>
      </c>
      <c r="D1096" s="0" t="s">
        <v>6265</v>
      </c>
      <c r="E1096" s="3" t="s">
        <v>6146</v>
      </c>
      <c r="F1096" s="0" t="s">
        <v>6147</v>
      </c>
      <c r="G1096" s="3" t="s">
        <v>6266</v>
      </c>
      <c r="H1096" s="0" t="s">
        <v>6267</v>
      </c>
      <c r="I1096" s="0" t="s">
        <v>6268</v>
      </c>
      <c r="J1096" s="3" t="s">
        <v>6266</v>
      </c>
      <c r="K1096" s="0" t="s">
        <v>6269</v>
      </c>
      <c r="L1096" s="0" t="n">
        <v>2014</v>
      </c>
      <c r="M1096" s="0" t="s">
        <v>6270</v>
      </c>
      <c r="N1096" s="0" t="s">
        <v>6264</v>
      </c>
      <c r="O1096" s="0" t="s">
        <v>26</v>
      </c>
      <c r="P1096" s="0" t="s">
        <v>6271</v>
      </c>
      <c r="Q1096" s="0" t="e">
        <f aca="false">NA()</f>
        <v>#N/A</v>
      </c>
      <c r="R1096" s="0" t="s">
        <v>28</v>
      </c>
    </row>
    <row r="1097" customFormat="false" ht="13.5" hidden="false" customHeight="false" outlineLevel="0" collapsed="false">
      <c r="A1097" s="1" t="n">
        <v>1152</v>
      </c>
      <c r="C1097" s="0" t="s">
        <v>6272</v>
      </c>
      <c r="D1097" s="0" t="s">
        <v>6273</v>
      </c>
      <c r="E1097" s="3" t="s">
        <v>6146</v>
      </c>
      <c r="F1097" s="0" t="s">
        <v>6147</v>
      </c>
      <c r="G1097" s="3" t="s">
        <v>6228</v>
      </c>
      <c r="H1097" s="0" t="s">
        <v>6274</v>
      </c>
      <c r="I1097" s="0" t="s">
        <v>438</v>
      </c>
      <c r="K1097" s="0" t="s">
        <v>6275</v>
      </c>
      <c r="L1097" s="0" t="n">
        <v>2014</v>
      </c>
      <c r="M1097" s="0" t="s">
        <v>6276</v>
      </c>
      <c r="N1097" s="0" t="s">
        <v>6272</v>
      </c>
      <c r="O1097" s="0" t="s">
        <v>26</v>
      </c>
      <c r="P1097" s="0" t="s">
        <v>6277</v>
      </c>
      <c r="Q1097" s="0" t="e">
        <f aca="false">NA()</f>
        <v>#N/A</v>
      </c>
      <c r="R1097" s="0" t="s">
        <v>28</v>
      </c>
    </row>
    <row r="1098" customFormat="false" ht="13.5" hidden="false" customHeight="false" outlineLevel="0" collapsed="false">
      <c r="A1098" s="1" t="n">
        <v>1153</v>
      </c>
      <c r="C1098" s="0" t="s">
        <v>6278</v>
      </c>
      <c r="D1098" s="0" t="s">
        <v>6279</v>
      </c>
      <c r="E1098" s="3" t="s">
        <v>6146</v>
      </c>
      <c r="F1098" s="0" t="s">
        <v>6169</v>
      </c>
      <c r="G1098" s="3" t="s">
        <v>6280</v>
      </c>
      <c r="H1098" s="0" t="s">
        <v>6281</v>
      </c>
      <c r="I1098" s="0" t="s">
        <v>3808</v>
      </c>
      <c r="K1098" s="0" t="s">
        <v>6282</v>
      </c>
      <c r="L1098" s="0" t="n">
        <v>2014</v>
      </c>
      <c r="M1098" s="0" t="s">
        <v>6283</v>
      </c>
      <c r="N1098" s="0" t="s">
        <v>6278</v>
      </c>
      <c r="O1098" s="0" t="s">
        <v>26</v>
      </c>
      <c r="P1098" s="0" t="s">
        <v>6284</v>
      </c>
      <c r="Q1098" s="0" t="e">
        <f aca="false">NA()</f>
        <v>#N/A</v>
      </c>
      <c r="R1098" s="0" t="s">
        <v>28</v>
      </c>
    </row>
    <row r="1099" customFormat="false" ht="13.5" hidden="false" customHeight="false" outlineLevel="0" collapsed="false">
      <c r="A1099" s="1" t="n">
        <v>1154</v>
      </c>
      <c r="C1099" s="0" t="s">
        <v>6285</v>
      </c>
      <c r="D1099" s="0" t="s">
        <v>6286</v>
      </c>
      <c r="E1099" s="3" t="s">
        <v>6146</v>
      </c>
      <c r="F1099" s="0" t="s">
        <v>6147</v>
      </c>
      <c r="G1099" s="3" t="s">
        <v>6287</v>
      </c>
      <c r="H1099" s="0" t="s">
        <v>6288</v>
      </c>
      <c r="I1099" s="0" t="s">
        <v>6289</v>
      </c>
      <c r="K1099" s="0" t="s">
        <v>6290</v>
      </c>
      <c r="L1099" s="0" t="n">
        <v>2014</v>
      </c>
      <c r="M1099" s="0" t="s">
        <v>6291</v>
      </c>
      <c r="N1099" s="0" t="s">
        <v>6285</v>
      </c>
      <c r="O1099" s="0" t="s">
        <v>26</v>
      </c>
      <c r="P1099" s="0" t="s">
        <v>6292</v>
      </c>
      <c r="Q1099" s="0" t="e">
        <f aca="false">NA()</f>
        <v>#N/A</v>
      </c>
      <c r="R1099" s="0" t="s">
        <v>28</v>
      </c>
    </row>
    <row r="1100" customFormat="false" ht="13.5" hidden="false" customHeight="false" outlineLevel="0" collapsed="false">
      <c r="A1100" s="1" t="n">
        <v>1155</v>
      </c>
      <c r="C1100" s="0" t="s">
        <v>1503</v>
      </c>
      <c r="D1100" s="0" t="s">
        <v>6293</v>
      </c>
      <c r="E1100" s="3" t="s">
        <v>6146</v>
      </c>
      <c r="F1100" s="0" t="s">
        <v>6147</v>
      </c>
      <c r="G1100" s="3" t="s">
        <v>6294</v>
      </c>
      <c r="H1100" s="0" t="s">
        <v>6295</v>
      </c>
      <c r="I1100" s="0" t="s">
        <v>6296</v>
      </c>
      <c r="K1100" s="0" t="s">
        <v>6297</v>
      </c>
      <c r="L1100" s="0" t="n">
        <v>2014</v>
      </c>
      <c r="M1100" s="0" t="s">
        <v>6298</v>
      </c>
      <c r="N1100" s="0" t="s">
        <v>1503</v>
      </c>
      <c r="O1100" s="0" t="s">
        <v>26</v>
      </c>
      <c r="P1100" s="0" t="s">
        <v>1510</v>
      </c>
      <c r="Q1100" s="0" t="e">
        <f aca="false">NA()</f>
        <v>#N/A</v>
      </c>
      <c r="R1100" s="0" t="s">
        <v>28</v>
      </c>
    </row>
    <row r="1101" customFormat="false" ht="13.5" hidden="false" customHeight="false" outlineLevel="0" collapsed="false">
      <c r="A1101" s="1" t="n">
        <v>1156</v>
      </c>
      <c r="C1101" s="0" t="s">
        <v>295</v>
      </c>
      <c r="D1101" s="0" t="s">
        <v>6299</v>
      </c>
      <c r="E1101" s="3" t="s">
        <v>6146</v>
      </c>
      <c r="F1101" s="0" t="s">
        <v>6300</v>
      </c>
      <c r="G1101" s="3" t="s">
        <v>6301</v>
      </c>
      <c r="H1101" s="0" t="s">
        <v>6302</v>
      </c>
      <c r="I1101" s="0" t="s">
        <v>6303</v>
      </c>
      <c r="K1101" s="0" t="s">
        <v>6304</v>
      </c>
      <c r="L1101" s="0" t="n">
        <v>2014</v>
      </c>
      <c r="M1101" s="0" t="s">
        <v>6305</v>
      </c>
      <c r="N1101" s="0" t="s">
        <v>295</v>
      </c>
      <c r="O1101" s="0" t="s">
        <v>26</v>
      </c>
      <c r="P1101" s="0" t="s">
        <v>302</v>
      </c>
      <c r="Q1101" s="0" t="e">
        <f aca="false">NA()</f>
        <v>#N/A</v>
      </c>
      <c r="R1101" s="0" t="s">
        <v>28</v>
      </c>
    </row>
    <row r="1102" customFormat="false" ht="13.5" hidden="false" customHeight="false" outlineLevel="0" collapsed="false">
      <c r="A1102" s="1" t="n">
        <v>1157</v>
      </c>
      <c r="C1102" s="0" t="s">
        <v>5774</v>
      </c>
      <c r="D1102" s="0" t="s">
        <v>6306</v>
      </c>
      <c r="E1102" s="3" t="s">
        <v>6146</v>
      </c>
      <c r="F1102" s="0" t="s">
        <v>6147</v>
      </c>
      <c r="G1102" s="3" t="s">
        <v>6307</v>
      </c>
      <c r="H1102" s="0" t="s">
        <v>6308</v>
      </c>
      <c r="I1102" s="0" t="s">
        <v>256</v>
      </c>
      <c r="K1102" s="0" t="s">
        <v>6309</v>
      </c>
      <c r="L1102" s="0" t="n">
        <v>2014</v>
      </c>
      <c r="M1102" s="0" t="s">
        <v>6310</v>
      </c>
      <c r="N1102" s="0" t="s">
        <v>5774</v>
      </c>
      <c r="O1102" s="0" t="s">
        <v>26</v>
      </c>
      <c r="P1102" s="0" t="s">
        <v>5778</v>
      </c>
      <c r="Q1102" s="0" t="e">
        <f aca="false">NA()</f>
        <v>#N/A</v>
      </c>
      <c r="R1102" s="0" t="s">
        <v>28</v>
      </c>
    </row>
    <row r="1103" customFormat="false" ht="13.5" hidden="false" customHeight="false" outlineLevel="0" collapsed="false">
      <c r="A1103" s="1" t="n">
        <v>1158</v>
      </c>
      <c r="C1103" s="0" t="s">
        <v>295</v>
      </c>
      <c r="D1103" s="0" t="s">
        <v>6311</v>
      </c>
      <c r="E1103" s="3" t="s">
        <v>6146</v>
      </c>
      <c r="F1103" s="0" t="s">
        <v>6147</v>
      </c>
      <c r="G1103" s="3" t="s">
        <v>6312</v>
      </c>
      <c r="H1103" s="0" t="s">
        <v>6313</v>
      </c>
      <c r="I1103" s="0" t="s">
        <v>6303</v>
      </c>
      <c r="K1103" s="0" t="s">
        <v>6314</v>
      </c>
      <c r="L1103" s="0" t="n">
        <v>2014</v>
      </c>
      <c r="M1103" s="0" t="s">
        <v>6315</v>
      </c>
      <c r="N1103" s="0" t="s">
        <v>295</v>
      </c>
      <c r="O1103" s="0" t="s">
        <v>26</v>
      </c>
      <c r="P1103" s="0" t="s">
        <v>302</v>
      </c>
      <c r="Q1103" s="0" t="e">
        <f aca="false">NA()</f>
        <v>#N/A</v>
      </c>
      <c r="R1103" s="0" t="s">
        <v>28</v>
      </c>
    </row>
    <row r="1104" customFormat="false" ht="13.5" hidden="false" customHeight="false" outlineLevel="0" collapsed="false">
      <c r="A1104" s="1" t="n">
        <v>1159</v>
      </c>
      <c r="C1104" s="0" t="s">
        <v>295</v>
      </c>
      <c r="D1104" s="0" t="s">
        <v>6316</v>
      </c>
      <c r="E1104" s="3" t="s">
        <v>6146</v>
      </c>
      <c r="F1104" s="0" t="s">
        <v>6147</v>
      </c>
      <c r="G1104" s="3" t="s">
        <v>6301</v>
      </c>
      <c r="H1104" s="0" t="s">
        <v>6302</v>
      </c>
      <c r="I1104" s="0" t="s">
        <v>6303</v>
      </c>
      <c r="K1104" s="0" t="s">
        <v>6317</v>
      </c>
      <c r="L1104" s="0" t="n">
        <v>2014</v>
      </c>
      <c r="M1104" s="0" t="s">
        <v>6318</v>
      </c>
      <c r="N1104" s="0" t="s">
        <v>295</v>
      </c>
      <c r="O1104" s="0" t="s">
        <v>26</v>
      </c>
      <c r="P1104" s="0" t="s">
        <v>302</v>
      </c>
      <c r="Q1104" s="0" t="e">
        <f aca="false">NA()</f>
        <v>#N/A</v>
      </c>
      <c r="R1104" s="0" t="s">
        <v>28</v>
      </c>
    </row>
    <row r="1105" customFormat="false" ht="13.5" hidden="false" customHeight="false" outlineLevel="0" collapsed="false">
      <c r="A1105" s="1" t="n">
        <v>1160</v>
      </c>
      <c r="C1105" s="0" t="s">
        <v>6319</v>
      </c>
      <c r="D1105" s="0" t="s">
        <v>6320</v>
      </c>
      <c r="E1105" s="3" t="s">
        <v>6146</v>
      </c>
      <c r="F1105" s="0" t="s">
        <v>6147</v>
      </c>
      <c r="G1105" s="3" t="s">
        <v>6259</v>
      </c>
      <c r="H1105" s="0" t="s">
        <v>6260</v>
      </c>
      <c r="I1105" s="0" t="s">
        <v>6261</v>
      </c>
      <c r="J1105" s="3" t="s">
        <v>6259</v>
      </c>
      <c r="K1105" s="0" t="s">
        <v>6321</v>
      </c>
      <c r="L1105" s="0" t="n">
        <v>2014</v>
      </c>
      <c r="M1105" s="0" t="s">
        <v>6322</v>
      </c>
      <c r="N1105" s="0" t="s">
        <v>6319</v>
      </c>
      <c r="O1105" s="0" t="s">
        <v>26</v>
      </c>
      <c r="Q1105" s="0" t="e">
        <f aca="false">NA()</f>
        <v>#N/A</v>
      </c>
      <c r="R1105" s="0" t="s">
        <v>28</v>
      </c>
    </row>
    <row r="1106" customFormat="false" ht="13.5" hidden="false" customHeight="false" outlineLevel="0" collapsed="false">
      <c r="A1106" s="1" t="n">
        <v>1161</v>
      </c>
      <c r="C1106" s="0" t="s">
        <v>6323</v>
      </c>
      <c r="D1106" s="0" t="s">
        <v>6324</v>
      </c>
      <c r="E1106" s="3" t="s">
        <v>6146</v>
      </c>
      <c r="F1106" s="0" t="s">
        <v>6147</v>
      </c>
      <c r="G1106" s="3" t="s">
        <v>6325</v>
      </c>
      <c r="H1106" s="0" t="s">
        <v>6326</v>
      </c>
      <c r="I1106" s="0" t="s">
        <v>3808</v>
      </c>
      <c r="K1106" s="0" t="s">
        <v>6327</v>
      </c>
      <c r="L1106" s="0" t="n">
        <v>2014</v>
      </c>
      <c r="M1106" s="0" t="s">
        <v>6328</v>
      </c>
      <c r="N1106" s="0" t="s">
        <v>6323</v>
      </c>
      <c r="O1106" s="0" t="s">
        <v>26</v>
      </c>
      <c r="P1106" s="0" t="s">
        <v>6329</v>
      </c>
      <c r="Q1106" s="0" t="e">
        <f aca="false">NA()</f>
        <v>#N/A</v>
      </c>
      <c r="R1106" s="0" t="s">
        <v>28</v>
      </c>
    </row>
    <row r="1107" customFormat="false" ht="13.5" hidden="false" customHeight="false" outlineLevel="0" collapsed="false">
      <c r="A1107" s="1" t="n">
        <v>1162</v>
      </c>
      <c r="C1107" s="0" t="s">
        <v>6330</v>
      </c>
      <c r="D1107" s="0" t="s">
        <v>6331</v>
      </c>
      <c r="E1107" s="3" t="s">
        <v>6146</v>
      </c>
      <c r="F1107" s="0" t="s">
        <v>6147</v>
      </c>
      <c r="G1107" s="3" t="s">
        <v>6228</v>
      </c>
      <c r="H1107" s="0" t="s">
        <v>6274</v>
      </c>
      <c r="I1107" s="0" t="s">
        <v>438</v>
      </c>
      <c r="K1107" s="0" t="s">
        <v>6275</v>
      </c>
      <c r="L1107" s="0" t="n">
        <v>2014</v>
      </c>
      <c r="M1107" s="0" t="s">
        <v>6332</v>
      </c>
      <c r="N1107" s="0" t="s">
        <v>6330</v>
      </c>
      <c r="O1107" s="0" t="s">
        <v>26</v>
      </c>
      <c r="P1107" s="0" t="s">
        <v>6333</v>
      </c>
      <c r="Q1107" s="0" t="e">
        <f aca="false">NA()</f>
        <v>#N/A</v>
      </c>
      <c r="R1107" s="0" t="s">
        <v>28</v>
      </c>
    </row>
    <row r="1108" customFormat="false" ht="13.5" hidden="false" customHeight="false" outlineLevel="0" collapsed="false">
      <c r="A1108" s="1" t="n">
        <v>1163</v>
      </c>
      <c r="C1108" s="0" t="s">
        <v>1440</v>
      </c>
      <c r="D1108" s="0" t="s">
        <v>6334</v>
      </c>
      <c r="E1108" s="3" t="s">
        <v>6146</v>
      </c>
      <c r="F1108" s="0" t="s">
        <v>6147</v>
      </c>
      <c r="G1108" s="3" t="s">
        <v>6252</v>
      </c>
      <c r="H1108" s="0" t="s">
        <v>6335</v>
      </c>
      <c r="I1108" s="0" t="s">
        <v>6336</v>
      </c>
      <c r="K1108" s="0" t="s">
        <v>6337</v>
      </c>
      <c r="L1108" s="0" t="n">
        <v>2014</v>
      </c>
      <c r="M1108" s="0" t="s">
        <v>6338</v>
      </c>
      <c r="N1108" s="0" t="s">
        <v>1440</v>
      </c>
      <c r="O1108" s="0" t="s">
        <v>26</v>
      </c>
      <c r="P1108" s="0" t="s">
        <v>1444</v>
      </c>
      <c r="Q1108" s="0" t="e">
        <f aca="false">NA()</f>
        <v>#N/A</v>
      </c>
      <c r="R1108" s="0" t="s">
        <v>28</v>
      </c>
    </row>
    <row r="1109" customFormat="false" ht="13.5" hidden="false" customHeight="false" outlineLevel="0" collapsed="false">
      <c r="A1109" s="1" t="n">
        <v>1164</v>
      </c>
      <c r="C1109" s="0" t="s">
        <v>1519</v>
      </c>
      <c r="D1109" s="0" t="s">
        <v>6339</v>
      </c>
      <c r="E1109" s="3" t="s">
        <v>6146</v>
      </c>
      <c r="F1109" s="0" t="s">
        <v>6147</v>
      </c>
      <c r="G1109" s="3" t="s">
        <v>6340</v>
      </c>
      <c r="H1109" s="0" t="s">
        <v>6341</v>
      </c>
      <c r="I1109" s="0" t="s">
        <v>6342</v>
      </c>
      <c r="K1109" s="0" t="s">
        <v>6343</v>
      </c>
      <c r="L1109" s="0" t="n">
        <v>2014</v>
      </c>
      <c r="M1109" s="0" t="s">
        <v>6344</v>
      </c>
      <c r="N1109" s="0" t="s">
        <v>1519</v>
      </c>
      <c r="O1109" s="0" t="s">
        <v>26</v>
      </c>
      <c r="P1109" s="0" t="s">
        <v>1526</v>
      </c>
      <c r="Q1109" s="0" t="e">
        <f aca="false">NA()</f>
        <v>#N/A</v>
      </c>
      <c r="R1109" s="0" t="s">
        <v>28</v>
      </c>
    </row>
    <row r="1110" customFormat="false" ht="13.5" hidden="false" customHeight="false" outlineLevel="0" collapsed="false">
      <c r="A1110" s="1" t="n">
        <v>1165</v>
      </c>
      <c r="C1110" s="0" t="s">
        <v>6345</v>
      </c>
      <c r="D1110" s="0" t="s">
        <v>6346</v>
      </c>
      <c r="E1110" s="3" t="s">
        <v>6146</v>
      </c>
      <c r="F1110" s="0" t="s">
        <v>6147</v>
      </c>
      <c r="G1110" s="3" t="s">
        <v>6347</v>
      </c>
      <c r="H1110" s="0" t="s">
        <v>6348</v>
      </c>
      <c r="I1110" s="0" t="s">
        <v>256</v>
      </c>
      <c r="K1110" s="0" t="s">
        <v>6349</v>
      </c>
      <c r="L1110" s="0" t="n">
        <v>2014</v>
      </c>
      <c r="M1110" s="0" t="s">
        <v>6350</v>
      </c>
      <c r="N1110" s="0" t="s">
        <v>6345</v>
      </c>
      <c r="O1110" s="0" t="s">
        <v>26</v>
      </c>
      <c r="P1110" s="0" t="s">
        <v>6351</v>
      </c>
      <c r="Q1110" s="0" t="e">
        <f aca="false">NA()</f>
        <v>#N/A</v>
      </c>
      <c r="R1110" s="0" t="s">
        <v>28</v>
      </c>
    </row>
    <row r="1111" customFormat="false" ht="13.5" hidden="false" customHeight="false" outlineLevel="0" collapsed="false">
      <c r="A1111" s="1" t="n">
        <v>1166</v>
      </c>
      <c r="C1111" s="0" t="s">
        <v>6352</v>
      </c>
      <c r="D1111" s="0" t="s">
        <v>6353</v>
      </c>
      <c r="E1111" s="3" t="s">
        <v>6146</v>
      </c>
      <c r="F1111" s="0" t="s">
        <v>6147</v>
      </c>
      <c r="G1111" s="3" t="s">
        <v>6354</v>
      </c>
      <c r="H1111" s="0" t="s">
        <v>6355</v>
      </c>
      <c r="I1111" s="0" t="s">
        <v>6356</v>
      </c>
      <c r="J1111" s="3" t="s">
        <v>6354</v>
      </c>
      <c r="K1111" s="0" t="s">
        <v>6357</v>
      </c>
      <c r="L1111" s="0" t="n">
        <v>2014</v>
      </c>
      <c r="M1111" s="0" t="s">
        <v>6358</v>
      </c>
      <c r="N1111" s="0" t="s">
        <v>6352</v>
      </c>
      <c r="O1111" s="0" t="s">
        <v>26</v>
      </c>
      <c r="P1111" s="0" t="s">
        <v>6359</v>
      </c>
      <c r="Q1111" s="0" t="e">
        <f aca="false">NA()</f>
        <v>#N/A</v>
      </c>
      <c r="R1111" s="0" t="s">
        <v>28</v>
      </c>
    </row>
    <row r="1112" customFormat="false" ht="13.5" hidden="false" customHeight="false" outlineLevel="0" collapsed="false">
      <c r="A1112" s="1" t="n">
        <v>1167</v>
      </c>
      <c r="C1112" s="0" t="s">
        <v>6352</v>
      </c>
      <c r="D1112" s="0" t="s">
        <v>6360</v>
      </c>
      <c r="E1112" s="3" t="s">
        <v>6146</v>
      </c>
      <c r="F1112" s="0" t="s">
        <v>6361</v>
      </c>
      <c r="G1112" s="3" t="s">
        <v>6362</v>
      </c>
      <c r="H1112" s="0" t="s">
        <v>6363</v>
      </c>
      <c r="I1112" s="0" t="s">
        <v>6150</v>
      </c>
      <c r="J1112" s="3" t="s">
        <v>6362</v>
      </c>
      <c r="K1112" s="0" t="s">
        <v>6364</v>
      </c>
      <c r="L1112" s="0" t="n">
        <v>2014</v>
      </c>
      <c r="M1112" s="0" t="s">
        <v>6365</v>
      </c>
      <c r="N1112" s="0" t="s">
        <v>6352</v>
      </c>
      <c r="O1112" s="0" t="s">
        <v>26</v>
      </c>
      <c r="P1112" s="0" t="s">
        <v>6359</v>
      </c>
      <c r="Q1112" s="0" t="e">
        <f aca="false">NA()</f>
        <v>#N/A</v>
      </c>
      <c r="R1112" s="0" t="s">
        <v>28</v>
      </c>
    </row>
    <row r="1113" customFormat="false" ht="13.5" hidden="false" customHeight="false" outlineLevel="0" collapsed="false">
      <c r="A1113" s="1" t="n">
        <v>1168</v>
      </c>
      <c r="C1113" s="0" t="s">
        <v>6285</v>
      </c>
      <c r="D1113" s="0" t="s">
        <v>6366</v>
      </c>
      <c r="E1113" s="3" t="s">
        <v>6146</v>
      </c>
      <c r="F1113" s="0" t="s">
        <v>6147</v>
      </c>
      <c r="G1113" s="3" t="s">
        <v>6367</v>
      </c>
      <c r="H1113" s="0" t="s">
        <v>6368</v>
      </c>
      <c r="I1113" s="0" t="s">
        <v>6369</v>
      </c>
      <c r="J1113" s="3" t="s">
        <v>6367</v>
      </c>
      <c r="K1113" s="0" t="s">
        <v>6370</v>
      </c>
      <c r="L1113" s="0" t="n">
        <v>2014</v>
      </c>
      <c r="M1113" s="0" t="s">
        <v>6371</v>
      </c>
      <c r="N1113" s="0" t="s">
        <v>6285</v>
      </c>
      <c r="O1113" s="0" t="s">
        <v>26</v>
      </c>
      <c r="P1113" s="0" t="s">
        <v>6292</v>
      </c>
      <c r="Q1113" s="0" t="e">
        <f aca="false">NA()</f>
        <v>#N/A</v>
      </c>
      <c r="R1113" s="0" t="s">
        <v>28</v>
      </c>
    </row>
    <row r="1114" customFormat="false" ht="13.5" hidden="false" customHeight="false" outlineLevel="0" collapsed="false">
      <c r="A1114" s="1" t="n">
        <v>1169</v>
      </c>
      <c r="C1114" s="0" t="s">
        <v>6285</v>
      </c>
      <c r="D1114" s="0" t="s">
        <v>6372</v>
      </c>
      <c r="E1114" s="3" t="s">
        <v>6146</v>
      </c>
      <c r="F1114" s="0" t="s">
        <v>6147</v>
      </c>
      <c r="G1114" s="3" t="s">
        <v>6373</v>
      </c>
      <c r="H1114" s="0" t="s">
        <v>6374</v>
      </c>
      <c r="I1114" s="0" t="s">
        <v>6375</v>
      </c>
      <c r="K1114" s="0" t="s">
        <v>6376</v>
      </c>
      <c r="L1114" s="0" t="n">
        <v>2014</v>
      </c>
      <c r="M1114" s="0" t="s">
        <v>6377</v>
      </c>
      <c r="N1114" s="0" t="s">
        <v>6285</v>
      </c>
      <c r="O1114" s="0" t="s">
        <v>26</v>
      </c>
      <c r="P1114" s="0" t="s">
        <v>6292</v>
      </c>
      <c r="Q1114" s="0" t="e">
        <f aca="false">NA()</f>
        <v>#N/A</v>
      </c>
      <c r="R1114" s="0" t="s">
        <v>28</v>
      </c>
    </row>
    <row r="1115" customFormat="false" ht="13.5" hidden="false" customHeight="false" outlineLevel="0" collapsed="false">
      <c r="A1115" s="1" t="n">
        <v>1170</v>
      </c>
      <c r="C1115" s="0" t="s">
        <v>6378</v>
      </c>
      <c r="D1115" s="0" t="s">
        <v>6379</v>
      </c>
      <c r="E1115" s="3" t="s">
        <v>6146</v>
      </c>
      <c r="F1115" s="0" t="s">
        <v>6380</v>
      </c>
      <c r="G1115" s="3" t="s">
        <v>6208</v>
      </c>
      <c r="H1115" s="0" t="s">
        <v>6209</v>
      </c>
      <c r="I1115" s="0" t="s">
        <v>6381</v>
      </c>
      <c r="K1115" s="0" t="s">
        <v>6382</v>
      </c>
      <c r="L1115" s="0" t="n">
        <v>2014</v>
      </c>
      <c r="M1115" s="0" t="s">
        <v>6383</v>
      </c>
      <c r="N1115" s="0" t="s">
        <v>6378</v>
      </c>
      <c r="O1115" s="0" t="s">
        <v>26</v>
      </c>
      <c r="P1115" s="0" t="s">
        <v>6384</v>
      </c>
      <c r="Q1115" s="0" t="e">
        <f aca="false">NA()</f>
        <v>#N/A</v>
      </c>
      <c r="R1115" s="0" t="s">
        <v>28</v>
      </c>
    </row>
    <row r="1116" customFormat="false" ht="13.5" hidden="false" customHeight="false" outlineLevel="0" collapsed="false">
      <c r="A1116" s="1" t="n">
        <v>1171</v>
      </c>
      <c r="C1116" s="0" t="s">
        <v>4357</v>
      </c>
      <c r="D1116" s="0" t="s">
        <v>6385</v>
      </c>
      <c r="E1116" s="3" t="s">
        <v>6146</v>
      </c>
      <c r="F1116" s="0" t="s">
        <v>6147</v>
      </c>
      <c r="G1116" s="3" t="s">
        <v>6386</v>
      </c>
      <c r="H1116" s="0" t="s">
        <v>6387</v>
      </c>
      <c r="I1116" s="0" t="s">
        <v>6388</v>
      </c>
      <c r="J1116" s="3" t="s">
        <v>6386</v>
      </c>
      <c r="K1116" s="0" t="s">
        <v>6389</v>
      </c>
      <c r="L1116" s="0" t="n">
        <v>2014</v>
      </c>
      <c r="M1116" s="0" t="s">
        <v>6390</v>
      </c>
      <c r="N1116" s="0" t="s">
        <v>4357</v>
      </c>
      <c r="O1116" s="0" t="s">
        <v>26</v>
      </c>
      <c r="P1116" s="0" t="s">
        <v>1444</v>
      </c>
      <c r="Q1116" s="0" t="e">
        <f aca="false">NA()</f>
        <v>#N/A</v>
      </c>
      <c r="R1116" s="0" t="s">
        <v>28</v>
      </c>
    </row>
    <row r="1117" customFormat="false" ht="13.5" hidden="false" customHeight="false" outlineLevel="0" collapsed="false">
      <c r="A1117" s="1" t="n">
        <v>1172</v>
      </c>
      <c r="C1117" s="0" t="s">
        <v>1511</v>
      </c>
      <c r="D1117" s="0" t="s">
        <v>6391</v>
      </c>
      <c r="E1117" s="3" t="s">
        <v>6146</v>
      </c>
      <c r="F1117" s="0" t="s">
        <v>6147</v>
      </c>
      <c r="G1117" s="3" t="s">
        <v>6392</v>
      </c>
      <c r="H1117" s="0" t="s">
        <v>6393</v>
      </c>
      <c r="I1117" s="0" t="s">
        <v>6150</v>
      </c>
      <c r="K1117" s="0" t="s">
        <v>6394</v>
      </c>
      <c r="L1117" s="0" t="n">
        <v>2014</v>
      </c>
      <c r="M1117" s="0" t="s">
        <v>6395</v>
      </c>
      <c r="N1117" s="0" t="s">
        <v>1511</v>
      </c>
      <c r="O1117" s="0" t="s">
        <v>26</v>
      </c>
      <c r="P1117" s="0" t="s">
        <v>1518</v>
      </c>
      <c r="Q1117" s="0" t="e">
        <f aca="false">NA()</f>
        <v>#N/A</v>
      </c>
      <c r="R1117" s="0" t="s">
        <v>28</v>
      </c>
    </row>
    <row r="1118" customFormat="false" ht="13.5" hidden="false" customHeight="false" outlineLevel="0" collapsed="false">
      <c r="A1118" s="1" t="n">
        <v>1173</v>
      </c>
      <c r="C1118" s="0" t="s">
        <v>1511</v>
      </c>
      <c r="D1118" s="0" t="s">
        <v>6396</v>
      </c>
      <c r="E1118" s="3" t="s">
        <v>6146</v>
      </c>
      <c r="F1118" s="0" t="s">
        <v>6147</v>
      </c>
      <c r="G1118" s="3" t="s">
        <v>6397</v>
      </c>
      <c r="H1118" s="0" t="s">
        <v>6398</v>
      </c>
      <c r="I1118" s="0" t="s">
        <v>6399</v>
      </c>
      <c r="J1118" s="3" t="s">
        <v>6397</v>
      </c>
      <c r="K1118" s="0" t="s">
        <v>6400</v>
      </c>
      <c r="L1118" s="0" t="n">
        <v>2014</v>
      </c>
      <c r="M1118" s="0" t="s">
        <v>6401</v>
      </c>
      <c r="N1118" s="0" t="s">
        <v>1511</v>
      </c>
      <c r="O1118" s="0" t="s">
        <v>26</v>
      </c>
      <c r="P1118" s="0" t="s">
        <v>1518</v>
      </c>
      <c r="Q1118" s="0" t="e">
        <f aca="false">NA()</f>
        <v>#N/A</v>
      </c>
      <c r="R1118" s="0" t="s">
        <v>28</v>
      </c>
    </row>
    <row r="1119" customFormat="false" ht="13.5" hidden="false" customHeight="false" outlineLevel="0" collapsed="false">
      <c r="A1119" s="1" t="n">
        <v>1174</v>
      </c>
      <c r="B1119" s="1" t="s">
        <v>379</v>
      </c>
      <c r="C1119" s="0" t="s">
        <v>6402</v>
      </c>
      <c r="D1119" s="0" t="s">
        <v>6403</v>
      </c>
      <c r="E1119" s="3" t="s">
        <v>6146</v>
      </c>
      <c r="F1119" s="0" t="s">
        <v>6404</v>
      </c>
      <c r="G1119" s="3" t="s">
        <v>6405</v>
      </c>
      <c r="H1119" s="0" t="s">
        <v>6406</v>
      </c>
      <c r="I1119" s="0" t="s">
        <v>6407</v>
      </c>
      <c r="J1119" s="3" t="s">
        <v>6405</v>
      </c>
      <c r="K1119" s="0" t="s">
        <v>6408</v>
      </c>
      <c r="L1119" s="0" t="n">
        <v>2014</v>
      </c>
      <c r="M1119" s="0" t="s">
        <v>6409</v>
      </c>
      <c r="N1119" s="0" t="s">
        <v>6402</v>
      </c>
      <c r="P1119" s="0" t="s">
        <v>6410</v>
      </c>
      <c r="Q1119" s="0" t="n">
        <v>5.481</v>
      </c>
      <c r="R1119" s="0" t="s">
        <v>388</v>
      </c>
    </row>
    <row r="1120" customFormat="false" ht="13.5" hidden="false" customHeight="false" outlineLevel="0" collapsed="false">
      <c r="A1120" s="1" t="n">
        <v>1175</v>
      </c>
      <c r="B1120" s="1" t="s">
        <v>418</v>
      </c>
      <c r="C1120" s="0" t="s">
        <v>2562</v>
      </c>
      <c r="D1120" s="0" t="s">
        <v>6411</v>
      </c>
      <c r="E1120" s="3" t="s">
        <v>6146</v>
      </c>
      <c r="F1120" s="0" t="s">
        <v>6147</v>
      </c>
      <c r="G1120" s="3" t="s">
        <v>6405</v>
      </c>
      <c r="H1120" s="0" t="s">
        <v>6412</v>
      </c>
      <c r="I1120" s="0" t="s">
        <v>433</v>
      </c>
      <c r="K1120" s="0" t="s">
        <v>6413</v>
      </c>
      <c r="L1120" s="0" t="n">
        <v>2014</v>
      </c>
      <c r="M1120" s="0" t="s">
        <v>6414</v>
      </c>
      <c r="N1120" s="0" t="s">
        <v>2562</v>
      </c>
      <c r="O1120" s="0" t="s">
        <v>110</v>
      </c>
      <c r="P1120" s="0" t="s">
        <v>2568</v>
      </c>
      <c r="Q1120" s="0" t="n">
        <v>2.733</v>
      </c>
      <c r="R1120" s="0" t="s">
        <v>388</v>
      </c>
    </row>
    <row r="1121" customFormat="false" ht="13.5" hidden="false" customHeight="false" outlineLevel="0" collapsed="false">
      <c r="A1121" s="1" t="n">
        <v>1176</v>
      </c>
      <c r="B1121" s="1" t="s">
        <v>418</v>
      </c>
      <c r="C1121" s="0" t="s">
        <v>6415</v>
      </c>
      <c r="D1121" s="0" t="s">
        <v>6416</v>
      </c>
      <c r="E1121" s="3" t="s">
        <v>6146</v>
      </c>
      <c r="F1121" s="0" t="s">
        <v>6147</v>
      </c>
      <c r="G1121" s="3" t="s">
        <v>6405</v>
      </c>
      <c r="H1121" s="0" t="s">
        <v>6412</v>
      </c>
      <c r="I1121" s="0" t="s">
        <v>433</v>
      </c>
      <c r="K1121" s="0" t="s">
        <v>6417</v>
      </c>
      <c r="L1121" s="0" t="n">
        <v>2014</v>
      </c>
      <c r="M1121" s="0" t="s">
        <v>6418</v>
      </c>
      <c r="N1121" s="0" t="s">
        <v>6415</v>
      </c>
      <c r="O1121" s="0" t="s">
        <v>26</v>
      </c>
      <c r="P1121" s="0" t="s">
        <v>6419</v>
      </c>
      <c r="Q1121" s="0" t="n">
        <v>2.581</v>
      </c>
      <c r="R1121" s="0" t="s">
        <v>388</v>
      </c>
    </row>
    <row r="1122" customFormat="false" ht="13.5" hidden="false" customHeight="false" outlineLevel="0" collapsed="false">
      <c r="A1122" s="1" t="n">
        <v>1177</v>
      </c>
      <c r="B1122" s="1" t="s">
        <v>418</v>
      </c>
      <c r="C1122" s="0" t="s">
        <v>4423</v>
      </c>
      <c r="D1122" s="0" t="s">
        <v>6420</v>
      </c>
      <c r="E1122" s="3" t="s">
        <v>6146</v>
      </c>
      <c r="F1122" s="0" t="s">
        <v>6147</v>
      </c>
      <c r="H1122" s="0" t="s">
        <v>6421</v>
      </c>
      <c r="I1122" s="0" t="s">
        <v>6421</v>
      </c>
      <c r="K1122" s="0" t="s">
        <v>6422</v>
      </c>
      <c r="L1122" s="0" t="n">
        <v>2014</v>
      </c>
      <c r="M1122" s="0" t="s">
        <v>6423</v>
      </c>
      <c r="N1122" s="0" t="s">
        <v>4423</v>
      </c>
      <c r="O1122" s="0" t="s">
        <v>26</v>
      </c>
      <c r="P1122" s="0" t="s">
        <v>4427</v>
      </c>
      <c r="Q1122" s="0" t="n">
        <v>2.522</v>
      </c>
      <c r="R1122" s="0" t="s">
        <v>388</v>
      </c>
    </row>
    <row r="1123" customFormat="false" ht="13.5" hidden="false" customHeight="false" outlineLevel="0" collapsed="false">
      <c r="A1123" s="1" t="n">
        <v>1178</v>
      </c>
      <c r="B1123" s="1" t="s">
        <v>418</v>
      </c>
      <c r="C1123" s="0" t="s">
        <v>2625</v>
      </c>
      <c r="D1123" s="0" t="s">
        <v>6424</v>
      </c>
      <c r="E1123" s="3" t="s">
        <v>6146</v>
      </c>
      <c r="F1123" s="0" t="s">
        <v>6147</v>
      </c>
      <c r="G1123" s="3" t="s">
        <v>6425</v>
      </c>
      <c r="H1123" s="0" t="s">
        <v>6426</v>
      </c>
      <c r="I1123" s="0" t="s">
        <v>446</v>
      </c>
      <c r="K1123" s="0" t="s">
        <v>6427</v>
      </c>
      <c r="L1123" s="0" t="n">
        <v>2014</v>
      </c>
      <c r="M1123" s="0" t="s">
        <v>6428</v>
      </c>
      <c r="N1123" s="0" t="s">
        <v>2625</v>
      </c>
      <c r="O1123" s="0" t="s">
        <v>26</v>
      </c>
      <c r="P1123" s="0" t="s">
        <v>514</v>
      </c>
      <c r="Q1123" s="0" t="n">
        <v>4.058</v>
      </c>
      <c r="R1123" s="0" t="s">
        <v>388</v>
      </c>
    </row>
    <row r="1124" customFormat="false" ht="13.5" hidden="false" customHeight="false" outlineLevel="0" collapsed="false">
      <c r="A1124" s="1" t="n">
        <v>1180</v>
      </c>
      <c r="B1124" s="1" t="s">
        <v>418</v>
      </c>
      <c r="C1124" s="0" t="s">
        <v>2625</v>
      </c>
      <c r="D1124" s="0" t="s">
        <v>6429</v>
      </c>
      <c r="E1124" s="3" t="s">
        <v>6146</v>
      </c>
      <c r="F1124" s="0" t="s">
        <v>6147</v>
      </c>
      <c r="G1124" s="3" t="s">
        <v>6405</v>
      </c>
      <c r="H1124" s="0" t="s">
        <v>6412</v>
      </c>
      <c r="I1124" s="0" t="s">
        <v>433</v>
      </c>
      <c r="K1124" s="0" t="s">
        <v>6430</v>
      </c>
      <c r="L1124" s="0" t="n">
        <v>2014</v>
      </c>
      <c r="M1124" s="0" t="s">
        <v>6431</v>
      </c>
      <c r="N1124" s="0" t="s">
        <v>2625</v>
      </c>
      <c r="O1124" s="0" t="s">
        <v>26</v>
      </c>
      <c r="P1124" s="0" t="s">
        <v>514</v>
      </c>
      <c r="Q1124" s="0" t="n">
        <v>4.058</v>
      </c>
      <c r="R1124" s="0" t="s">
        <v>388</v>
      </c>
    </row>
    <row r="1125" customFormat="false" ht="13.5" hidden="false" customHeight="false" outlineLevel="0" collapsed="false">
      <c r="A1125" s="1" t="n">
        <v>1181</v>
      </c>
      <c r="B1125" s="1" t="s">
        <v>418</v>
      </c>
      <c r="C1125" s="0" t="s">
        <v>4423</v>
      </c>
      <c r="D1125" s="0" t="s">
        <v>6432</v>
      </c>
      <c r="E1125" s="3" t="s">
        <v>6146</v>
      </c>
      <c r="F1125" s="0" t="s">
        <v>6147</v>
      </c>
      <c r="G1125" s="3" t="s">
        <v>6433</v>
      </c>
      <c r="H1125" s="0" t="s">
        <v>6434</v>
      </c>
      <c r="I1125" s="0" t="s">
        <v>6435</v>
      </c>
      <c r="J1125" s="3" t="s">
        <v>6433</v>
      </c>
      <c r="K1125" s="0" t="s">
        <v>6436</v>
      </c>
      <c r="L1125" s="0" t="n">
        <v>2014</v>
      </c>
      <c r="M1125" s="0" t="s">
        <v>6437</v>
      </c>
      <c r="N1125" s="0" t="s">
        <v>4423</v>
      </c>
      <c r="O1125" s="0" t="s">
        <v>26</v>
      </c>
      <c r="P1125" s="0" t="s">
        <v>4427</v>
      </c>
      <c r="Q1125" s="0" t="n">
        <v>2.522</v>
      </c>
      <c r="R1125" s="0" t="s">
        <v>388</v>
      </c>
    </row>
    <row r="1126" customFormat="false" ht="13.5" hidden="false" customHeight="false" outlineLevel="0" collapsed="false">
      <c r="A1126" s="1" t="n">
        <v>1182</v>
      </c>
      <c r="B1126" s="1" t="s">
        <v>652</v>
      </c>
      <c r="C1126" s="0" t="s">
        <v>6438</v>
      </c>
      <c r="D1126" s="0" t="s">
        <v>6439</v>
      </c>
      <c r="E1126" s="3" t="s">
        <v>6146</v>
      </c>
      <c r="F1126" s="0" t="s">
        <v>6300</v>
      </c>
      <c r="H1126" s="0" t="s">
        <v>6440</v>
      </c>
      <c r="I1126" s="0" t="s">
        <v>6441</v>
      </c>
      <c r="K1126" s="0" t="s">
        <v>6442</v>
      </c>
      <c r="L1126" s="0" t="n">
        <v>2014</v>
      </c>
      <c r="M1126" s="0" t="s">
        <v>6443</v>
      </c>
      <c r="N1126" s="0" t="s">
        <v>6438</v>
      </c>
      <c r="O1126" s="0" t="s">
        <v>26</v>
      </c>
      <c r="P1126" s="0" t="s">
        <v>6444</v>
      </c>
      <c r="Q1126" s="0" t="n">
        <v>1.693</v>
      </c>
      <c r="R1126" s="0" t="s">
        <v>388</v>
      </c>
    </row>
    <row r="1127" customFormat="false" ht="13.5" hidden="false" customHeight="false" outlineLevel="0" collapsed="false">
      <c r="A1127" s="1" t="n">
        <v>1183</v>
      </c>
      <c r="B1127" s="1" t="s">
        <v>652</v>
      </c>
      <c r="C1127" s="0" t="s">
        <v>4530</v>
      </c>
      <c r="D1127" s="0" t="s">
        <v>6445</v>
      </c>
      <c r="E1127" s="3" t="s">
        <v>6146</v>
      </c>
      <c r="F1127" s="0" t="s">
        <v>6147</v>
      </c>
      <c r="H1127" s="0" t="s">
        <v>6446</v>
      </c>
      <c r="I1127" s="0" t="s">
        <v>6447</v>
      </c>
      <c r="K1127" s="0" t="s">
        <v>6448</v>
      </c>
      <c r="L1127" s="0" t="n">
        <v>2014</v>
      </c>
      <c r="M1127" s="0" t="s">
        <v>6449</v>
      </c>
      <c r="N1127" s="0" t="s">
        <v>4530</v>
      </c>
      <c r="O1127" s="0" t="s">
        <v>26</v>
      </c>
      <c r="P1127" s="0" t="s">
        <v>4535</v>
      </c>
      <c r="Q1127" s="0" t="n">
        <v>1.426</v>
      </c>
      <c r="R1127" s="0" t="s">
        <v>388</v>
      </c>
    </row>
    <row r="1128" customFormat="false" ht="13.5" hidden="false" customHeight="false" outlineLevel="0" collapsed="false">
      <c r="A1128" s="1" t="n">
        <v>1184</v>
      </c>
      <c r="B1128" s="1" t="s">
        <v>652</v>
      </c>
      <c r="C1128" s="0" t="s">
        <v>6450</v>
      </c>
      <c r="D1128" s="0" t="s">
        <v>6451</v>
      </c>
      <c r="E1128" s="3" t="s">
        <v>6146</v>
      </c>
      <c r="F1128" s="0" t="s">
        <v>6452</v>
      </c>
      <c r="G1128" s="3" t="s">
        <v>6280</v>
      </c>
      <c r="H1128" s="0" t="s">
        <v>6453</v>
      </c>
      <c r="I1128" s="0" t="s">
        <v>6454</v>
      </c>
      <c r="J1128" s="3" t="s">
        <v>6280</v>
      </c>
      <c r="K1128" s="0" t="s">
        <v>6455</v>
      </c>
      <c r="L1128" s="0" t="n">
        <v>2014</v>
      </c>
      <c r="M1128" s="0" t="s">
        <v>6456</v>
      </c>
      <c r="N1128" s="0" t="s">
        <v>6450</v>
      </c>
      <c r="O1128" s="0" t="s">
        <v>26</v>
      </c>
      <c r="P1128" s="0" t="s">
        <v>6457</v>
      </c>
      <c r="Q1128" s="0" t="e">
        <f aca="false">NA()</f>
        <v>#N/A</v>
      </c>
      <c r="R1128" s="0" t="s">
        <v>388</v>
      </c>
    </row>
    <row r="1129" customFormat="false" ht="13.5" hidden="false" customHeight="false" outlineLevel="0" collapsed="false">
      <c r="A1129" s="1" t="n">
        <v>1185</v>
      </c>
      <c r="B1129" s="1" t="s">
        <v>652</v>
      </c>
      <c r="C1129" s="0" t="s">
        <v>3672</v>
      </c>
      <c r="D1129" s="0" t="s">
        <v>6458</v>
      </c>
      <c r="E1129" s="3" t="s">
        <v>6146</v>
      </c>
      <c r="F1129" s="0" t="s">
        <v>6147</v>
      </c>
      <c r="H1129" s="0" t="s">
        <v>469</v>
      </c>
      <c r="I1129" s="0" t="s">
        <v>6459</v>
      </c>
      <c r="K1129" s="0" t="s">
        <v>6460</v>
      </c>
      <c r="L1129" s="0" t="n">
        <v>2014</v>
      </c>
      <c r="M1129" s="0" t="s">
        <v>6461</v>
      </c>
      <c r="N1129" s="0" t="s">
        <v>3672</v>
      </c>
      <c r="O1129" s="0" t="s">
        <v>26</v>
      </c>
      <c r="P1129" s="0" t="s">
        <v>3677</v>
      </c>
      <c r="Q1129" s="0" t="n">
        <v>2.206</v>
      </c>
      <c r="R1129" s="0" t="s">
        <v>388</v>
      </c>
    </row>
    <row r="1130" customFormat="false" ht="13.5" hidden="false" customHeight="false" outlineLevel="0" collapsed="false">
      <c r="A1130" s="1" t="n">
        <v>1186</v>
      </c>
      <c r="B1130" s="1" t="s">
        <v>652</v>
      </c>
      <c r="C1130" s="0" t="s">
        <v>50</v>
      </c>
      <c r="D1130" s="0" t="s">
        <v>6462</v>
      </c>
      <c r="E1130" s="3" t="s">
        <v>6146</v>
      </c>
      <c r="F1130" s="0" t="s">
        <v>6147</v>
      </c>
      <c r="H1130" s="0" t="s">
        <v>6446</v>
      </c>
      <c r="I1130" s="0" t="s">
        <v>6447</v>
      </c>
      <c r="K1130" s="0" t="s">
        <v>6463</v>
      </c>
      <c r="L1130" s="0" t="n">
        <v>2014</v>
      </c>
      <c r="M1130" s="0" t="s">
        <v>6464</v>
      </c>
      <c r="N1130" s="0" t="s">
        <v>50</v>
      </c>
      <c r="O1130" s="0" t="s">
        <v>26</v>
      </c>
      <c r="P1130" s="0" t="s">
        <v>59</v>
      </c>
      <c r="Q1130" s="0" t="n">
        <v>1.966</v>
      </c>
      <c r="R1130" s="0" t="s">
        <v>388</v>
      </c>
    </row>
    <row r="1131" customFormat="false" ht="13.5" hidden="false" customHeight="false" outlineLevel="0" collapsed="false">
      <c r="A1131" s="1" t="n">
        <v>1187</v>
      </c>
      <c r="B1131" s="1" t="s">
        <v>652</v>
      </c>
      <c r="C1131" s="0" t="s">
        <v>81</v>
      </c>
      <c r="D1131" s="0" t="s">
        <v>6465</v>
      </c>
      <c r="E1131" s="3" t="s">
        <v>6146</v>
      </c>
      <c r="F1131" s="0" t="s">
        <v>6147</v>
      </c>
      <c r="H1131" s="0" t="s">
        <v>6446</v>
      </c>
      <c r="I1131" s="0" t="s">
        <v>6447</v>
      </c>
      <c r="K1131" s="0" t="s">
        <v>6466</v>
      </c>
      <c r="L1131" s="0" t="n">
        <v>2014</v>
      </c>
      <c r="M1131" s="0" t="s">
        <v>6467</v>
      </c>
      <c r="N1131" s="0" t="s">
        <v>81</v>
      </c>
      <c r="O1131" s="0" t="s">
        <v>26</v>
      </c>
      <c r="P1131" s="0" t="s">
        <v>86</v>
      </c>
      <c r="Q1131" s="0" t="n">
        <v>2.269</v>
      </c>
      <c r="R1131" s="0" t="s">
        <v>388</v>
      </c>
    </row>
    <row r="1132" customFormat="false" ht="13.5" hidden="false" customHeight="false" outlineLevel="0" collapsed="false">
      <c r="A1132" s="1" t="n">
        <v>1188</v>
      </c>
      <c r="B1132" s="1" t="s">
        <v>652</v>
      </c>
      <c r="C1132" s="0" t="s">
        <v>6468</v>
      </c>
      <c r="D1132" s="0" t="s">
        <v>6469</v>
      </c>
      <c r="E1132" s="3" t="s">
        <v>6146</v>
      </c>
      <c r="F1132" s="0" t="s">
        <v>6147</v>
      </c>
      <c r="G1132" s="3" t="s">
        <v>6405</v>
      </c>
      <c r="H1132" s="0" t="s">
        <v>6412</v>
      </c>
      <c r="I1132" s="0" t="s">
        <v>6406</v>
      </c>
      <c r="J1132" s="3" t="s">
        <v>6405</v>
      </c>
      <c r="K1132" s="0" t="s">
        <v>6470</v>
      </c>
      <c r="L1132" s="0" t="n">
        <v>2014</v>
      </c>
      <c r="M1132" s="0" t="s">
        <v>6471</v>
      </c>
      <c r="N1132" s="0" t="s">
        <v>6468</v>
      </c>
      <c r="O1132" s="0" t="s">
        <v>26</v>
      </c>
      <c r="P1132" s="0" t="s">
        <v>6472</v>
      </c>
      <c r="Q1132" s="0" t="n">
        <v>2.281</v>
      </c>
      <c r="R1132" s="0" t="s">
        <v>388</v>
      </c>
    </row>
    <row r="1133" customFormat="false" ht="13.5" hidden="false" customHeight="false" outlineLevel="0" collapsed="false">
      <c r="A1133" s="1" t="n">
        <v>1189</v>
      </c>
      <c r="B1133" s="1" t="s">
        <v>652</v>
      </c>
      <c r="C1133" s="0" t="s">
        <v>5998</v>
      </c>
      <c r="D1133" s="0" t="s">
        <v>6473</v>
      </c>
      <c r="E1133" s="3" t="s">
        <v>6146</v>
      </c>
      <c r="F1133" s="0" t="s">
        <v>6404</v>
      </c>
      <c r="G1133" s="3" t="s">
        <v>6354</v>
      </c>
      <c r="H1133" s="0" t="s">
        <v>6474</v>
      </c>
      <c r="I1133" s="0" t="s">
        <v>6475</v>
      </c>
      <c r="J1133" s="3" t="s">
        <v>6354</v>
      </c>
      <c r="K1133" s="0" t="s">
        <v>6476</v>
      </c>
      <c r="L1133" s="0" t="n">
        <v>2014</v>
      </c>
      <c r="M1133" s="0" t="s">
        <v>6477</v>
      </c>
      <c r="N1133" s="0" t="s">
        <v>5998</v>
      </c>
      <c r="P1133" s="0" t="n">
        <v>16878132</v>
      </c>
      <c r="Q1133" s="0" t="e">
        <f aca="false">NA()</f>
        <v>#N/A</v>
      </c>
      <c r="R1133" s="0" t="s">
        <v>388</v>
      </c>
    </row>
    <row r="1134" customFormat="false" ht="13.5" hidden="false" customHeight="false" outlineLevel="0" collapsed="false">
      <c r="A1134" s="1" t="n">
        <v>1190</v>
      </c>
      <c r="B1134" s="1" t="s">
        <v>652</v>
      </c>
      <c r="C1134" s="0" t="s">
        <v>5998</v>
      </c>
      <c r="D1134" s="0" t="s">
        <v>6478</v>
      </c>
      <c r="E1134" s="3" t="s">
        <v>6146</v>
      </c>
      <c r="F1134" s="0" t="s">
        <v>6479</v>
      </c>
      <c r="G1134" s="3" t="s">
        <v>6029</v>
      </c>
      <c r="H1134" s="0" t="s">
        <v>6030</v>
      </c>
      <c r="I1134" s="0" t="s">
        <v>3152</v>
      </c>
      <c r="K1134" s="0" t="s">
        <v>6480</v>
      </c>
      <c r="L1134" s="0" t="n">
        <v>2014</v>
      </c>
      <c r="M1134" s="0" t="s">
        <v>6481</v>
      </c>
      <c r="N1134" s="0" t="s">
        <v>5998</v>
      </c>
      <c r="P1134" s="0" t="n">
        <v>16878132</v>
      </c>
      <c r="Q1134" s="0" t="e">
        <f aca="false">NA()</f>
        <v>#N/A</v>
      </c>
      <c r="R1134" s="0" t="s">
        <v>388</v>
      </c>
    </row>
    <row r="1135" customFormat="false" ht="13.5" hidden="false" customHeight="false" outlineLevel="0" collapsed="false">
      <c r="A1135" s="1" t="n">
        <v>1191</v>
      </c>
      <c r="B1135" s="1" t="s">
        <v>652</v>
      </c>
      <c r="C1135" s="0" t="s">
        <v>5998</v>
      </c>
      <c r="D1135" s="0" t="s">
        <v>6482</v>
      </c>
      <c r="E1135" s="3" t="s">
        <v>6146</v>
      </c>
      <c r="F1135" s="0" t="s">
        <v>6483</v>
      </c>
      <c r="G1135" s="3" t="s">
        <v>6484</v>
      </c>
      <c r="H1135" s="0" t="s">
        <v>6485</v>
      </c>
      <c r="I1135" s="0" t="s">
        <v>6486</v>
      </c>
      <c r="J1135" s="3" t="s">
        <v>6484</v>
      </c>
      <c r="K1135" s="0" t="s">
        <v>6487</v>
      </c>
      <c r="L1135" s="0" t="n">
        <v>2014</v>
      </c>
      <c r="M1135" s="0" t="s">
        <v>6488</v>
      </c>
      <c r="N1135" s="0" t="s">
        <v>5998</v>
      </c>
      <c r="P1135" s="0" t="n">
        <v>16878132</v>
      </c>
      <c r="Q1135" s="0" t="e">
        <f aca="false">NA()</f>
        <v>#N/A</v>
      </c>
      <c r="R1135" s="0" t="s">
        <v>388</v>
      </c>
    </row>
    <row r="1136" customFormat="false" ht="13.5" hidden="false" customHeight="false" outlineLevel="0" collapsed="false">
      <c r="A1136" s="1" t="n">
        <v>1192</v>
      </c>
      <c r="B1136" s="1" t="s">
        <v>652</v>
      </c>
      <c r="C1136" s="0" t="s">
        <v>5998</v>
      </c>
      <c r="D1136" s="0" t="s">
        <v>6489</v>
      </c>
      <c r="E1136" s="3" t="s">
        <v>6146</v>
      </c>
      <c r="F1136" s="0" t="s">
        <v>6483</v>
      </c>
      <c r="G1136" s="3" t="s">
        <v>6259</v>
      </c>
      <c r="H1136" s="0" t="s">
        <v>6490</v>
      </c>
      <c r="I1136" s="0" t="s">
        <v>6491</v>
      </c>
      <c r="J1136" s="3" t="s">
        <v>6259</v>
      </c>
      <c r="K1136" s="0" t="s">
        <v>6492</v>
      </c>
      <c r="L1136" s="0" t="n">
        <v>2014</v>
      </c>
      <c r="M1136" s="0" t="s">
        <v>6493</v>
      </c>
      <c r="N1136" s="0" t="s">
        <v>5998</v>
      </c>
      <c r="P1136" s="0" t="n">
        <v>16878132</v>
      </c>
      <c r="Q1136" s="0" t="e">
        <f aca="false">NA()</f>
        <v>#N/A</v>
      </c>
      <c r="R1136" s="0" t="s">
        <v>388</v>
      </c>
    </row>
    <row r="1137" customFormat="false" ht="13.5" hidden="false" customHeight="false" outlineLevel="0" collapsed="false">
      <c r="A1137" s="1" t="n">
        <v>1193</v>
      </c>
      <c r="B1137" s="1" t="s">
        <v>652</v>
      </c>
      <c r="C1137" s="0" t="s">
        <v>5998</v>
      </c>
      <c r="D1137" s="0" t="s">
        <v>6494</v>
      </c>
      <c r="E1137" s="3" t="s">
        <v>6146</v>
      </c>
      <c r="F1137" s="0" t="s">
        <v>6404</v>
      </c>
      <c r="G1137" s="3" t="s">
        <v>6354</v>
      </c>
      <c r="H1137" s="0" t="s">
        <v>6474</v>
      </c>
      <c r="I1137" s="0" t="s">
        <v>6475</v>
      </c>
      <c r="J1137" s="3" t="s">
        <v>6354</v>
      </c>
      <c r="K1137" s="0" t="s">
        <v>6495</v>
      </c>
      <c r="L1137" s="0" t="n">
        <v>2014</v>
      </c>
      <c r="M1137" s="0" t="s">
        <v>6496</v>
      </c>
      <c r="N1137" s="0" t="s">
        <v>5998</v>
      </c>
      <c r="P1137" s="0" t="n">
        <v>16878132</v>
      </c>
      <c r="Q1137" s="0" t="e">
        <f aca="false">NA()</f>
        <v>#N/A</v>
      </c>
      <c r="R1137" s="0" t="s">
        <v>388</v>
      </c>
    </row>
    <row r="1138" customFormat="false" ht="13.5" hidden="false" customHeight="false" outlineLevel="0" collapsed="false">
      <c r="A1138" s="1" t="n">
        <v>1194</v>
      </c>
      <c r="B1138" s="1" t="s">
        <v>652</v>
      </c>
      <c r="C1138" s="0" t="s">
        <v>5998</v>
      </c>
      <c r="D1138" s="0" t="s">
        <v>6497</v>
      </c>
      <c r="E1138" s="3" t="s">
        <v>6146</v>
      </c>
      <c r="F1138" s="0" t="s">
        <v>6483</v>
      </c>
      <c r="G1138" s="3" t="s">
        <v>6386</v>
      </c>
      <c r="H1138" s="0" t="s">
        <v>6388</v>
      </c>
      <c r="I1138" s="0" t="s">
        <v>6498</v>
      </c>
      <c r="J1138" s="3" t="s">
        <v>6386</v>
      </c>
      <c r="K1138" s="0" t="s">
        <v>6499</v>
      </c>
      <c r="L1138" s="0" t="n">
        <v>2014</v>
      </c>
      <c r="M1138" s="0" t="s">
        <v>6500</v>
      </c>
      <c r="N1138" s="0" t="s">
        <v>5998</v>
      </c>
      <c r="P1138" s="0" t="n">
        <v>16878132</v>
      </c>
      <c r="Q1138" s="0" t="e">
        <f aca="false">NA()</f>
        <v>#N/A</v>
      </c>
      <c r="R1138" s="0" t="s">
        <v>388</v>
      </c>
    </row>
    <row r="1139" customFormat="false" ht="13.5" hidden="false" customHeight="false" outlineLevel="0" collapsed="false">
      <c r="A1139" s="1" t="n">
        <v>1195</v>
      </c>
      <c r="B1139" s="1" t="s">
        <v>652</v>
      </c>
      <c r="C1139" s="0" t="s">
        <v>5998</v>
      </c>
      <c r="D1139" s="0" t="s">
        <v>6501</v>
      </c>
      <c r="E1139" s="3" t="s">
        <v>6146</v>
      </c>
      <c r="F1139" s="0" t="s">
        <v>6404</v>
      </c>
      <c r="G1139" s="3" t="s">
        <v>6176</v>
      </c>
      <c r="H1139" s="0" t="s">
        <v>6502</v>
      </c>
      <c r="I1139" s="0" t="s">
        <v>6503</v>
      </c>
      <c r="K1139" s="0" t="s">
        <v>6504</v>
      </c>
      <c r="L1139" s="0" t="n">
        <v>2014</v>
      </c>
      <c r="M1139" s="0" t="s">
        <v>6505</v>
      </c>
      <c r="N1139" s="0" t="s">
        <v>5998</v>
      </c>
      <c r="P1139" s="0" t="n">
        <v>16878132</v>
      </c>
      <c r="Q1139" s="0" t="e">
        <f aca="false">NA()</f>
        <v>#N/A</v>
      </c>
      <c r="R1139" s="0" t="s">
        <v>388</v>
      </c>
    </row>
    <row r="1140" customFormat="false" ht="13.5" hidden="false" customHeight="false" outlineLevel="0" collapsed="false">
      <c r="A1140" s="1" t="n">
        <v>1196</v>
      </c>
      <c r="B1140" s="1" t="s">
        <v>891</v>
      </c>
      <c r="C1140" s="0" t="s">
        <v>4597</v>
      </c>
      <c r="D1140" s="0" t="s">
        <v>6506</v>
      </c>
      <c r="E1140" s="3" t="s">
        <v>6146</v>
      </c>
      <c r="F1140" s="0" t="s">
        <v>6147</v>
      </c>
      <c r="G1140" s="3" t="s">
        <v>6507</v>
      </c>
      <c r="H1140" s="0" t="s">
        <v>6508</v>
      </c>
      <c r="I1140" s="0" t="s">
        <v>6509</v>
      </c>
      <c r="J1140" s="3" t="s">
        <v>6507</v>
      </c>
      <c r="K1140" s="0" t="s">
        <v>6510</v>
      </c>
      <c r="L1140" s="0" t="n">
        <v>2014</v>
      </c>
      <c r="M1140" s="0" t="s">
        <v>6511</v>
      </c>
      <c r="N1140" s="0" t="s">
        <v>4597</v>
      </c>
      <c r="O1140" s="0" t="s">
        <v>110</v>
      </c>
      <c r="P1140" s="0" t="s">
        <v>4602</v>
      </c>
      <c r="Q1140" s="0" t="n">
        <v>0.847</v>
      </c>
      <c r="R1140" s="0" t="s">
        <v>388</v>
      </c>
    </row>
    <row r="1141" customFormat="false" ht="13.5" hidden="false" customHeight="false" outlineLevel="0" collapsed="false">
      <c r="A1141" s="1" t="n">
        <v>1197</v>
      </c>
      <c r="B1141" s="1" t="s">
        <v>891</v>
      </c>
      <c r="C1141" s="0" t="s">
        <v>6512</v>
      </c>
      <c r="D1141" s="0" t="s">
        <v>6513</v>
      </c>
      <c r="E1141" s="3" t="s">
        <v>6146</v>
      </c>
      <c r="F1141" s="0" t="s">
        <v>6514</v>
      </c>
      <c r="G1141" s="3" t="s">
        <v>6515</v>
      </c>
      <c r="H1141" s="0" t="s">
        <v>6516</v>
      </c>
      <c r="I1141" s="0" t="s">
        <v>6517</v>
      </c>
      <c r="J1141" s="3" t="s">
        <v>6515</v>
      </c>
      <c r="K1141" s="0" t="s">
        <v>6518</v>
      </c>
      <c r="L1141" s="0" t="n">
        <v>2014</v>
      </c>
      <c r="M1141" s="0" t="s">
        <v>6519</v>
      </c>
      <c r="N1141" s="0" t="s">
        <v>6512</v>
      </c>
      <c r="P1141" s="0" t="s">
        <v>6520</v>
      </c>
      <c r="Q1141" s="0" t="e">
        <f aca="false">NA()</f>
        <v>#N/A</v>
      </c>
      <c r="R1141" s="0" t="s">
        <v>388</v>
      </c>
    </row>
    <row r="1142" customFormat="false" ht="13.5" hidden="false" customHeight="false" outlineLevel="0" collapsed="false">
      <c r="A1142" s="1" t="n">
        <v>1198</v>
      </c>
      <c r="B1142" s="1" t="s">
        <v>891</v>
      </c>
      <c r="C1142" s="0" t="s">
        <v>6521</v>
      </c>
      <c r="D1142" s="0" t="s">
        <v>6522</v>
      </c>
      <c r="E1142" s="3" t="s">
        <v>6146</v>
      </c>
      <c r="F1142" s="0" t="s">
        <v>6028</v>
      </c>
      <c r="G1142" s="3" t="s">
        <v>1345</v>
      </c>
      <c r="H1142" s="0" t="s">
        <v>6523</v>
      </c>
      <c r="I1142" s="0" t="s">
        <v>6524</v>
      </c>
      <c r="K1142" s="0" t="s">
        <v>6525</v>
      </c>
      <c r="L1142" s="0" t="n">
        <v>2014</v>
      </c>
      <c r="M1142" s="0" t="s">
        <v>6526</v>
      </c>
      <c r="N1142" s="0" t="s">
        <v>6521</v>
      </c>
      <c r="P1142" s="0" t="s">
        <v>914</v>
      </c>
      <c r="Q1142" s="0" t="n">
        <v>0.153</v>
      </c>
      <c r="R1142" s="0" t="s">
        <v>388</v>
      </c>
    </row>
    <row r="1143" customFormat="false" ht="13.5" hidden="false" customHeight="false" outlineLevel="0" collapsed="false">
      <c r="A1143" s="1" t="n">
        <v>1199</v>
      </c>
      <c r="B1143" s="1" t="s">
        <v>891</v>
      </c>
      <c r="C1143" s="0" t="s">
        <v>6527</v>
      </c>
      <c r="D1143" s="0" t="s">
        <v>6528</v>
      </c>
      <c r="E1143" s="3" t="s">
        <v>6146</v>
      </c>
      <c r="F1143" s="0" t="s">
        <v>6483</v>
      </c>
      <c r="G1143" s="3" t="s">
        <v>6529</v>
      </c>
      <c r="H1143" s="0" t="s">
        <v>6530</v>
      </c>
      <c r="I1143" s="0" t="s">
        <v>6531</v>
      </c>
      <c r="J1143" s="3" t="s">
        <v>6529</v>
      </c>
      <c r="K1143" s="0" t="s">
        <v>6532</v>
      </c>
      <c r="L1143" s="0" t="n">
        <v>2014</v>
      </c>
      <c r="M1143" s="0" t="s">
        <v>6533</v>
      </c>
      <c r="N1143" s="0" t="s">
        <v>6527</v>
      </c>
      <c r="P1143" s="0" t="n">
        <v>10018042</v>
      </c>
      <c r="Q1143" s="0" t="n">
        <v>0.459</v>
      </c>
      <c r="R1143" s="0" t="s">
        <v>388</v>
      </c>
    </row>
    <row r="1144" customFormat="false" ht="13.5" hidden="false" customHeight="false" outlineLevel="0" collapsed="false">
      <c r="A1144" s="1" t="n">
        <v>1200</v>
      </c>
      <c r="C1144" s="0" t="s">
        <v>6534</v>
      </c>
      <c r="D1144" s="0" t="s">
        <v>6535</v>
      </c>
      <c r="E1144" s="3" t="s">
        <v>6536</v>
      </c>
      <c r="F1144" s="0" t="s">
        <v>6537</v>
      </c>
      <c r="H1144" s="0" t="s">
        <v>6538</v>
      </c>
      <c r="I1144" s="0" t="s">
        <v>6539</v>
      </c>
      <c r="K1144" s="0" t="s">
        <v>6540</v>
      </c>
      <c r="L1144" s="0" t="n">
        <v>2014</v>
      </c>
      <c r="M1144" s="0" t="s">
        <v>6541</v>
      </c>
      <c r="N1144" s="0" t="s">
        <v>6534</v>
      </c>
      <c r="O1144" s="0" t="s">
        <v>26</v>
      </c>
      <c r="P1144" s="0" t="s">
        <v>2537</v>
      </c>
      <c r="Q1144" s="0" t="e">
        <f aca="false">NA()</f>
        <v>#N/A</v>
      </c>
      <c r="R1144" s="4" t="s">
        <v>28</v>
      </c>
    </row>
    <row r="1145" customFormat="false" ht="13.5" hidden="false" customHeight="false" outlineLevel="0" collapsed="false">
      <c r="A1145" s="1" t="n">
        <v>1201</v>
      </c>
      <c r="C1145" s="0" t="s">
        <v>3063</v>
      </c>
      <c r="D1145" s="0" t="s">
        <v>6542</v>
      </c>
      <c r="E1145" s="3" t="s">
        <v>6536</v>
      </c>
      <c r="F1145" s="0" t="s">
        <v>6543</v>
      </c>
      <c r="G1145" s="3" t="s">
        <v>6544</v>
      </c>
      <c r="H1145" s="0" t="s">
        <v>6545</v>
      </c>
      <c r="I1145" s="0" t="s">
        <v>6546</v>
      </c>
      <c r="K1145" s="0" t="s">
        <v>6547</v>
      </c>
      <c r="L1145" s="0" t="n">
        <v>2014</v>
      </c>
      <c r="M1145" s="0" t="s">
        <v>6548</v>
      </c>
      <c r="N1145" s="0" t="s">
        <v>3063</v>
      </c>
      <c r="O1145" s="0" t="s">
        <v>26</v>
      </c>
      <c r="P1145" s="0" t="s">
        <v>3067</v>
      </c>
      <c r="Q1145" s="0" t="e">
        <f aca="false">NA()</f>
        <v>#N/A</v>
      </c>
      <c r="R1145" s="4" t="s">
        <v>28</v>
      </c>
    </row>
    <row r="1146" customFormat="false" ht="13.5" hidden="false" customHeight="false" outlineLevel="0" collapsed="false">
      <c r="A1146" s="1" t="n">
        <v>1202</v>
      </c>
      <c r="C1146" s="0" t="s">
        <v>103</v>
      </c>
      <c r="D1146" s="0" t="s">
        <v>6549</v>
      </c>
      <c r="E1146" s="3" t="s">
        <v>6536</v>
      </c>
      <c r="F1146" s="0" t="s">
        <v>6550</v>
      </c>
      <c r="G1146" s="3" t="s">
        <v>6551</v>
      </c>
      <c r="H1146" s="0" t="s">
        <v>6552</v>
      </c>
      <c r="I1146" s="0" t="s">
        <v>6553</v>
      </c>
      <c r="K1146" s="0" t="s">
        <v>6554</v>
      </c>
      <c r="L1146" s="0" t="n">
        <v>2014</v>
      </c>
      <c r="M1146" s="0" t="s">
        <v>6555</v>
      </c>
      <c r="N1146" s="0" t="s">
        <v>103</v>
      </c>
      <c r="O1146" s="0" t="s">
        <v>110</v>
      </c>
      <c r="P1146" s="0" t="s">
        <v>111</v>
      </c>
      <c r="Q1146" s="0" t="e">
        <f aca="false">NA()</f>
        <v>#N/A</v>
      </c>
      <c r="R1146" s="0" t="s">
        <v>28</v>
      </c>
    </row>
    <row r="1147" customFormat="false" ht="13.5" hidden="false" customHeight="false" outlineLevel="0" collapsed="false">
      <c r="A1147" s="1" t="n">
        <v>1203</v>
      </c>
      <c r="C1147" s="0" t="s">
        <v>154</v>
      </c>
      <c r="D1147" s="0" t="s">
        <v>6556</v>
      </c>
      <c r="E1147" s="3" t="s">
        <v>6536</v>
      </c>
      <c r="F1147" s="0" t="s">
        <v>6550</v>
      </c>
      <c r="G1147" s="3" t="s">
        <v>6551</v>
      </c>
      <c r="H1147" s="0" t="s">
        <v>6552</v>
      </c>
      <c r="I1147" s="0" t="s">
        <v>6553</v>
      </c>
      <c r="K1147" s="0" t="s">
        <v>6554</v>
      </c>
      <c r="L1147" s="0" t="n">
        <v>2014</v>
      </c>
      <c r="M1147" s="0" t="s">
        <v>6557</v>
      </c>
      <c r="N1147" s="0" t="s">
        <v>154</v>
      </c>
      <c r="O1147" s="0" t="s">
        <v>110</v>
      </c>
      <c r="P1147" s="0" t="s">
        <v>161</v>
      </c>
      <c r="Q1147" s="0" t="e">
        <f aca="false">NA()</f>
        <v>#N/A</v>
      </c>
      <c r="R1147" s="0" t="s">
        <v>28</v>
      </c>
    </row>
    <row r="1148" customFormat="false" ht="13.5" hidden="false" customHeight="false" outlineLevel="0" collapsed="false">
      <c r="A1148" s="1" t="n">
        <v>1204</v>
      </c>
      <c r="C1148" s="0" t="s">
        <v>103</v>
      </c>
      <c r="D1148" s="0" t="s">
        <v>6558</v>
      </c>
      <c r="E1148" s="3" t="s">
        <v>6536</v>
      </c>
      <c r="F1148" s="0" t="s">
        <v>6559</v>
      </c>
      <c r="G1148" s="3" t="s">
        <v>6560</v>
      </c>
      <c r="H1148" s="0" t="s">
        <v>6561</v>
      </c>
      <c r="I1148" s="0" t="s">
        <v>6553</v>
      </c>
      <c r="K1148" s="0" t="s">
        <v>6562</v>
      </c>
      <c r="L1148" s="0" t="n">
        <v>2014</v>
      </c>
      <c r="M1148" s="0" t="s">
        <v>6563</v>
      </c>
      <c r="N1148" s="0" t="s">
        <v>103</v>
      </c>
      <c r="O1148" s="0" t="s">
        <v>110</v>
      </c>
      <c r="P1148" s="0" t="s">
        <v>111</v>
      </c>
      <c r="Q1148" s="0" t="e">
        <f aca="false">NA()</f>
        <v>#N/A</v>
      </c>
      <c r="R1148" s="0" t="s">
        <v>28</v>
      </c>
    </row>
    <row r="1149" customFormat="false" ht="13.5" hidden="false" customHeight="false" outlineLevel="0" collapsed="false">
      <c r="A1149" s="1" t="n">
        <v>1205</v>
      </c>
      <c r="C1149" s="0" t="s">
        <v>154</v>
      </c>
      <c r="D1149" s="0" t="s">
        <v>6564</v>
      </c>
      <c r="E1149" s="3" t="s">
        <v>6536</v>
      </c>
      <c r="F1149" s="0" t="s">
        <v>908</v>
      </c>
      <c r="G1149" s="3" t="s">
        <v>6565</v>
      </c>
      <c r="H1149" s="0" t="s">
        <v>6566</v>
      </c>
      <c r="I1149" s="0" t="n">
        <v>0</v>
      </c>
      <c r="K1149" s="0" t="s">
        <v>6567</v>
      </c>
      <c r="L1149" s="0" t="n">
        <v>2014</v>
      </c>
      <c r="M1149" s="0" t="s">
        <v>6568</v>
      </c>
      <c r="N1149" s="0" t="s">
        <v>154</v>
      </c>
      <c r="O1149" s="0" t="s">
        <v>110</v>
      </c>
      <c r="P1149" s="0" t="s">
        <v>161</v>
      </c>
      <c r="Q1149" s="0" t="e">
        <f aca="false">NA()</f>
        <v>#N/A</v>
      </c>
      <c r="R1149" s="0" t="s">
        <v>28</v>
      </c>
    </row>
    <row r="1150" customFormat="false" ht="13.5" hidden="false" customHeight="false" outlineLevel="0" collapsed="false">
      <c r="A1150" s="1" t="n">
        <v>1206</v>
      </c>
      <c r="C1150" s="0" t="s">
        <v>154</v>
      </c>
      <c r="D1150" s="0" t="s">
        <v>6569</v>
      </c>
      <c r="E1150" s="3" t="s">
        <v>6536</v>
      </c>
      <c r="F1150" s="0" t="s">
        <v>6559</v>
      </c>
      <c r="G1150" s="3" t="s">
        <v>6570</v>
      </c>
      <c r="H1150" s="0" t="s">
        <v>6571</v>
      </c>
      <c r="I1150" s="0" t="s">
        <v>6572</v>
      </c>
      <c r="K1150" s="0" t="s">
        <v>6573</v>
      </c>
      <c r="L1150" s="0" t="n">
        <v>2014</v>
      </c>
      <c r="M1150" s="0" t="s">
        <v>6574</v>
      </c>
      <c r="N1150" s="0" t="s">
        <v>154</v>
      </c>
      <c r="O1150" s="0" t="s">
        <v>110</v>
      </c>
      <c r="P1150" s="0" t="s">
        <v>161</v>
      </c>
      <c r="Q1150" s="0" t="e">
        <f aca="false">NA()</f>
        <v>#N/A</v>
      </c>
      <c r="R1150" s="0" t="s">
        <v>28</v>
      </c>
    </row>
    <row r="1151" customFormat="false" ht="13.5" hidden="false" customHeight="false" outlineLevel="0" collapsed="false">
      <c r="A1151" s="1" t="n">
        <v>1207</v>
      </c>
      <c r="C1151" s="0" t="s">
        <v>154</v>
      </c>
      <c r="D1151" s="0" t="s">
        <v>6575</v>
      </c>
      <c r="E1151" s="3" t="s">
        <v>6536</v>
      </c>
      <c r="F1151" s="0" t="s">
        <v>6576</v>
      </c>
      <c r="G1151" s="3" t="s">
        <v>6570</v>
      </c>
      <c r="H1151" s="0" t="s">
        <v>6571</v>
      </c>
      <c r="I1151" s="0" t="n">
        <v>0</v>
      </c>
      <c r="K1151" s="0" t="s">
        <v>6577</v>
      </c>
      <c r="L1151" s="0" t="n">
        <v>2014</v>
      </c>
      <c r="M1151" s="0" t="s">
        <v>6578</v>
      </c>
      <c r="N1151" s="0" t="s">
        <v>154</v>
      </c>
      <c r="O1151" s="0" t="s">
        <v>110</v>
      </c>
      <c r="P1151" s="0" t="s">
        <v>161</v>
      </c>
      <c r="Q1151" s="0" t="e">
        <f aca="false">NA()</f>
        <v>#N/A</v>
      </c>
      <c r="R1151" s="0" t="s">
        <v>28</v>
      </c>
    </row>
    <row r="1152" customFormat="false" ht="13.5" hidden="false" customHeight="false" outlineLevel="0" collapsed="false">
      <c r="A1152" s="1" t="n">
        <v>1208</v>
      </c>
      <c r="C1152" s="0" t="s">
        <v>154</v>
      </c>
      <c r="D1152" s="0" t="s">
        <v>6579</v>
      </c>
      <c r="E1152" s="3" t="s">
        <v>6536</v>
      </c>
      <c r="F1152" s="0" t="s">
        <v>6559</v>
      </c>
      <c r="G1152" s="3" t="s">
        <v>6570</v>
      </c>
      <c r="H1152" s="0" t="s">
        <v>6571</v>
      </c>
      <c r="I1152" s="0" t="s">
        <v>6580</v>
      </c>
      <c r="K1152" s="0" t="s">
        <v>6581</v>
      </c>
      <c r="L1152" s="0" t="n">
        <v>2014</v>
      </c>
      <c r="M1152" s="0" t="s">
        <v>6582</v>
      </c>
      <c r="N1152" s="0" t="s">
        <v>154</v>
      </c>
      <c r="O1152" s="0" t="s">
        <v>110</v>
      </c>
      <c r="P1152" s="0" t="s">
        <v>161</v>
      </c>
      <c r="Q1152" s="0" t="e">
        <f aca="false">NA()</f>
        <v>#N/A</v>
      </c>
      <c r="R1152" s="0" t="s">
        <v>28</v>
      </c>
    </row>
    <row r="1153" customFormat="false" ht="13.5" hidden="false" customHeight="false" outlineLevel="0" collapsed="false">
      <c r="A1153" s="1" t="n">
        <v>1209</v>
      </c>
      <c r="C1153" s="0" t="s">
        <v>1440</v>
      </c>
      <c r="D1153" s="0" t="s">
        <v>6583</v>
      </c>
      <c r="E1153" s="3" t="s">
        <v>6536</v>
      </c>
      <c r="F1153" s="0" t="s">
        <v>6559</v>
      </c>
      <c r="G1153" s="3" t="s">
        <v>6584</v>
      </c>
      <c r="H1153" s="0" t="s">
        <v>6585</v>
      </c>
      <c r="I1153" s="0" t="s">
        <v>5880</v>
      </c>
      <c r="K1153" s="0" t="s">
        <v>6586</v>
      </c>
      <c r="L1153" s="0" t="n">
        <v>2014</v>
      </c>
      <c r="M1153" s="0" t="s">
        <v>6587</v>
      </c>
      <c r="N1153" s="0" t="s">
        <v>1440</v>
      </c>
      <c r="O1153" s="0" t="s">
        <v>26</v>
      </c>
      <c r="P1153" s="0" t="s">
        <v>1444</v>
      </c>
      <c r="Q1153" s="0" t="e">
        <f aca="false">NA()</f>
        <v>#N/A</v>
      </c>
      <c r="R1153" s="0" t="s">
        <v>28</v>
      </c>
    </row>
    <row r="1154" customFormat="false" ht="13.5" hidden="false" customHeight="false" outlineLevel="0" collapsed="false">
      <c r="A1154" s="1" t="n">
        <v>1210</v>
      </c>
      <c r="C1154" s="0" t="s">
        <v>1359</v>
      </c>
      <c r="D1154" s="0" t="s">
        <v>6588</v>
      </c>
      <c r="E1154" s="3" t="s">
        <v>6536</v>
      </c>
      <c r="F1154" s="0" t="s">
        <v>6559</v>
      </c>
      <c r="G1154" s="3" t="s">
        <v>6589</v>
      </c>
      <c r="H1154" s="0" t="s">
        <v>6590</v>
      </c>
      <c r="I1154" s="0" t="s">
        <v>6591</v>
      </c>
      <c r="K1154" s="0" t="s">
        <v>6592</v>
      </c>
      <c r="L1154" s="0" t="n">
        <v>2014</v>
      </c>
      <c r="M1154" s="0" t="s">
        <v>6593</v>
      </c>
      <c r="N1154" s="0" t="s">
        <v>1359</v>
      </c>
      <c r="O1154" s="0" t="s">
        <v>26</v>
      </c>
      <c r="P1154" s="0" t="s">
        <v>1367</v>
      </c>
      <c r="Q1154" s="0" t="e">
        <f aca="false">NA()</f>
        <v>#N/A</v>
      </c>
      <c r="R1154" s="0" t="s">
        <v>28</v>
      </c>
    </row>
    <row r="1155" customFormat="false" ht="13.5" hidden="false" customHeight="false" outlineLevel="0" collapsed="false">
      <c r="A1155" s="1" t="n">
        <v>1211</v>
      </c>
      <c r="C1155" s="0" t="s">
        <v>1440</v>
      </c>
      <c r="D1155" s="0" t="s">
        <v>6594</v>
      </c>
      <c r="E1155" s="3" t="s">
        <v>6536</v>
      </c>
      <c r="F1155" s="0" t="s">
        <v>6559</v>
      </c>
      <c r="G1155" s="3" t="s">
        <v>6595</v>
      </c>
      <c r="H1155" s="0" t="s">
        <v>6596</v>
      </c>
      <c r="I1155" s="0" t="s">
        <v>1177</v>
      </c>
      <c r="K1155" s="0" t="s">
        <v>6597</v>
      </c>
      <c r="L1155" s="0" t="n">
        <v>2014</v>
      </c>
      <c r="M1155" s="0" t="s">
        <v>6598</v>
      </c>
      <c r="N1155" s="0" t="s">
        <v>1440</v>
      </c>
      <c r="O1155" s="0" t="s">
        <v>26</v>
      </c>
      <c r="P1155" s="0" t="s">
        <v>1444</v>
      </c>
      <c r="Q1155" s="0" t="e">
        <f aca="false">NA()</f>
        <v>#N/A</v>
      </c>
      <c r="R1155" s="0" t="s">
        <v>28</v>
      </c>
    </row>
    <row r="1156" customFormat="false" ht="13.5" hidden="false" customHeight="false" outlineLevel="0" collapsed="false">
      <c r="A1156" s="1" t="n">
        <v>1212</v>
      </c>
      <c r="C1156" s="0" t="s">
        <v>1440</v>
      </c>
      <c r="D1156" s="0" t="s">
        <v>6599</v>
      </c>
      <c r="E1156" s="3" t="s">
        <v>6536</v>
      </c>
      <c r="F1156" s="0" t="s">
        <v>6559</v>
      </c>
      <c r="G1156" s="3" t="s">
        <v>6600</v>
      </c>
      <c r="H1156" s="0" t="s">
        <v>6601</v>
      </c>
      <c r="I1156" s="0" t="s">
        <v>6602</v>
      </c>
      <c r="K1156" s="0" t="s">
        <v>6603</v>
      </c>
      <c r="L1156" s="0" t="n">
        <v>2014</v>
      </c>
      <c r="M1156" s="0" t="s">
        <v>6604</v>
      </c>
      <c r="N1156" s="0" t="s">
        <v>1440</v>
      </c>
      <c r="O1156" s="0" t="s">
        <v>26</v>
      </c>
      <c r="P1156" s="0" t="s">
        <v>1444</v>
      </c>
      <c r="Q1156" s="0" t="e">
        <f aca="false">NA()</f>
        <v>#N/A</v>
      </c>
      <c r="R1156" s="0" t="s">
        <v>28</v>
      </c>
    </row>
    <row r="1157" customFormat="false" ht="13.5" hidden="false" customHeight="false" outlineLevel="0" collapsed="false">
      <c r="A1157" s="1" t="n">
        <v>1213</v>
      </c>
      <c r="C1157" s="0" t="s">
        <v>1440</v>
      </c>
      <c r="D1157" s="0" t="s">
        <v>6605</v>
      </c>
      <c r="E1157" s="3" t="s">
        <v>6536</v>
      </c>
      <c r="F1157" s="0" t="s">
        <v>6559</v>
      </c>
      <c r="G1157" s="3" t="s">
        <v>6606</v>
      </c>
      <c r="H1157" s="0" t="s">
        <v>6607</v>
      </c>
      <c r="I1157" s="0" t="s">
        <v>6608</v>
      </c>
      <c r="K1157" s="0" t="s">
        <v>6609</v>
      </c>
      <c r="L1157" s="0" t="n">
        <v>2014</v>
      </c>
      <c r="M1157" s="0" t="s">
        <v>6610</v>
      </c>
      <c r="N1157" s="0" t="s">
        <v>1440</v>
      </c>
      <c r="O1157" s="0" t="s">
        <v>26</v>
      </c>
      <c r="P1157" s="0" t="s">
        <v>1444</v>
      </c>
      <c r="Q1157" s="0" t="e">
        <f aca="false">NA()</f>
        <v>#N/A</v>
      </c>
      <c r="R1157" s="0" t="s">
        <v>28</v>
      </c>
    </row>
    <row r="1158" customFormat="false" ht="13.5" hidden="false" customHeight="false" outlineLevel="0" collapsed="false">
      <c r="A1158" s="1" t="n">
        <v>1214</v>
      </c>
      <c r="C1158" s="0" t="s">
        <v>1440</v>
      </c>
      <c r="D1158" s="0" t="s">
        <v>6611</v>
      </c>
      <c r="E1158" s="3" t="s">
        <v>6536</v>
      </c>
      <c r="F1158" s="0" t="s">
        <v>6559</v>
      </c>
      <c r="G1158" s="3" t="s">
        <v>6612</v>
      </c>
      <c r="H1158" s="0" t="s">
        <v>6613</v>
      </c>
      <c r="I1158" s="0" t="s">
        <v>6614</v>
      </c>
      <c r="K1158" s="0" t="s">
        <v>6615</v>
      </c>
      <c r="L1158" s="0" t="n">
        <v>2014</v>
      </c>
      <c r="M1158" s="0" t="s">
        <v>6616</v>
      </c>
      <c r="N1158" s="0" t="s">
        <v>1440</v>
      </c>
      <c r="O1158" s="0" t="s">
        <v>26</v>
      </c>
      <c r="P1158" s="0" t="s">
        <v>1444</v>
      </c>
      <c r="Q1158" s="0" t="e">
        <f aca="false">NA()</f>
        <v>#N/A</v>
      </c>
      <c r="R1158" s="0" t="s">
        <v>28</v>
      </c>
    </row>
    <row r="1159" customFormat="false" ht="13.5" hidden="false" customHeight="false" outlineLevel="0" collapsed="false">
      <c r="A1159" s="1" t="n">
        <v>1215</v>
      </c>
      <c r="C1159" s="0" t="s">
        <v>1440</v>
      </c>
      <c r="D1159" s="0" t="s">
        <v>6617</v>
      </c>
      <c r="E1159" s="3" t="s">
        <v>6536</v>
      </c>
      <c r="F1159" s="0" t="s">
        <v>6559</v>
      </c>
      <c r="G1159" s="3" t="s">
        <v>6618</v>
      </c>
      <c r="H1159" s="0" t="s">
        <v>6619</v>
      </c>
      <c r="I1159" s="0" t="s">
        <v>6614</v>
      </c>
      <c r="K1159" s="0" t="s">
        <v>6620</v>
      </c>
      <c r="L1159" s="0" t="n">
        <v>2014</v>
      </c>
      <c r="M1159" s="0" t="s">
        <v>6621</v>
      </c>
      <c r="N1159" s="0" t="s">
        <v>1440</v>
      </c>
      <c r="O1159" s="0" t="s">
        <v>26</v>
      </c>
      <c r="P1159" s="0" t="s">
        <v>1444</v>
      </c>
      <c r="Q1159" s="0" t="e">
        <f aca="false">NA()</f>
        <v>#N/A</v>
      </c>
      <c r="R1159" s="0" t="s">
        <v>28</v>
      </c>
    </row>
    <row r="1160" customFormat="false" ht="13.5" hidden="false" customHeight="false" outlineLevel="0" collapsed="false">
      <c r="A1160" s="1" t="n">
        <v>1216</v>
      </c>
      <c r="C1160" s="0" t="s">
        <v>1359</v>
      </c>
      <c r="D1160" s="0" t="s">
        <v>6622</v>
      </c>
      <c r="E1160" s="3" t="s">
        <v>6536</v>
      </c>
      <c r="F1160" s="0" t="s">
        <v>6623</v>
      </c>
      <c r="G1160" s="3" t="s">
        <v>6624</v>
      </c>
      <c r="H1160" s="0" t="s">
        <v>6625</v>
      </c>
      <c r="I1160" s="0" t="s">
        <v>6626</v>
      </c>
      <c r="K1160" s="0" t="s">
        <v>6627</v>
      </c>
      <c r="L1160" s="0" t="n">
        <v>2014</v>
      </c>
      <c r="M1160" s="0" t="s">
        <v>6628</v>
      </c>
      <c r="N1160" s="0" t="s">
        <v>1359</v>
      </c>
      <c r="O1160" s="0" t="s">
        <v>26</v>
      </c>
      <c r="P1160" s="0" t="s">
        <v>1367</v>
      </c>
      <c r="Q1160" s="0" t="e">
        <f aca="false">NA()</f>
        <v>#N/A</v>
      </c>
      <c r="R1160" s="0" t="s">
        <v>28</v>
      </c>
    </row>
    <row r="1161" customFormat="false" ht="13.5" hidden="false" customHeight="false" outlineLevel="0" collapsed="false">
      <c r="A1161" s="1" t="n">
        <v>1217</v>
      </c>
      <c r="C1161" s="0" t="s">
        <v>1359</v>
      </c>
      <c r="D1161" s="0" t="s">
        <v>6629</v>
      </c>
      <c r="E1161" s="3" t="s">
        <v>6536</v>
      </c>
      <c r="F1161" s="0" t="s">
        <v>6559</v>
      </c>
      <c r="G1161" s="3" t="s">
        <v>6584</v>
      </c>
      <c r="H1161" s="0" t="s">
        <v>6585</v>
      </c>
      <c r="I1161" s="0" t="s">
        <v>5880</v>
      </c>
      <c r="K1161" s="0" t="s">
        <v>6630</v>
      </c>
      <c r="L1161" s="0" t="n">
        <v>2014</v>
      </c>
      <c r="M1161" s="0" t="s">
        <v>6631</v>
      </c>
      <c r="N1161" s="0" t="s">
        <v>1359</v>
      </c>
      <c r="O1161" s="0" t="s">
        <v>26</v>
      </c>
      <c r="P1161" s="0" t="s">
        <v>1367</v>
      </c>
      <c r="Q1161" s="0" t="e">
        <f aca="false">NA()</f>
        <v>#N/A</v>
      </c>
      <c r="R1161" s="0" t="s">
        <v>28</v>
      </c>
    </row>
    <row r="1162" customFormat="false" ht="13.5" hidden="false" customHeight="false" outlineLevel="0" collapsed="false">
      <c r="A1162" s="1" t="n">
        <v>1218</v>
      </c>
      <c r="C1162" s="0" t="s">
        <v>1359</v>
      </c>
      <c r="D1162" s="0" t="s">
        <v>6632</v>
      </c>
      <c r="E1162" s="3" t="s">
        <v>6536</v>
      </c>
      <c r="F1162" s="0" t="s">
        <v>6559</v>
      </c>
      <c r="G1162" s="3" t="s">
        <v>6551</v>
      </c>
      <c r="H1162" s="0" t="s">
        <v>6633</v>
      </c>
      <c r="I1162" s="0" t="s">
        <v>6602</v>
      </c>
      <c r="K1162" s="0" t="s">
        <v>6634</v>
      </c>
      <c r="L1162" s="0" t="n">
        <v>2014</v>
      </c>
      <c r="M1162" s="0" t="s">
        <v>6635</v>
      </c>
      <c r="N1162" s="0" t="s">
        <v>1359</v>
      </c>
      <c r="O1162" s="0" t="s">
        <v>26</v>
      </c>
      <c r="P1162" s="0" t="s">
        <v>1367</v>
      </c>
      <c r="Q1162" s="0" t="e">
        <f aca="false">NA()</f>
        <v>#N/A</v>
      </c>
      <c r="R1162" s="0" t="s">
        <v>28</v>
      </c>
    </row>
    <row r="1163" customFormat="false" ht="13.5" hidden="false" customHeight="false" outlineLevel="0" collapsed="false">
      <c r="A1163" s="1" t="n">
        <v>1219</v>
      </c>
      <c r="C1163" s="0" t="s">
        <v>1359</v>
      </c>
      <c r="D1163" s="0" t="s">
        <v>6636</v>
      </c>
      <c r="E1163" s="3" t="s">
        <v>6536</v>
      </c>
      <c r="F1163" s="0" t="s">
        <v>6559</v>
      </c>
      <c r="G1163" s="3" t="s">
        <v>6606</v>
      </c>
      <c r="H1163" s="0" t="s">
        <v>6607</v>
      </c>
      <c r="I1163" s="0" t="s">
        <v>6608</v>
      </c>
      <c r="K1163" s="0" t="s">
        <v>6637</v>
      </c>
      <c r="L1163" s="0" t="n">
        <v>2014</v>
      </c>
      <c r="M1163" s="0" t="s">
        <v>6638</v>
      </c>
      <c r="N1163" s="0" t="s">
        <v>1359</v>
      </c>
      <c r="O1163" s="0" t="s">
        <v>26</v>
      </c>
      <c r="P1163" s="0" t="s">
        <v>1367</v>
      </c>
      <c r="Q1163" s="0" t="e">
        <f aca="false">NA()</f>
        <v>#N/A</v>
      </c>
      <c r="R1163" s="0" t="s">
        <v>28</v>
      </c>
    </row>
    <row r="1164" customFormat="false" ht="13.5" hidden="false" customHeight="false" outlineLevel="0" collapsed="false">
      <c r="A1164" s="1" t="n">
        <v>1220</v>
      </c>
      <c r="C1164" s="0" t="s">
        <v>1359</v>
      </c>
      <c r="D1164" s="0" t="s">
        <v>6639</v>
      </c>
      <c r="E1164" s="3" t="s">
        <v>6536</v>
      </c>
      <c r="F1164" s="0" t="s">
        <v>6559</v>
      </c>
      <c r="G1164" s="3" t="s">
        <v>6640</v>
      </c>
      <c r="H1164" s="0" t="s">
        <v>6641</v>
      </c>
      <c r="I1164" s="0" t="s">
        <v>6642</v>
      </c>
      <c r="K1164" s="0" t="s">
        <v>6643</v>
      </c>
      <c r="L1164" s="0" t="n">
        <v>2014</v>
      </c>
      <c r="M1164" s="0" t="s">
        <v>6644</v>
      </c>
      <c r="N1164" s="0" t="s">
        <v>1359</v>
      </c>
      <c r="O1164" s="0" t="s">
        <v>26</v>
      </c>
      <c r="P1164" s="0" t="s">
        <v>1367</v>
      </c>
      <c r="Q1164" s="0" t="e">
        <f aca="false">NA()</f>
        <v>#N/A</v>
      </c>
      <c r="R1164" s="0" t="s">
        <v>28</v>
      </c>
    </row>
    <row r="1165" customFormat="false" ht="13.5" hidden="false" customHeight="false" outlineLevel="0" collapsed="false">
      <c r="A1165" s="1" t="n">
        <v>1221</v>
      </c>
      <c r="C1165" s="0" t="s">
        <v>1440</v>
      </c>
      <c r="D1165" s="0" t="s">
        <v>6645</v>
      </c>
      <c r="E1165" s="3" t="s">
        <v>6536</v>
      </c>
      <c r="F1165" s="0" t="s">
        <v>6559</v>
      </c>
      <c r="G1165" s="3" t="s">
        <v>6584</v>
      </c>
      <c r="H1165" s="0" t="s">
        <v>6585</v>
      </c>
      <c r="I1165" s="0" t="s">
        <v>5880</v>
      </c>
      <c r="K1165" s="0" t="s">
        <v>6646</v>
      </c>
      <c r="L1165" s="0" t="n">
        <v>2014</v>
      </c>
      <c r="M1165" s="0" t="s">
        <v>6647</v>
      </c>
      <c r="N1165" s="0" t="s">
        <v>1440</v>
      </c>
      <c r="O1165" s="0" t="s">
        <v>26</v>
      </c>
      <c r="P1165" s="0" t="s">
        <v>1444</v>
      </c>
      <c r="Q1165" s="0" t="e">
        <f aca="false">NA()</f>
        <v>#N/A</v>
      </c>
      <c r="R1165" s="0" t="s">
        <v>28</v>
      </c>
    </row>
    <row r="1166" customFormat="false" ht="13.5" hidden="false" customHeight="false" outlineLevel="0" collapsed="false">
      <c r="A1166" s="1" t="n">
        <v>1222</v>
      </c>
      <c r="C1166" s="0" t="s">
        <v>1440</v>
      </c>
      <c r="D1166" s="0" t="s">
        <v>6648</v>
      </c>
      <c r="E1166" s="3" t="s">
        <v>6536</v>
      </c>
      <c r="F1166" s="0" t="s">
        <v>6559</v>
      </c>
      <c r="G1166" s="3" t="s">
        <v>6612</v>
      </c>
      <c r="H1166" s="0" t="s">
        <v>6613</v>
      </c>
      <c r="I1166" s="0" t="s">
        <v>6614</v>
      </c>
      <c r="K1166" s="0" t="s">
        <v>6615</v>
      </c>
      <c r="L1166" s="0" t="n">
        <v>2014</v>
      </c>
      <c r="M1166" s="0" t="s">
        <v>6649</v>
      </c>
      <c r="N1166" s="0" t="s">
        <v>1440</v>
      </c>
      <c r="O1166" s="0" t="s">
        <v>26</v>
      </c>
      <c r="P1166" s="0" t="s">
        <v>1444</v>
      </c>
      <c r="Q1166" s="0" t="e">
        <f aca="false">NA()</f>
        <v>#N/A</v>
      </c>
      <c r="R1166" s="0" t="s">
        <v>28</v>
      </c>
    </row>
    <row r="1167" customFormat="false" ht="13.5" hidden="false" customHeight="false" outlineLevel="0" collapsed="false">
      <c r="A1167" s="1" t="n">
        <v>1223</v>
      </c>
      <c r="C1167" s="0" t="s">
        <v>1440</v>
      </c>
      <c r="D1167" s="0" t="s">
        <v>6650</v>
      </c>
      <c r="E1167" s="3" t="s">
        <v>6536</v>
      </c>
      <c r="F1167" s="0" t="s">
        <v>6559</v>
      </c>
      <c r="G1167" s="3" t="s">
        <v>6651</v>
      </c>
      <c r="H1167" s="0" t="s">
        <v>6652</v>
      </c>
      <c r="I1167" s="0" t="s">
        <v>6591</v>
      </c>
      <c r="K1167" s="0" t="s">
        <v>6653</v>
      </c>
      <c r="L1167" s="0" t="n">
        <v>2014</v>
      </c>
      <c r="M1167" s="0" t="s">
        <v>6654</v>
      </c>
      <c r="N1167" s="0" t="s">
        <v>1440</v>
      </c>
      <c r="O1167" s="0" t="s">
        <v>26</v>
      </c>
      <c r="P1167" s="0" t="s">
        <v>1444</v>
      </c>
      <c r="Q1167" s="0" t="e">
        <f aca="false">NA()</f>
        <v>#N/A</v>
      </c>
      <c r="R1167" s="0" t="s">
        <v>28</v>
      </c>
    </row>
    <row r="1168" customFormat="false" ht="13.5" hidden="false" customHeight="false" outlineLevel="0" collapsed="false">
      <c r="A1168" s="1" t="n">
        <v>1224</v>
      </c>
      <c r="C1168" s="0" t="s">
        <v>1440</v>
      </c>
      <c r="D1168" s="0" t="s">
        <v>6655</v>
      </c>
      <c r="E1168" s="3" t="s">
        <v>6536</v>
      </c>
      <c r="F1168" s="0" t="s">
        <v>6559</v>
      </c>
      <c r="G1168" s="3" t="s">
        <v>6584</v>
      </c>
      <c r="H1168" s="0" t="s">
        <v>6585</v>
      </c>
      <c r="I1168" s="0" t="s">
        <v>5880</v>
      </c>
      <c r="K1168" s="0" t="s">
        <v>6656</v>
      </c>
      <c r="L1168" s="0" t="n">
        <v>2014</v>
      </c>
      <c r="M1168" s="0" t="s">
        <v>6657</v>
      </c>
      <c r="N1168" s="0" t="s">
        <v>1440</v>
      </c>
      <c r="O1168" s="0" t="s">
        <v>26</v>
      </c>
      <c r="P1168" s="0" t="s">
        <v>1444</v>
      </c>
      <c r="Q1168" s="0" t="e">
        <f aca="false">NA()</f>
        <v>#N/A</v>
      </c>
      <c r="R1168" s="0" t="s">
        <v>28</v>
      </c>
    </row>
    <row r="1169" customFormat="false" ht="13.5" hidden="false" customHeight="false" outlineLevel="0" collapsed="false">
      <c r="A1169" s="1" t="n">
        <v>1225</v>
      </c>
      <c r="C1169" s="0" t="s">
        <v>6658</v>
      </c>
      <c r="D1169" s="0" t="s">
        <v>6659</v>
      </c>
      <c r="E1169" s="3" t="s">
        <v>6536</v>
      </c>
      <c r="F1169" s="0" t="s">
        <v>6559</v>
      </c>
      <c r="G1169" s="3" t="s">
        <v>6660</v>
      </c>
      <c r="H1169" s="0" t="s">
        <v>6661</v>
      </c>
      <c r="I1169" s="0" t="s">
        <v>6662</v>
      </c>
      <c r="J1169" s="3" t="s">
        <v>6660</v>
      </c>
      <c r="K1169" s="0" t="s">
        <v>6663</v>
      </c>
      <c r="L1169" s="0" t="n">
        <v>2014</v>
      </c>
      <c r="M1169" s="0" t="s">
        <v>6664</v>
      </c>
      <c r="N1169" s="0" t="s">
        <v>6658</v>
      </c>
      <c r="O1169" s="0" t="s">
        <v>26</v>
      </c>
      <c r="P1169" s="0" t="s">
        <v>6665</v>
      </c>
      <c r="Q1169" s="0" t="e">
        <f aca="false">NA()</f>
        <v>#N/A</v>
      </c>
      <c r="R1169" s="0" t="s">
        <v>28</v>
      </c>
    </row>
    <row r="1170" customFormat="false" ht="13.5" hidden="false" customHeight="false" outlineLevel="0" collapsed="false">
      <c r="A1170" s="1" t="n">
        <v>1226</v>
      </c>
      <c r="C1170" s="0" t="s">
        <v>1359</v>
      </c>
      <c r="D1170" s="0" t="s">
        <v>6666</v>
      </c>
      <c r="E1170" s="3" t="s">
        <v>6536</v>
      </c>
      <c r="F1170" s="0" t="s">
        <v>6559</v>
      </c>
      <c r="G1170" s="3" t="s">
        <v>6640</v>
      </c>
      <c r="H1170" s="0" t="s">
        <v>6641</v>
      </c>
      <c r="I1170" s="0" t="s">
        <v>6667</v>
      </c>
      <c r="J1170" s="3" t="s">
        <v>6640</v>
      </c>
      <c r="K1170" s="0" t="s">
        <v>6668</v>
      </c>
      <c r="L1170" s="0" t="n">
        <v>2014</v>
      </c>
      <c r="M1170" s="0" t="s">
        <v>6669</v>
      </c>
      <c r="N1170" s="0" t="s">
        <v>1359</v>
      </c>
      <c r="O1170" s="0" t="s">
        <v>26</v>
      </c>
      <c r="P1170" s="0" t="s">
        <v>1367</v>
      </c>
      <c r="Q1170" s="0" t="e">
        <f aca="false">NA()</f>
        <v>#N/A</v>
      </c>
      <c r="R1170" s="0" t="s">
        <v>28</v>
      </c>
    </row>
    <row r="1171" customFormat="false" ht="13.5" hidden="false" customHeight="false" outlineLevel="0" collapsed="false">
      <c r="A1171" s="1" t="n">
        <v>1227</v>
      </c>
      <c r="C1171" s="0" t="s">
        <v>4357</v>
      </c>
      <c r="D1171" s="0" t="s">
        <v>6670</v>
      </c>
      <c r="E1171" s="3" t="s">
        <v>6536</v>
      </c>
      <c r="F1171" s="0" t="s">
        <v>6559</v>
      </c>
      <c r="G1171" s="3" t="s">
        <v>6595</v>
      </c>
      <c r="H1171" s="0" t="s">
        <v>6596</v>
      </c>
      <c r="I1171" s="0" t="s">
        <v>6671</v>
      </c>
      <c r="J1171" s="3" t="s">
        <v>6595</v>
      </c>
      <c r="K1171" s="0" t="s">
        <v>6672</v>
      </c>
      <c r="L1171" s="0" t="n">
        <v>2014</v>
      </c>
      <c r="M1171" s="0" t="s">
        <v>6673</v>
      </c>
      <c r="N1171" s="0" t="s">
        <v>4357</v>
      </c>
      <c r="O1171" s="0" t="s">
        <v>26</v>
      </c>
      <c r="P1171" s="0" t="s">
        <v>1444</v>
      </c>
      <c r="Q1171" s="0" t="e">
        <f aca="false">NA()</f>
        <v>#N/A</v>
      </c>
      <c r="R1171" s="0" t="s">
        <v>28</v>
      </c>
    </row>
    <row r="1172" customFormat="false" ht="13.5" hidden="false" customHeight="false" outlineLevel="0" collapsed="false">
      <c r="A1172" s="1" t="n">
        <v>1228</v>
      </c>
      <c r="C1172" s="0" t="s">
        <v>4357</v>
      </c>
      <c r="D1172" s="0" t="s">
        <v>6674</v>
      </c>
      <c r="E1172" s="3" t="s">
        <v>6536</v>
      </c>
      <c r="F1172" s="0" t="s">
        <v>6559</v>
      </c>
      <c r="G1172" s="3" t="s">
        <v>6675</v>
      </c>
      <c r="H1172" s="0" t="s">
        <v>6676</v>
      </c>
      <c r="I1172" s="0" t="s">
        <v>6677</v>
      </c>
      <c r="J1172" s="3" t="s">
        <v>6675</v>
      </c>
      <c r="K1172" s="0" t="s">
        <v>6678</v>
      </c>
      <c r="L1172" s="0" t="n">
        <v>2014</v>
      </c>
      <c r="M1172" s="0" t="s">
        <v>6679</v>
      </c>
      <c r="N1172" s="0" t="s">
        <v>4357</v>
      </c>
      <c r="O1172" s="0" t="s">
        <v>26</v>
      </c>
      <c r="P1172" s="0" t="s">
        <v>1444</v>
      </c>
      <c r="Q1172" s="0" t="e">
        <f aca="false">NA()</f>
        <v>#N/A</v>
      </c>
      <c r="R1172" s="0" t="s">
        <v>28</v>
      </c>
    </row>
    <row r="1173" customFormat="false" ht="13.5" hidden="false" customHeight="false" outlineLevel="0" collapsed="false">
      <c r="A1173" s="1" t="n">
        <v>1229</v>
      </c>
      <c r="C1173" s="0" t="s">
        <v>4357</v>
      </c>
      <c r="D1173" s="0" t="s">
        <v>6680</v>
      </c>
      <c r="E1173" s="3" t="s">
        <v>6536</v>
      </c>
      <c r="F1173" s="0" t="s">
        <v>6559</v>
      </c>
      <c r="G1173" s="3" t="s">
        <v>6589</v>
      </c>
      <c r="H1173" s="0" t="s">
        <v>6590</v>
      </c>
      <c r="I1173" s="0" t="s">
        <v>6681</v>
      </c>
      <c r="K1173" s="0" t="s">
        <v>6682</v>
      </c>
      <c r="L1173" s="0" t="n">
        <v>2014</v>
      </c>
      <c r="M1173" s="0" t="s">
        <v>6683</v>
      </c>
      <c r="N1173" s="0" t="s">
        <v>4357</v>
      </c>
      <c r="O1173" s="0" t="s">
        <v>26</v>
      </c>
      <c r="P1173" s="0" t="s">
        <v>1444</v>
      </c>
      <c r="Q1173" s="0" t="e">
        <f aca="false">NA()</f>
        <v>#N/A</v>
      </c>
      <c r="R1173" s="0" t="s">
        <v>28</v>
      </c>
    </row>
    <row r="1174" customFormat="false" ht="13.5" hidden="false" customHeight="false" outlineLevel="0" collapsed="false">
      <c r="A1174" s="1" t="n">
        <v>1230</v>
      </c>
      <c r="C1174" s="0" t="s">
        <v>4357</v>
      </c>
      <c r="D1174" s="0" t="s">
        <v>6684</v>
      </c>
      <c r="E1174" s="3" t="s">
        <v>6536</v>
      </c>
      <c r="F1174" s="0" t="s">
        <v>6559</v>
      </c>
      <c r="G1174" s="3" t="s">
        <v>6600</v>
      </c>
      <c r="H1174" s="0" t="s">
        <v>6601</v>
      </c>
      <c r="I1174" s="0" t="s">
        <v>6685</v>
      </c>
      <c r="J1174" s="3" t="s">
        <v>6600</v>
      </c>
      <c r="K1174" s="0" t="s">
        <v>6686</v>
      </c>
      <c r="L1174" s="0" t="n">
        <v>2014</v>
      </c>
      <c r="M1174" s="0" t="s">
        <v>6687</v>
      </c>
      <c r="N1174" s="0" t="s">
        <v>4357</v>
      </c>
      <c r="O1174" s="0" t="s">
        <v>26</v>
      </c>
      <c r="P1174" s="0" t="s">
        <v>1444</v>
      </c>
      <c r="Q1174" s="0" t="e">
        <f aca="false">NA()</f>
        <v>#N/A</v>
      </c>
      <c r="R1174" s="0" t="s">
        <v>28</v>
      </c>
    </row>
    <row r="1175" customFormat="false" ht="13.5" hidden="false" customHeight="false" outlineLevel="0" collapsed="false">
      <c r="A1175" s="1" t="n">
        <v>1231</v>
      </c>
      <c r="C1175" s="0" t="s">
        <v>4860</v>
      </c>
      <c r="D1175" s="0" t="s">
        <v>6688</v>
      </c>
      <c r="E1175" s="3" t="s">
        <v>6536</v>
      </c>
      <c r="F1175" s="0" t="s">
        <v>6559</v>
      </c>
      <c r="G1175" s="3" t="s">
        <v>6689</v>
      </c>
      <c r="H1175" s="0" t="s">
        <v>6690</v>
      </c>
      <c r="I1175" s="0" t="s">
        <v>6691</v>
      </c>
      <c r="J1175" s="3" t="s">
        <v>6689</v>
      </c>
      <c r="K1175" s="0" t="s">
        <v>6692</v>
      </c>
      <c r="L1175" s="0" t="n">
        <v>2014</v>
      </c>
      <c r="M1175" s="0" t="s">
        <v>6693</v>
      </c>
      <c r="N1175" s="0" t="s">
        <v>4860</v>
      </c>
      <c r="O1175" s="0" t="s">
        <v>26</v>
      </c>
      <c r="P1175" s="0" t="s">
        <v>4868</v>
      </c>
      <c r="Q1175" s="0" t="e">
        <f aca="false">NA()</f>
        <v>#N/A</v>
      </c>
      <c r="R1175" s="0" t="s">
        <v>28</v>
      </c>
    </row>
    <row r="1176" customFormat="false" ht="13.5" hidden="false" customHeight="false" outlineLevel="0" collapsed="false">
      <c r="A1176" s="1" t="n">
        <v>1232</v>
      </c>
      <c r="C1176" s="0" t="s">
        <v>1359</v>
      </c>
      <c r="D1176" s="0" t="s">
        <v>6694</v>
      </c>
      <c r="E1176" s="3" t="s">
        <v>6536</v>
      </c>
      <c r="F1176" s="0" t="s">
        <v>6559</v>
      </c>
      <c r="G1176" s="3" t="s">
        <v>6600</v>
      </c>
      <c r="H1176" s="0" t="s">
        <v>6601</v>
      </c>
      <c r="I1176" s="0" t="s">
        <v>6685</v>
      </c>
      <c r="J1176" s="3" t="s">
        <v>6600</v>
      </c>
      <c r="K1176" s="0" t="s">
        <v>6695</v>
      </c>
      <c r="L1176" s="0" t="n">
        <v>2014</v>
      </c>
      <c r="M1176" s="0" t="s">
        <v>6696</v>
      </c>
      <c r="N1176" s="0" t="s">
        <v>1359</v>
      </c>
      <c r="O1176" s="0" t="s">
        <v>26</v>
      </c>
      <c r="P1176" s="0" t="s">
        <v>1367</v>
      </c>
      <c r="Q1176" s="0" t="e">
        <f aca="false">NA()</f>
        <v>#N/A</v>
      </c>
      <c r="R1176" s="0" t="s">
        <v>28</v>
      </c>
    </row>
    <row r="1177" customFormat="false" ht="13.5" hidden="false" customHeight="false" outlineLevel="0" collapsed="false">
      <c r="A1177" s="1" t="n">
        <v>1233</v>
      </c>
      <c r="C1177" s="0" t="s">
        <v>1359</v>
      </c>
      <c r="D1177" s="0" t="s">
        <v>6697</v>
      </c>
      <c r="E1177" s="3" t="s">
        <v>6536</v>
      </c>
      <c r="F1177" s="0" t="s">
        <v>6698</v>
      </c>
      <c r="G1177" s="3" t="s">
        <v>6570</v>
      </c>
      <c r="H1177" s="0" t="s">
        <v>6699</v>
      </c>
      <c r="I1177" s="0" t="s">
        <v>6681</v>
      </c>
      <c r="J1177" s="3" t="s">
        <v>6570</v>
      </c>
      <c r="K1177" s="0" t="s">
        <v>6700</v>
      </c>
      <c r="L1177" s="0" t="n">
        <v>2014</v>
      </c>
      <c r="M1177" s="0" t="s">
        <v>6701</v>
      </c>
      <c r="N1177" s="0" t="s">
        <v>1359</v>
      </c>
      <c r="O1177" s="0" t="s">
        <v>26</v>
      </c>
      <c r="P1177" s="0" t="s">
        <v>1367</v>
      </c>
      <c r="Q1177" s="0" t="e">
        <f aca="false">NA()</f>
        <v>#N/A</v>
      </c>
      <c r="R1177" s="0" t="s">
        <v>28</v>
      </c>
    </row>
    <row r="1178" customFormat="false" ht="13.5" hidden="false" customHeight="false" outlineLevel="0" collapsed="false">
      <c r="A1178" s="1" t="n">
        <v>1234</v>
      </c>
      <c r="C1178" s="0" t="s">
        <v>4357</v>
      </c>
      <c r="D1178" s="0" t="s">
        <v>6702</v>
      </c>
      <c r="E1178" s="3" t="s">
        <v>6536</v>
      </c>
      <c r="F1178" s="0" t="s">
        <v>6559</v>
      </c>
      <c r="G1178" s="3" t="s">
        <v>6606</v>
      </c>
      <c r="H1178" s="0" t="s">
        <v>6607</v>
      </c>
      <c r="I1178" s="0" t="s">
        <v>6703</v>
      </c>
      <c r="J1178" s="3" t="s">
        <v>6606</v>
      </c>
      <c r="K1178" s="0" t="s">
        <v>6704</v>
      </c>
      <c r="L1178" s="0" t="n">
        <v>2014</v>
      </c>
      <c r="M1178" s="0" t="s">
        <v>6705</v>
      </c>
      <c r="N1178" s="0" t="s">
        <v>4357</v>
      </c>
      <c r="O1178" s="0" t="s">
        <v>26</v>
      </c>
      <c r="P1178" s="0" t="s">
        <v>1444</v>
      </c>
      <c r="Q1178" s="0" t="e">
        <f aca="false">NA()</f>
        <v>#N/A</v>
      </c>
      <c r="R1178" s="0" t="s">
        <v>28</v>
      </c>
    </row>
    <row r="1179" customFormat="false" ht="13.5" hidden="false" customHeight="false" outlineLevel="0" collapsed="false">
      <c r="A1179" s="1" t="n">
        <v>1235</v>
      </c>
      <c r="C1179" s="0" t="s">
        <v>4357</v>
      </c>
      <c r="D1179" s="0" t="s">
        <v>6706</v>
      </c>
      <c r="E1179" s="3" t="s">
        <v>6536</v>
      </c>
      <c r="F1179" s="0" t="s">
        <v>6559</v>
      </c>
      <c r="G1179" s="3" t="s">
        <v>6707</v>
      </c>
      <c r="H1179" s="0" t="s">
        <v>6708</v>
      </c>
      <c r="I1179" s="0" t="s">
        <v>6709</v>
      </c>
      <c r="K1179" s="0" t="s">
        <v>6710</v>
      </c>
      <c r="L1179" s="0" t="n">
        <v>2014</v>
      </c>
      <c r="M1179" s="0" t="s">
        <v>6711</v>
      </c>
      <c r="N1179" s="0" t="s">
        <v>4357</v>
      </c>
      <c r="O1179" s="0" t="s">
        <v>26</v>
      </c>
      <c r="P1179" s="0" t="s">
        <v>1444</v>
      </c>
      <c r="Q1179" s="0" t="e">
        <f aca="false">NA()</f>
        <v>#N/A</v>
      </c>
      <c r="R1179" s="0" t="s">
        <v>28</v>
      </c>
    </row>
    <row r="1180" customFormat="false" ht="13.5" hidden="false" customHeight="false" outlineLevel="0" collapsed="false">
      <c r="A1180" s="1" t="n">
        <v>1236</v>
      </c>
      <c r="B1180" s="1" t="s">
        <v>379</v>
      </c>
      <c r="C1180" s="0" t="s">
        <v>6534</v>
      </c>
      <c r="D1180" s="0" t="s">
        <v>6712</v>
      </c>
      <c r="E1180" s="3" t="s">
        <v>6536</v>
      </c>
      <c r="F1180" s="0" t="s">
        <v>6537</v>
      </c>
      <c r="H1180" s="0" t="s">
        <v>6713</v>
      </c>
      <c r="I1180" s="0" t="s">
        <v>6714</v>
      </c>
      <c r="K1180" s="0" t="s">
        <v>6715</v>
      </c>
      <c r="L1180" s="0" t="n">
        <v>2014</v>
      </c>
      <c r="M1180" s="0" t="s">
        <v>6716</v>
      </c>
      <c r="N1180" s="0" t="s">
        <v>6534</v>
      </c>
      <c r="O1180" s="0" t="s">
        <v>26</v>
      </c>
      <c r="P1180" s="0" t="s">
        <v>2537</v>
      </c>
      <c r="Q1180" s="0" t="n">
        <v>6.451</v>
      </c>
      <c r="R1180" s="0" t="s">
        <v>388</v>
      </c>
    </row>
    <row r="1181" customFormat="false" ht="13.5" hidden="false" customHeight="false" outlineLevel="0" collapsed="false">
      <c r="A1181" s="1" t="n">
        <v>1237</v>
      </c>
      <c r="B1181" s="1" t="s">
        <v>418</v>
      </c>
      <c r="C1181" s="0" t="s">
        <v>457</v>
      </c>
      <c r="D1181" s="0" t="s">
        <v>6717</v>
      </c>
      <c r="E1181" s="3" t="s">
        <v>6536</v>
      </c>
      <c r="F1181" s="0" t="s">
        <v>6537</v>
      </c>
      <c r="G1181" s="3" t="s">
        <v>2532</v>
      </c>
      <c r="H1181" s="0" t="s">
        <v>6718</v>
      </c>
      <c r="I1181" s="0" t="s">
        <v>6714</v>
      </c>
      <c r="K1181" s="0" t="s">
        <v>6719</v>
      </c>
      <c r="L1181" s="0" t="n">
        <v>2014</v>
      </c>
      <c r="M1181" s="0" t="s">
        <v>6720</v>
      </c>
      <c r="N1181" s="0" t="s">
        <v>457</v>
      </c>
      <c r="O1181" s="0" t="s">
        <v>26</v>
      </c>
      <c r="P1181" s="0" t="s">
        <v>463</v>
      </c>
      <c r="Q1181" s="0" t="n">
        <v>2.538</v>
      </c>
      <c r="R1181" s="0" t="s">
        <v>388</v>
      </c>
    </row>
    <row r="1182" customFormat="false" ht="13.5" hidden="false" customHeight="false" outlineLevel="0" collapsed="false">
      <c r="A1182" s="1" t="n">
        <v>1238</v>
      </c>
      <c r="B1182" s="1" t="s">
        <v>418</v>
      </c>
      <c r="C1182" s="0" t="s">
        <v>3628</v>
      </c>
      <c r="D1182" s="0" t="s">
        <v>6721</v>
      </c>
      <c r="E1182" s="3" t="s">
        <v>6536</v>
      </c>
      <c r="F1182" s="0" t="s">
        <v>6537</v>
      </c>
      <c r="G1182" s="3" t="s">
        <v>6722</v>
      </c>
      <c r="H1182" s="0" t="s">
        <v>6723</v>
      </c>
      <c r="I1182" s="0" t="s">
        <v>6714</v>
      </c>
      <c r="K1182" s="0" t="s">
        <v>6724</v>
      </c>
      <c r="L1182" s="0" t="n">
        <v>2014</v>
      </c>
      <c r="M1182" s="0" t="s">
        <v>6725</v>
      </c>
      <c r="N1182" s="0" t="s">
        <v>3628</v>
      </c>
      <c r="O1182" s="0" t="s">
        <v>26</v>
      </c>
      <c r="P1182" s="0" t="s">
        <v>3634</v>
      </c>
      <c r="Q1182" s="0" t="n">
        <v>4.517</v>
      </c>
      <c r="R1182" s="0" t="s">
        <v>388</v>
      </c>
    </row>
    <row r="1183" customFormat="false" ht="13.5" hidden="false" customHeight="false" outlineLevel="0" collapsed="false">
      <c r="A1183" s="1" t="n">
        <v>1239</v>
      </c>
      <c r="B1183" s="1" t="s">
        <v>418</v>
      </c>
      <c r="C1183" s="0" t="s">
        <v>6726</v>
      </c>
      <c r="D1183" s="0" t="s">
        <v>6727</v>
      </c>
      <c r="E1183" s="3" t="s">
        <v>6536</v>
      </c>
      <c r="F1183" s="0" t="s">
        <v>6537</v>
      </c>
      <c r="H1183" s="0" t="s">
        <v>6728</v>
      </c>
      <c r="I1183" s="0" t="s">
        <v>6714</v>
      </c>
      <c r="K1183" s="0" t="s">
        <v>6729</v>
      </c>
      <c r="L1183" s="0" t="n">
        <v>2014</v>
      </c>
      <c r="M1183" s="0" t="s">
        <v>6730</v>
      </c>
      <c r="N1183" s="0" t="s">
        <v>6726</v>
      </c>
      <c r="O1183" s="0" t="s">
        <v>26</v>
      </c>
      <c r="P1183" s="0" t="s">
        <v>6731</v>
      </c>
      <c r="Q1183" s="0" t="e">
        <f aca="false">NA()</f>
        <v>#N/A</v>
      </c>
      <c r="R1183" s="0" t="s">
        <v>388</v>
      </c>
    </row>
    <row r="1184" customFormat="false" ht="13.5" hidden="false" customHeight="false" outlineLevel="0" collapsed="false">
      <c r="A1184" s="1" t="n">
        <v>1240</v>
      </c>
      <c r="B1184" s="1" t="s">
        <v>418</v>
      </c>
      <c r="C1184" s="0" t="s">
        <v>6732</v>
      </c>
      <c r="D1184" s="0" t="s">
        <v>6733</v>
      </c>
      <c r="E1184" s="3" t="s">
        <v>6536</v>
      </c>
      <c r="F1184" s="0" t="s">
        <v>6537</v>
      </c>
      <c r="H1184" s="0" t="s">
        <v>6718</v>
      </c>
      <c r="I1184" s="0" t="s">
        <v>6714</v>
      </c>
      <c r="K1184" s="0" t="s">
        <v>6734</v>
      </c>
      <c r="L1184" s="0" t="n">
        <v>2014</v>
      </c>
      <c r="M1184" s="0" t="s">
        <v>6735</v>
      </c>
      <c r="N1184" s="0" t="s">
        <v>6732</v>
      </c>
      <c r="O1184" s="0" t="s">
        <v>26</v>
      </c>
      <c r="P1184" s="0" t="s">
        <v>6736</v>
      </c>
      <c r="Q1184" s="0" t="n">
        <v>3.84</v>
      </c>
      <c r="R1184" s="0" t="s">
        <v>388</v>
      </c>
    </row>
    <row r="1185" customFormat="false" ht="13.5" hidden="false" customHeight="false" outlineLevel="0" collapsed="false">
      <c r="A1185" s="1" t="n">
        <v>1241</v>
      </c>
      <c r="B1185" s="1" t="s">
        <v>418</v>
      </c>
      <c r="C1185" s="0" t="s">
        <v>457</v>
      </c>
      <c r="D1185" s="0" t="s">
        <v>6737</v>
      </c>
      <c r="E1185" s="3" t="s">
        <v>6536</v>
      </c>
      <c r="F1185" s="0" t="s">
        <v>6738</v>
      </c>
      <c r="H1185" s="0" t="s">
        <v>4365</v>
      </c>
      <c r="I1185" s="0" t="s">
        <v>4364</v>
      </c>
      <c r="K1185" s="0" t="s">
        <v>6739</v>
      </c>
      <c r="L1185" s="0" t="n">
        <v>2014</v>
      </c>
      <c r="M1185" s="0" t="s">
        <v>6740</v>
      </c>
      <c r="N1185" s="0" t="s">
        <v>457</v>
      </c>
      <c r="O1185" s="0" t="s">
        <v>26</v>
      </c>
      <c r="P1185" s="0" t="s">
        <v>463</v>
      </c>
      <c r="Q1185" s="0" t="n">
        <v>2.538</v>
      </c>
      <c r="R1185" s="0" t="s">
        <v>388</v>
      </c>
    </row>
    <row r="1186" customFormat="false" ht="13.5" hidden="false" customHeight="false" outlineLevel="0" collapsed="false">
      <c r="A1186" s="1" t="n">
        <v>1242</v>
      </c>
      <c r="B1186" s="1" t="s">
        <v>418</v>
      </c>
      <c r="C1186" s="0" t="s">
        <v>6741</v>
      </c>
      <c r="D1186" s="0" t="s">
        <v>6742</v>
      </c>
      <c r="E1186" s="3" t="s">
        <v>6536</v>
      </c>
      <c r="F1186" s="0" t="s">
        <v>6559</v>
      </c>
      <c r="G1186" s="3" t="s">
        <v>6595</v>
      </c>
      <c r="H1186" s="0" t="s">
        <v>6596</v>
      </c>
      <c r="I1186" s="0" t="s">
        <v>1177</v>
      </c>
      <c r="K1186" s="0" t="s">
        <v>6743</v>
      </c>
      <c r="L1186" s="0" t="n">
        <v>2014</v>
      </c>
      <c r="M1186" s="0" t="s">
        <v>6744</v>
      </c>
      <c r="N1186" s="0" t="s">
        <v>6741</v>
      </c>
      <c r="O1186" s="0" t="s">
        <v>26</v>
      </c>
      <c r="P1186" s="0" t="s">
        <v>6745</v>
      </c>
      <c r="Q1186" s="0" t="n">
        <v>1.486</v>
      </c>
      <c r="R1186" s="0" t="s">
        <v>388</v>
      </c>
    </row>
    <row r="1187" customFormat="false" ht="13.5" hidden="false" customHeight="false" outlineLevel="0" collapsed="false">
      <c r="A1187" s="1" t="n">
        <v>1243</v>
      </c>
      <c r="B1187" s="1" t="s">
        <v>652</v>
      </c>
      <c r="C1187" s="0" t="s">
        <v>2892</v>
      </c>
      <c r="D1187" s="0" t="s">
        <v>6746</v>
      </c>
      <c r="E1187" s="3" t="s">
        <v>6536</v>
      </c>
      <c r="F1187" s="0" t="s">
        <v>6537</v>
      </c>
      <c r="G1187" s="3" t="s">
        <v>6747</v>
      </c>
      <c r="H1187" s="0" t="s">
        <v>6748</v>
      </c>
      <c r="I1187" s="0" t="s">
        <v>6714</v>
      </c>
      <c r="K1187" s="0" t="s">
        <v>6749</v>
      </c>
      <c r="L1187" s="0" t="n">
        <v>2014</v>
      </c>
      <c r="M1187" s="0" t="s">
        <v>6750</v>
      </c>
      <c r="N1187" s="0" t="s">
        <v>2892</v>
      </c>
      <c r="O1187" s="0" t="s">
        <v>26</v>
      </c>
      <c r="P1187" s="0" t="s">
        <v>2899</v>
      </c>
      <c r="Q1187" s="0" t="n">
        <v>4.086</v>
      </c>
      <c r="R1187" s="0" t="s">
        <v>388</v>
      </c>
    </row>
    <row r="1188" customFormat="false" ht="13.5" hidden="false" customHeight="false" outlineLevel="0" collapsed="false">
      <c r="A1188" s="1" t="n">
        <v>1244</v>
      </c>
      <c r="B1188" s="1" t="s">
        <v>652</v>
      </c>
      <c r="C1188" s="0" t="s">
        <v>812</v>
      </c>
      <c r="D1188" s="0" t="s">
        <v>6751</v>
      </c>
      <c r="E1188" s="3" t="s">
        <v>6536</v>
      </c>
      <c r="F1188" s="0" t="s">
        <v>6752</v>
      </c>
      <c r="G1188" s="3" t="s">
        <v>2813</v>
      </c>
      <c r="H1188" s="0" t="s">
        <v>2814</v>
      </c>
      <c r="I1188" s="0" t="s">
        <v>2534</v>
      </c>
      <c r="K1188" s="0" t="s">
        <v>6753</v>
      </c>
      <c r="L1188" s="0" t="n">
        <v>2014</v>
      </c>
      <c r="M1188" s="0" t="s">
        <v>6754</v>
      </c>
      <c r="N1188" s="0" t="s">
        <v>812</v>
      </c>
      <c r="P1188" s="0" t="s">
        <v>819</v>
      </c>
      <c r="Q1188" s="0" t="e">
        <f aca="false">NA()</f>
        <v>#N/A</v>
      </c>
      <c r="R1188" s="0" t="s">
        <v>388</v>
      </c>
    </row>
    <row r="1189" customFormat="false" ht="13.5" hidden="false" customHeight="false" outlineLevel="0" collapsed="false">
      <c r="A1189" s="1" t="n">
        <v>1245</v>
      </c>
      <c r="B1189" s="1" t="s">
        <v>652</v>
      </c>
      <c r="C1189" s="0" t="s">
        <v>6755</v>
      </c>
      <c r="D1189" s="0" t="s">
        <v>6756</v>
      </c>
      <c r="E1189" s="3" t="s">
        <v>6536</v>
      </c>
      <c r="F1189" s="0" t="s">
        <v>6757</v>
      </c>
      <c r="G1189" s="3" t="s">
        <v>6758</v>
      </c>
      <c r="H1189" s="0" t="s">
        <v>6759</v>
      </c>
      <c r="I1189" s="0" t="s">
        <v>6760</v>
      </c>
      <c r="K1189" s="0" t="s">
        <v>6761</v>
      </c>
      <c r="L1189" s="0" t="n">
        <v>2014</v>
      </c>
      <c r="M1189" s="0" t="s">
        <v>6762</v>
      </c>
      <c r="N1189" s="0" t="s">
        <v>6755</v>
      </c>
      <c r="P1189" s="0" t="n">
        <v>10499644</v>
      </c>
      <c r="Q1189" s="0" t="e">
        <f aca="false">NA()</f>
        <v>#N/A</v>
      </c>
      <c r="R1189" s="0" t="s">
        <v>388</v>
      </c>
    </row>
    <row r="1190" customFormat="false" ht="13.5" hidden="false" customHeight="false" outlineLevel="0" collapsed="false">
      <c r="A1190" s="1" t="n">
        <v>1246</v>
      </c>
      <c r="B1190" s="1" t="s">
        <v>652</v>
      </c>
      <c r="C1190" s="0" t="s">
        <v>6763</v>
      </c>
      <c r="D1190" s="0" t="s">
        <v>6764</v>
      </c>
      <c r="E1190" s="3" t="s">
        <v>6536</v>
      </c>
      <c r="F1190" s="0" t="s">
        <v>6765</v>
      </c>
      <c r="G1190" s="3" t="s">
        <v>6766</v>
      </c>
      <c r="H1190" s="0" t="s">
        <v>6767</v>
      </c>
      <c r="I1190" s="0" t="s">
        <v>6768</v>
      </c>
      <c r="J1190" s="3" t="s">
        <v>6766</v>
      </c>
      <c r="K1190" s="0" t="s">
        <v>6769</v>
      </c>
      <c r="L1190" s="0" t="n">
        <v>2014</v>
      </c>
      <c r="M1190" s="0" t="s">
        <v>6770</v>
      </c>
      <c r="N1190" s="0" t="s">
        <v>6763</v>
      </c>
      <c r="P1190" s="0" t="n">
        <v>18360947</v>
      </c>
      <c r="Q1190" s="0" t="n">
        <v>1.284</v>
      </c>
      <c r="R1190" s="0" t="s">
        <v>388</v>
      </c>
    </row>
    <row r="1191" customFormat="false" ht="13.5" hidden="false" customHeight="false" outlineLevel="0" collapsed="false">
      <c r="A1191" s="1" t="n">
        <v>1247</v>
      </c>
      <c r="B1191" s="1" t="s">
        <v>652</v>
      </c>
      <c r="C1191" s="0" t="s">
        <v>6771</v>
      </c>
      <c r="D1191" s="0" t="s">
        <v>6772</v>
      </c>
      <c r="E1191" s="3" t="s">
        <v>6536</v>
      </c>
      <c r="F1191" s="0" t="s">
        <v>6773</v>
      </c>
      <c r="G1191" s="3" t="s">
        <v>6774</v>
      </c>
      <c r="H1191" s="0" t="s">
        <v>6775</v>
      </c>
      <c r="I1191" s="0" t="s">
        <v>6776</v>
      </c>
      <c r="K1191" s="0" t="s">
        <v>6777</v>
      </c>
      <c r="L1191" s="0" t="n">
        <v>2014</v>
      </c>
      <c r="M1191" s="0" t="s">
        <v>6778</v>
      </c>
      <c r="N1191" s="0" t="s">
        <v>6771</v>
      </c>
      <c r="P1191" s="0" t="s">
        <v>6779</v>
      </c>
      <c r="Q1191" s="0" t="e">
        <f aca="false">NA()</f>
        <v>#N/A</v>
      </c>
      <c r="R1191" s="0" t="s">
        <v>388</v>
      </c>
    </row>
    <row r="1192" customFormat="false" ht="13.5" hidden="false" customHeight="false" outlineLevel="0" collapsed="false">
      <c r="A1192" s="1" t="n">
        <v>1248</v>
      </c>
      <c r="B1192" s="1" t="s">
        <v>891</v>
      </c>
      <c r="C1192" s="0" t="s">
        <v>1698</v>
      </c>
      <c r="D1192" s="0" t="s">
        <v>6780</v>
      </c>
      <c r="E1192" s="3" t="s">
        <v>6536</v>
      </c>
      <c r="F1192" s="0" t="s">
        <v>6623</v>
      </c>
      <c r="G1192" s="3" t="s">
        <v>3324</v>
      </c>
      <c r="H1192" s="0" t="s">
        <v>6781</v>
      </c>
      <c r="I1192" s="0" t="s">
        <v>6782</v>
      </c>
      <c r="K1192" s="0" t="s">
        <v>6783</v>
      </c>
      <c r="L1192" s="0" t="n">
        <v>2014</v>
      </c>
      <c r="M1192" s="0" t="s">
        <v>6784</v>
      </c>
      <c r="N1192" s="0" t="s">
        <v>1698</v>
      </c>
      <c r="O1192" s="0" t="s">
        <v>26</v>
      </c>
      <c r="P1192" s="0" t="s">
        <v>1703</v>
      </c>
      <c r="Q1192" s="0" t="n">
        <v>0.27</v>
      </c>
      <c r="R1192" s="0" t="s">
        <v>388</v>
      </c>
    </row>
    <row r="1193" customFormat="false" ht="13.5" hidden="false" customHeight="false" outlineLevel="0" collapsed="false">
      <c r="A1193" s="1" t="n">
        <v>1249</v>
      </c>
      <c r="B1193" s="1" t="s">
        <v>891</v>
      </c>
      <c r="C1193" s="0" t="s">
        <v>1698</v>
      </c>
      <c r="D1193" s="0" t="s">
        <v>6785</v>
      </c>
      <c r="E1193" s="3" t="s">
        <v>6536</v>
      </c>
      <c r="F1193" s="0" t="s">
        <v>6559</v>
      </c>
      <c r="G1193" s="3" t="s">
        <v>3324</v>
      </c>
      <c r="H1193" s="0" t="s">
        <v>6781</v>
      </c>
      <c r="I1193" s="0" t="s">
        <v>6786</v>
      </c>
      <c r="K1193" s="0" t="s">
        <v>6787</v>
      </c>
      <c r="L1193" s="0" t="n">
        <v>2014</v>
      </c>
      <c r="M1193" s="0" t="s">
        <v>6788</v>
      </c>
      <c r="N1193" s="0" t="s">
        <v>1698</v>
      </c>
      <c r="O1193" s="0" t="s">
        <v>26</v>
      </c>
      <c r="P1193" s="0" t="s">
        <v>1703</v>
      </c>
      <c r="Q1193" s="0" t="n">
        <v>0.27</v>
      </c>
      <c r="R1193" s="0" t="s">
        <v>388</v>
      </c>
    </row>
    <row r="1194" customFormat="false" ht="13.5" hidden="false" customHeight="false" outlineLevel="0" collapsed="false">
      <c r="A1194" s="1" t="n">
        <v>1250</v>
      </c>
      <c r="B1194" s="1" t="s">
        <v>891</v>
      </c>
      <c r="C1194" s="0" t="s">
        <v>1704</v>
      </c>
      <c r="D1194" s="0" t="s">
        <v>6789</v>
      </c>
      <c r="E1194" s="3" t="s">
        <v>6536</v>
      </c>
      <c r="F1194" s="0" t="s">
        <v>6537</v>
      </c>
      <c r="G1194" s="3" t="s">
        <v>6766</v>
      </c>
      <c r="H1194" s="0" t="s">
        <v>6790</v>
      </c>
      <c r="I1194" s="0" t="s">
        <v>6709</v>
      </c>
      <c r="J1194" s="3" t="s">
        <v>6766</v>
      </c>
      <c r="K1194" s="0" t="s">
        <v>6791</v>
      </c>
      <c r="L1194" s="0" t="n">
        <v>2014</v>
      </c>
      <c r="M1194" s="0" t="s">
        <v>6792</v>
      </c>
      <c r="N1194" s="0" t="s">
        <v>1704</v>
      </c>
      <c r="O1194" s="0" t="s">
        <v>26</v>
      </c>
      <c r="P1194" s="0" t="s">
        <v>1711</v>
      </c>
      <c r="Q1194" s="0" t="n">
        <v>0.491</v>
      </c>
      <c r="R1194" s="0" t="s">
        <v>388</v>
      </c>
    </row>
    <row r="1195" customFormat="false" ht="13.5" hidden="false" customHeight="false" outlineLevel="0" collapsed="false">
      <c r="A1195" s="1" t="n">
        <v>1251</v>
      </c>
      <c r="B1195" s="1" t="s">
        <v>891</v>
      </c>
      <c r="C1195" s="0" t="s">
        <v>1079</v>
      </c>
      <c r="D1195" s="0" t="s">
        <v>6793</v>
      </c>
      <c r="E1195" s="3" t="s">
        <v>6536</v>
      </c>
      <c r="F1195" s="0" t="s">
        <v>6794</v>
      </c>
      <c r="G1195" s="3" t="s">
        <v>3501</v>
      </c>
      <c r="H1195" s="0" t="s">
        <v>6795</v>
      </c>
      <c r="I1195" s="0" t="s">
        <v>852</v>
      </c>
      <c r="J1195" s="3" t="s">
        <v>3501</v>
      </c>
      <c r="K1195" s="0" t="s">
        <v>6796</v>
      </c>
      <c r="L1195" s="0" t="n">
        <v>2014</v>
      </c>
      <c r="M1195" s="0" t="s">
        <v>6797</v>
      </c>
      <c r="N1195" s="0" t="s">
        <v>1079</v>
      </c>
      <c r="P1195" s="0" t="n">
        <v>10184619</v>
      </c>
      <c r="Q1195" s="0" t="n">
        <v>0.527</v>
      </c>
      <c r="R1195" s="0" t="s">
        <v>388</v>
      </c>
    </row>
    <row r="1196" customFormat="false" ht="13.5" hidden="false" customHeight="false" outlineLevel="0" collapsed="false">
      <c r="A1196" s="1" t="n">
        <v>1252</v>
      </c>
      <c r="C1196" s="0" t="s">
        <v>6798</v>
      </c>
      <c r="D1196" s="0" t="s">
        <v>6799</v>
      </c>
      <c r="E1196" s="3" t="s">
        <v>6536</v>
      </c>
      <c r="F1196" s="0" t="s">
        <v>6559</v>
      </c>
      <c r="G1196" s="3" t="s">
        <v>6800</v>
      </c>
      <c r="H1196" s="0" t="s">
        <v>6801</v>
      </c>
      <c r="I1196" s="0" t="s">
        <v>6802</v>
      </c>
      <c r="K1196" s="0" t="s">
        <v>6803</v>
      </c>
      <c r="L1196" s="0" t="n">
        <v>2014</v>
      </c>
      <c r="M1196" s="0" t="s">
        <v>6804</v>
      </c>
      <c r="N1196" s="0" t="s">
        <v>6798</v>
      </c>
      <c r="O1196" s="0" t="s">
        <v>58</v>
      </c>
      <c r="P1196" s="0" t="s">
        <v>6805</v>
      </c>
      <c r="Q1196" s="0" t="n">
        <v>2.793</v>
      </c>
      <c r="R1196" s="0" t="s">
        <v>388</v>
      </c>
    </row>
    <row r="1197" customFormat="false" ht="13.5" hidden="false" customHeight="false" outlineLevel="0" collapsed="false">
      <c r="A1197" s="1" t="n">
        <v>1253</v>
      </c>
      <c r="C1197" s="0" t="s">
        <v>4398</v>
      </c>
      <c r="D1197" s="0" t="s">
        <v>6806</v>
      </c>
      <c r="E1197" s="3" t="s">
        <v>6807</v>
      </c>
      <c r="F1197" s="0" t="s">
        <v>6808</v>
      </c>
      <c r="G1197" s="3" t="s">
        <v>6809</v>
      </c>
      <c r="H1197" s="0" t="s">
        <v>6810</v>
      </c>
      <c r="I1197" s="0" t="s">
        <v>6811</v>
      </c>
      <c r="J1197" s="3" t="s">
        <v>6809</v>
      </c>
      <c r="K1197" s="0" t="s">
        <v>6812</v>
      </c>
      <c r="L1197" s="0" t="n">
        <v>2014</v>
      </c>
      <c r="M1197" s="0" t="s">
        <v>6813</v>
      </c>
      <c r="N1197" s="0" t="s">
        <v>4398</v>
      </c>
      <c r="O1197" s="0" t="s">
        <v>58</v>
      </c>
      <c r="P1197" s="0" t="s">
        <v>4404</v>
      </c>
      <c r="Q1197" s="0" t="e">
        <f aca="false">NA()</f>
        <v>#N/A</v>
      </c>
      <c r="R1197" s="4" t="s">
        <v>28</v>
      </c>
    </row>
    <row r="1198" customFormat="false" ht="13.5" hidden="false" customHeight="false" outlineLevel="0" collapsed="false">
      <c r="A1198" s="1" t="n">
        <v>1254</v>
      </c>
      <c r="C1198" s="0" t="s">
        <v>6814</v>
      </c>
      <c r="D1198" s="0" t="s">
        <v>6815</v>
      </c>
      <c r="E1198" s="3" t="s">
        <v>6807</v>
      </c>
      <c r="F1198" s="0" t="s">
        <v>6816</v>
      </c>
      <c r="G1198" s="3" t="s">
        <v>6817</v>
      </c>
      <c r="H1198" s="0" t="s">
        <v>6818</v>
      </c>
      <c r="I1198" s="0" t="s">
        <v>6819</v>
      </c>
      <c r="J1198" s="3" t="s">
        <v>6817</v>
      </c>
      <c r="K1198" s="0" t="s">
        <v>6820</v>
      </c>
      <c r="L1198" s="0" t="n">
        <v>2014</v>
      </c>
      <c r="M1198" s="0" t="s">
        <v>6821</v>
      </c>
      <c r="N1198" s="0" t="s">
        <v>6814</v>
      </c>
      <c r="O1198" s="0" t="s">
        <v>26</v>
      </c>
      <c r="P1198" s="0" t="s">
        <v>6822</v>
      </c>
      <c r="Q1198" s="0" t="e">
        <f aca="false">NA()</f>
        <v>#N/A</v>
      </c>
      <c r="R1198" s="4" t="s">
        <v>28</v>
      </c>
    </row>
    <row r="1199" customFormat="false" ht="13.5" hidden="false" customHeight="false" outlineLevel="0" collapsed="false">
      <c r="A1199" s="1" t="n">
        <v>1259</v>
      </c>
      <c r="C1199" s="0" t="s">
        <v>103</v>
      </c>
      <c r="D1199" s="0" t="s">
        <v>6823</v>
      </c>
      <c r="E1199" s="3" t="s">
        <v>6807</v>
      </c>
      <c r="F1199" s="0" t="s">
        <v>6816</v>
      </c>
      <c r="G1199" s="3" t="s">
        <v>6824</v>
      </c>
      <c r="H1199" s="0" t="s">
        <v>6825</v>
      </c>
      <c r="I1199" s="0" t="n">
        <v>0</v>
      </c>
      <c r="K1199" s="0" t="s">
        <v>6826</v>
      </c>
      <c r="L1199" s="0" t="n">
        <v>2014</v>
      </c>
      <c r="M1199" s="0" t="s">
        <v>6827</v>
      </c>
      <c r="N1199" s="0" t="s">
        <v>103</v>
      </c>
      <c r="O1199" s="0" t="s">
        <v>110</v>
      </c>
      <c r="P1199" s="0" t="s">
        <v>111</v>
      </c>
      <c r="Q1199" s="0" t="e">
        <f aca="false">NA()</f>
        <v>#N/A</v>
      </c>
      <c r="R1199" s="0" t="s">
        <v>28</v>
      </c>
    </row>
    <row r="1200" customFormat="false" ht="13.5" hidden="false" customHeight="false" outlineLevel="0" collapsed="false">
      <c r="A1200" s="1" t="n">
        <v>1260</v>
      </c>
      <c r="C1200" s="0" t="s">
        <v>103</v>
      </c>
      <c r="D1200" s="0" t="s">
        <v>6828</v>
      </c>
      <c r="E1200" s="3" t="s">
        <v>6807</v>
      </c>
      <c r="F1200" s="0" t="s">
        <v>6816</v>
      </c>
      <c r="G1200" s="3" t="s">
        <v>6824</v>
      </c>
      <c r="H1200" s="0" t="s">
        <v>6825</v>
      </c>
      <c r="I1200" s="0" t="n">
        <v>0</v>
      </c>
      <c r="K1200" s="0" t="s">
        <v>6829</v>
      </c>
      <c r="L1200" s="0" t="n">
        <v>2014</v>
      </c>
      <c r="M1200" s="0" t="s">
        <v>6830</v>
      </c>
      <c r="N1200" s="0" t="s">
        <v>103</v>
      </c>
      <c r="O1200" s="0" t="s">
        <v>110</v>
      </c>
      <c r="P1200" s="0" t="s">
        <v>111</v>
      </c>
      <c r="Q1200" s="0" t="e">
        <f aca="false">NA()</f>
        <v>#N/A</v>
      </c>
      <c r="R1200" s="0" t="s">
        <v>28</v>
      </c>
    </row>
    <row r="1201" customFormat="false" ht="13.5" hidden="false" customHeight="false" outlineLevel="0" collapsed="false">
      <c r="A1201" s="1" t="n">
        <v>1261</v>
      </c>
      <c r="C1201" s="0" t="s">
        <v>103</v>
      </c>
      <c r="D1201" s="0" t="s">
        <v>6831</v>
      </c>
      <c r="E1201" s="3" t="s">
        <v>6807</v>
      </c>
      <c r="F1201" s="0" t="s">
        <v>6816</v>
      </c>
      <c r="G1201" s="3" t="s">
        <v>6824</v>
      </c>
      <c r="H1201" s="0" t="s">
        <v>6825</v>
      </c>
      <c r="I1201" s="0" t="n">
        <v>0</v>
      </c>
      <c r="K1201" s="0" t="s">
        <v>6832</v>
      </c>
      <c r="L1201" s="0" t="n">
        <v>2014</v>
      </c>
      <c r="M1201" s="0" t="s">
        <v>6833</v>
      </c>
      <c r="N1201" s="0" t="s">
        <v>103</v>
      </c>
      <c r="O1201" s="0" t="s">
        <v>110</v>
      </c>
      <c r="P1201" s="0" t="s">
        <v>111</v>
      </c>
      <c r="Q1201" s="0" t="e">
        <f aca="false">NA()</f>
        <v>#N/A</v>
      </c>
      <c r="R1201" s="0" t="s">
        <v>28</v>
      </c>
    </row>
    <row r="1202" customFormat="false" ht="13.5" hidden="false" customHeight="false" outlineLevel="0" collapsed="false">
      <c r="A1202" s="1" t="n">
        <v>1262</v>
      </c>
      <c r="C1202" s="0" t="s">
        <v>103</v>
      </c>
      <c r="D1202" s="0" t="s">
        <v>6834</v>
      </c>
      <c r="E1202" s="3" t="s">
        <v>6807</v>
      </c>
      <c r="F1202" s="0" t="s">
        <v>6835</v>
      </c>
      <c r="G1202" s="3" t="s">
        <v>6824</v>
      </c>
      <c r="H1202" s="0" t="s">
        <v>6825</v>
      </c>
      <c r="I1202" s="0" t="n">
        <v>0</v>
      </c>
      <c r="K1202" s="0" t="s">
        <v>6836</v>
      </c>
      <c r="L1202" s="0" t="n">
        <v>2014</v>
      </c>
      <c r="M1202" s="0" t="s">
        <v>6837</v>
      </c>
      <c r="N1202" s="0" t="s">
        <v>103</v>
      </c>
      <c r="O1202" s="0" t="s">
        <v>110</v>
      </c>
      <c r="P1202" s="0" t="s">
        <v>111</v>
      </c>
      <c r="Q1202" s="0" t="e">
        <f aca="false">NA()</f>
        <v>#N/A</v>
      </c>
      <c r="R1202" s="0" t="s">
        <v>28</v>
      </c>
    </row>
    <row r="1203" customFormat="false" ht="13.5" hidden="false" customHeight="false" outlineLevel="0" collapsed="false">
      <c r="A1203" s="1" t="n">
        <v>1263</v>
      </c>
      <c r="C1203" s="0" t="s">
        <v>103</v>
      </c>
      <c r="D1203" s="0" t="s">
        <v>6838</v>
      </c>
      <c r="E1203" s="3" t="s">
        <v>6807</v>
      </c>
      <c r="F1203" s="0" t="s">
        <v>6839</v>
      </c>
      <c r="G1203" s="3" t="s">
        <v>6840</v>
      </c>
      <c r="H1203" s="0" t="s">
        <v>6841</v>
      </c>
      <c r="I1203" s="0" t="n">
        <v>0</v>
      </c>
      <c r="K1203" s="0" t="s">
        <v>6842</v>
      </c>
      <c r="L1203" s="0" t="n">
        <v>2014</v>
      </c>
      <c r="M1203" s="0" t="s">
        <v>6843</v>
      </c>
      <c r="N1203" s="0" t="s">
        <v>103</v>
      </c>
      <c r="O1203" s="0" t="s">
        <v>110</v>
      </c>
      <c r="P1203" s="0" t="s">
        <v>111</v>
      </c>
      <c r="Q1203" s="0" t="e">
        <f aca="false">NA()</f>
        <v>#N/A</v>
      </c>
      <c r="R1203" s="0" t="s">
        <v>28</v>
      </c>
    </row>
    <row r="1204" customFormat="false" ht="13.5" hidden="false" customHeight="false" outlineLevel="0" collapsed="false">
      <c r="A1204" s="1" t="n">
        <v>1264</v>
      </c>
      <c r="C1204" s="0" t="s">
        <v>154</v>
      </c>
      <c r="D1204" s="0" t="s">
        <v>6844</v>
      </c>
      <c r="E1204" s="3" t="s">
        <v>6807</v>
      </c>
      <c r="F1204" s="0" t="s">
        <v>6845</v>
      </c>
      <c r="G1204" s="3" t="s">
        <v>6846</v>
      </c>
      <c r="H1204" s="0" t="s">
        <v>6847</v>
      </c>
      <c r="I1204" s="0" t="n">
        <v>0</v>
      </c>
      <c r="K1204" s="0" t="s">
        <v>6848</v>
      </c>
      <c r="L1204" s="0" t="n">
        <v>2014</v>
      </c>
      <c r="M1204" s="0" t="s">
        <v>6849</v>
      </c>
      <c r="N1204" s="0" t="s">
        <v>154</v>
      </c>
      <c r="O1204" s="0" t="s">
        <v>110</v>
      </c>
      <c r="P1204" s="0" t="s">
        <v>161</v>
      </c>
      <c r="Q1204" s="0" t="e">
        <f aca="false">NA()</f>
        <v>#N/A</v>
      </c>
      <c r="R1204" s="0" t="s">
        <v>28</v>
      </c>
    </row>
    <row r="1205" customFormat="false" ht="13.5" hidden="false" customHeight="false" outlineLevel="0" collapsed="false">
      <c r="A1205" s="1" t="n">
        <v>1265</v>
      </c>
      <c r="C1205" s="0" t="s">
        <v>103</v>
      </c>
      <c r="D1205" s="0" t="s">
        <v>6850</v>
      </c>
      <c r="E1205" s="3" t="s">
        <v>6807</v>
      </c>
      <c r="F1205" s="0" t="s">
        <v>6808</v>
      </c>
      <c r="G1205" s="3" t="s">
        <v>6851</v>
      </c>
      <c r="H1205" s="0" t="s">
        <v>6852</v>
      </c>
      <c r="I1205" s="0" t="s">
        <v>6853</v>
      </c>
      <c r="J1205" s="3" t="s">
        <v>6851</v>
      </c>
      <c r="K1205" s="0" t="s">
        <v>6854</v>
      </c>
      <c r="L1205" s="0" t="n">
        <v>2014</v>
      </c>
      <c r="M1205" s="0" t="s">
        <v>6855</v>
      </c>
      <c r="N1205" s="0" t="s">
        <v>103</v>
      </c>
      <c r="O1205" s="0" t="s">
        <v>110</v>
      </c>
      <c r="P1205" s="0" t="s">
        <v>111</v>
      </c>
      <c r="Q1205" s="0" t="e">
        <f aca="false">NA()</f>
        <v>#N/A</v>
      </c>
      <c r="R1205" s="0" t="s">
        <v>28</v>
      </c>
    </row>
    <row r="1206" customFormat="false" ht="13.5" hidden="false" customHeight="false" outlineLevel="0" collapsed="false">
      <c r="A1206" s="1" t="n">
        <v>1266</v>
      </c>
      <c r="C1206" s="0" t="s">
        <v>103</v>
      </c>
      <c r="D1206" s="0" t="s">
        <v>6856</v>
      </c>
      <c r="E1206" s="3" t="s">
        <v>6807</v>
      </c>
      <c r="F1206" s="0" t="s">
        <v>6857</v>
      </c>
      <c r="G1206" s="3" t="s">
        <v>6858</v>
      </c>
      <c r="H1206" s="0" t="s">
        <v>6859</v>
      </c>
      <c r="I1206" s="0" t="n">
        <v>0</v>
      </c>
      <c r="K1206" s="0" t="s">
        <v>6860</v>
      </c>
      <c r="L1206" s="0" t="n">
        <v>2014</v>
      </c>
      <c r="M1206" s="0" t="s">
        <v>6861</v>
      </c>
      <c r="N1206" s="0" t="s">
        <v>103</v>
      </c>
      <c r="O1206" s="0" t="s">
        <v>110</v>
      </c>
      <c r="P1206" s="0" t="s">
        <v>111</v>
      </c>
      <c r="Q1206" s="0" t="e">
        <f aca="false">NA()</f>
        <v>#N/A</v>
      </c>
      <c r="R1206" s="0" t="s">
        <v>28</v>
      </c>
    </row>
    <row r="1207" customFormat="false" ht="13.5" hidden="false" customHeight="false" outlineLevel="0" collapsed="false">
      <c r="A1207" s="1" t="n">
        <v>1267</v>
      </c>
      <c r="C1207" s="0" t="s">
        <v>103</v>
      </c>
      <c r="D1207" s="0" t="s">
        <v>6862</v>
      </c>
      <c r="E1207" s="3" t="s">
        <v>6807</v>
      </c>
      <c r="F1207" s="0" t="s">
        <v>6816</v>
      </c>
      <c r="G1207" s="3" t="s">
        <v>6863</v>
      </c>
      <c r="H1207" s="0" t="s">
        <v>6864</v>
      </c>
      <c r="I1207" s="0" t="s">
        <v>6865</v>
      </c>
      <c r="K1207" s="0" t="s">
        <v>6866</v>
      </c>
      <c r="L1207" s="0" t="n">
        <v>2014</v>
      </c>
      <c r="M1207" s="0" t="s">
        <v>6867</v>
      </c>
      <c r="N1207" s="0" t="s">
        <v>103</v>
      </c>
      <c r="O1207" s="0" t="s">
        <v>110</v>
      </c>
      <c r="P1207" s="0" t="s">
        <v>111</v>
      </c>
      <c r="Q1207" s="0" t="e">
        <f aca="false">NA()</f>
        <v>#N/A</v>
      </c>
      <c r="R1207" s="0" t="s">
        <v>28</v>
      </c>
    </row>
    <row r="1208" customFormat="false" ht="13.5" hidden="false" customHeight="false" outlineLevel="0" collapsed="false">
      <c r="A1208" s="1" t="n">
        <v>1268</v>
      </c>
      <c r="C1208" s="0" t="s">
        <v>103</v>
      </c>
      <c r="D1208" s="0" t="s">
        <v>6868</v>
      </c>
      <c r="E1208" s="3" t="s">
        <v>6807</v>
      </c>
      <c r="F1208" s="0" t="s">
        <v>6816</v>
      </c>
      <c r="G1208" s="3" t="s">
        <v>6869</v>
      </c>
      <c r="H1208" s="0" t="s">
        <v>6870</v>
      </c>
      <c r="I1208" s="0" t="n">
        <v>0</v>
      </c>
      <c r="K1208" s="0" t="s">
        <v>6871</v>
      </c>
      <c r="L1208" s="0" t="n">
        <v>2014</v>
      </c>
      <c r="M1208" s="0" t="s">
        <v>6872</v>
      </c>
      <c r="N1208" s="0" t="s">
        <v>103</v>
      </c>
      <c r="O1208" s="0" t="s">
        <v>110</v>
      </c>
      <c r="P1208" s="0" t="s">
        <v>111</v>
      </c>
      <c r="Q1208" s="0" t="e">
        <f aca="false">NA()</f>
        <v>#N/A</v>
      </c>
      <c r="R1208" s="0" t="s">
        <v>28</v>
      </c>
    </row>
    <row r="1209" customFormat="false" ht="13.5" hidden="false" customHeight="false" outlineLevel="0" collapsed="false">
      <c r="A1209" s="1" t="n">
        <v>1269</v>
      </c>
      <c r="C1209" s="0" t="s">
        <v>103</v>
      </c>
      <c r="D1209" s="0" t="s">
        <v>6873</v>
      </c>
      <c r="E1209" s="3" t="s">
        <v>6807</v>
      </c>
      <c r="F1209" s="0" t="s">
        <v>6816</v>
      </c>
      <c r="G1209" s="3" t="s">
        <v>6874</v>
      </c>
      <c r="H1209" s="0" t="s">
        <v>6875</v>
      </c>
      <c r="I1209" s="0" t="n">
        <v>0</v>
      </c>
      <c r="K1209" s="0" t="s">
        <v>6876</v>
      </c>
      <c r="L1209" s="0" t="n">
        <v>2014</v>
      </c>
      <c r="M1209" s="0" t="s">
        <v>6877</v>
      </c>
      <c r="N1209" s="0" t="s">
        <v>103</v>
      </c>
      <c r="O1209" s="0" t="s">
        <v>110</v>
      </c>
      <c r="P1209" s="0" t="s">
        <v>111</v>
      </c>
      <c r="Q1209" s="0" t="e">
        <f aca="false">NA()</f>
        <v>#N/A</v>
      </c>
      <c r="R1209" s="0" t="s">
        <v>28</v>
      </c>
    </row>
    <row r="1210" customFormat="false" ht="13.5" hidden="false" customHeight="false" outlineLevel="0" collapsed="false">
      <c r="A1210" s="1" t="n">
        <v>1270</v>
      </c>
      <c r="C1210" s="0" t="s">
        <v>103</v>
      </c>
      <c r="D1210" s="0" t="s">
        <v>6878</v>
      </c>
      <c r="E1210" s="3" t="s">
        <v>6807</v>
      </c>
      <c r="F1210" s="0" t="s">
        <v>6816</v>
      </c>
      <c r="G1210" s="3" t="s">
        <v>6869</v>
      </c>
      <c r="H1210" s="0" t="s">
        <v>6870</v>
      </c>
      <c r="I1210" s="0" t="n">
        <v>0</v>
      </c>
      <c r="K1210" s="0" t="s">
        <v>6879</v>
      </c>
      <c r="L1210" s="0" t="n">
        <v>2014</v>
      </c>
      <c r="M1210" s="0" t="s">
        <v>6880</v>
      </c>
      <c r="N1210" s="0" t="s">
        <v>103</v>
      </c>
      <c r="O1210" s="0" t="s">
        <v>110</v>
      </c>
      <c r="P1210" s="0" t="s">
        <v>111</v>
      </c>
      <c r="Q1210" s="0" t="e">
        <f aca="false">NA()</f>
        <v>#N/A</v>
      </c>
      <c r="R1210" s="0" t="s">
        <v>28</v>
      </c>
    </row>
    <row r="1211" customFormat="false" ht="13.5" hidden="false" customHeight="false" outlineLevel="0" collapsed="false">
      <c r="A1211" s="1" t="n">
        <v>1271</v>
      </c>
      <c r="C1211" s="0" t="s">
        <v>2347</v>
      </c>
      <c r="D1211" s="0" t="s">
        <v>6881</v>
      </c>
      <c r="E1211" s="3" t="s">
        <v>6807</v>
      </c>
      <c r="F1211" s="0" t="s">
        <v>6816</v>
      </c>
      <c r="G1211" s="3" t="s">
        <v>6882</v>
      </c>
      <c r="H1211" s="0" t="s">
        <v>6883</v>
      </c>
      <c r="I1211" s="0" t="s">
        <v>6884</v>
      </c>
      <c r="J1211" s="3" t="s">
        <v>6882</v>
      </c>
      <c r="K1211" s="0" t="s">
        <v>6885</v>
      </c>
      <c r="L1211" s="0" t="n">
        <v>2014</v>
      </c>
      <c r="M1211" s="0" t="s">
        <v>6886</v>
      </c>
      <c r="N1211" s="0" t="s">
        <v>2347</v>
      </c>
      <c r="O1211" s="0" t="s">
        <v>110</v>
      </c>
      <c r="P1211" s="0" t="s">
        <v>2353</v>
      </c>
      <c r="Q1211" s="0" t="e">
        <f aca="false">NA()</f>
        <v>#N/A</v>
      </c>
      <c r="R1211" s="0" t="s">
        <v>28</v>
      </c>
    </row>
    <row r="1212" customFormat="false" ht="13.5" hidden="false" customHeight="false" outlineLevel="0" collapsed="false">
      <c r="A1212" s="1" t="n">
        <v>1272</v>
      </c>
      <c r="C1212" s="0" t="s">
        <v>103</v>
      </c>
      <c r="D1212" s="0" t="s">
        <v>6887</v>
      </c>
      <c r="E1212" s="3" t="s">
        <v>6807</v>
      </c>
      <c r="F1212" s="0" t="s">
        <v>6808</v>
      </c>
      <c r="G1212" s="3" t="s">
        <v>1752</v>
      </c>
      <c r="H1212" s="0" t="s">
        <v>6888</v>
      </c>
      <c r="I1212" s="0" t="n">
        <v>0</v>
      </c>
      <c r="K1212" s="0" t="s">
        <v>6889</v>
      </c>
      <c r="L1212" s="0" t="n">
        <v>2014</v>
      </c>
      <c r="M1212" s="0" t="s">
        <v>6890</v>
      </c>
      <c r="N1212" s="0" t="s">
        <v>103</v>
      </c>
      <c r="O1212" s="0" t="s">
        <v>110</v>
      </c>
      <c r="P1212" s="0" t="s">
        <v>111</v>
      </c>
      <c r="Q1212" s="0" t="e">
        <f aca="false">NA()</f>
        <v>#N/A</v>
      </c>
      <c r="R1212" s="0" t="s">
        <v>28</v>
      </c>
    </row>
    <row r="1213" customFormat="false" ht="13.5" hidden="false" customHeight="false" outlineLevel="0" collapsed="false">
      <c r="A1213" s="1" t="n">
        <v>1273</v>
      </c>
      <c r="C1213" s="0" t="s">
        <v>154</v>
      </c>
      <c r="D1213" s="0" t="s">
        <v>6891</v>
      </c>
      <c r="E1213" s="3" t="s">
        <v>6807</v>
      </c>
      <c r="F1213" s="0" t="s">
        <v>6808</v>
      </c>
      <c r="G1213" s="3" t="s">
        <v>6892</v>
      </c>
      <c r="H1213" s="0" t="s">
        <v>6893</v>
      </c>
      <c r="I1213" s="0" t="s">
        <v>6894</v>
      </c>
      <c r="J1213" s="3" t="s">
        <v>6892</v>
      </c>
      <c r="K1213" s="0" t="s">
        <v>6895</v>
      </c>
      <c r="L1213" s="0" t="n">
        <v>2014</v>
      </c>
      <c r="M1213" s="0" t="s">
        <v>6896</v>
      </c>
      <c r="N1213" s="0" t="s">
        <v>154</v>
      </c>
      <c r="O1213" s="0" t="s">
        <v>110</v>
      </c>
      <c r="P1213" s="0" t="s">
        <v>161</v>
      </c>
      <c r="Q1213" s="0" t="e">
        <f aca="false">NA()</f>
        <v>#N/A</v>
      </c>
      <c r="R1213" s="0" t="s">
        <v>28</v>
      </c>
    </row>
    <row r="1214" customFormat="false" ht="13.5" hidden="false" customHeight="false" outlineLevel="0" collapsed="false">
      <c r="A1214" s="1" t="n">
        <v>1274</v>
      </c>
      <c r="C1214" s="0" t="s">
        <v>154</v>
      </c>
      <c r="D1214" s="0" t="s">
        <v>6897</v>
      </c>
      <c r="E1214" s="3" t="s">
        <v>6807</v>
      </c>
      <c r="F1214" s="0" t="s">
        <v>6816</v>
      </c>
      <c r="G1214" s="3" t="s">
        <v>6898</v>
      </c>
      <c r="H1214" s="0" t="s">
        <v>6899</v>
      </c>
      <c r="I1214" s="0" t="n">
        <v>0</v>
      </c>
      <c r="K1214" s="0" t="s">
        <v>6900</v>
      </c>
      <c r="L1214" s="0" t="n">
        <v>2014</v>
      </c>
      <c r="M1214" s="0" t="s">
        <v>6901</v>
      </c>
      <c r="N1214" s="0" t="s">
        <v>154</v>
      </c>
      <c r="O1214" s="0" t="s">
        <v>110</v>
      </c>
      <c r="P1214" s="0" t="s">
        <v>161</v>
      </c>
      <c r="Q1214" s="0" t="e">
        <f aca="false">NA()</f>
        <v>#N/A</v>
      </c>
      <c r="R1214" s="0" t="s">
        <v>28</v>
      </c>
    </row>
    <row r="1215" customFormat="false" ht="13.5" hidden="false" customHeight="false" outlineLevel="0" collapsed="false">
      <c r="A1215" s="1" t="n">
        <v>1275</v>
      </c>
      <c r="C1215" s="0" t="s">
        <v>154</v>
      </c>
      <c r="D1215" s="0" t="s">
        <v>6902</v>
      </c>
      <c r="E1215" s="3" t="s">
        <v>6807</v>
      </c>
      <c r="F1215" s="0" t="s">
        <v>908</v>
      </c>
      <c r="G1215" s="3" t="s">
        <v>6858</v>
      </c>
      <c r="H1215" s="0" t="s">
        <v>6859</v>
      </c>
      <c r="I1215" s="0" t="n">
        <v>0</v>
      </c>
      <c r="K1215" s="0" t="s">
        <v>6903</v>
      </c>
      <c r="L1215" s="0" t="n">
        <v>2014</v>
      </c>
      <c r="M1215" s="0" t="s">
        <v>6904</v>
      </c>
      <c r="N1215" s="0" t="s">
        <v>154</v>
      </c>
      <c r="O1215" s="0" t="s">
        <v>110</v>
      </c>
      <c r="P1215" s="0" t="s">
        <v>161</v>
      </c>
      <c r="Q1215" s="0" t="e">
        <f aca="false">NA()</f>
        <v>#N/A</v>
      </c>
      <c r="R1215" s="0" t="s">
        <v>28</v>
      </c>
    </row>
    <row r="1216" customFormat="false" ht="13.5" hidden="false" customHeight="false" outlineLevel="0" collapsed="false">
      <c r="A1216" s="1" t="n">
        <v>1276</v>
      </c>
      <c r="C1216" s="0" t="s">
        <v>154</v>
      </c>
      <c r="D1216" s="0" t="s">
        <v>6905</v>
      </c>
      <c r="E1216" s="3" t="s">
        <v>6807</v>
      </c>
      <c r="F1216" s="0" t="s">
        <v>6808</v>
      </c>
      <c r="G1216" s="3" t="s">
        <v>6906</v>
      </c>
      <c r="H1216" s="0" t="s">
        <v>6907</v>
      </c>
      <c r="I1216" s="0" t="s">
        <v>6908</v>
      </c>
      <c r="J1216" s="3" t="s">
        <v>6906</v>
      </c>
      <c r="K1216" s="0" t="s">
        <v>6909</v>
      </c>
      <c r="L1216" s="0" t="n">
        <v>2014</v>
      </c>
      <c r="M1216" s="0" t="s">
        <v>6910</v>
      </c>
      <c r="N1216" s="0" t="s">
        <v>154</v>
      </c>
      <c r="O1216" s="0" t="s">
        <v>110</v>
      </c>
      <c r="P1216" s="0" t="s">
        <v>161</v>
      </c>
      <c r="Q1216" s="0" t="e">
        <f aca="false">NA()</f>
        <v>#N/A</v>
      </c>
      <c r="R1216" s="0" t="s">
        <v>28</v>
      </c>
    </row>
    <row r="1217" customFormat="false" ht="13.5" hidden="false" customHeight="false" outlineLevel="0" collapsed="false">
      <c r="A1217" s="1" t="n">
        <v>1277</v>
      </c>
      <c r="C1217" s="0" t="s">
        <v>103</v>
      </c>
      <c r="D1217" s="0" t="s">
        <v>6911</v>
      </c>
      <c r="E1217" s="3" t="s">
        <v>6807</v>
      </c>
      <c r="F1217" s="0" t="s">
        <v>6808</v>
      </c>
      <c r="G1217" s="3" t="s">
        <v>1752</v>
      </c>
      <c r="H1217" s="0" t="s">
        <v>6888</v>
      </c>
      <c r="I1217" s="0" t="n">
        <v>0</v>
      </c>
      <c r="K1217" s="0" t="s">
        <v>6912</v>
      </c>
      <c r="L1217" s="0" t="n">
        <v>2014</v>
      </c>
      <c r="M1217" s="0" t="s">
        <v>6913</v>
      </c>
      <c r="N1217" s="0" t="s">
        <v>103</v>
      </c>
      <c r="O1217" s="0" t="s">
        <v>110</v>
      </c>
      <c r="P1217" s="0" t="s">
        <v>111</v>
      </c>
      <c r="Q1217" s="0" t="e">
        <f aca="false">NA()</f>
        <v>#N/A</v>
      </c>
      <c r="R1217" s="0" t="s">
        <v>28</v>
      </c>
    </row>
    <row r="1218" customFormat="false" ht="13.5" hidden="false" customHeight="false" outlineLevel="0" collapsed="false">
      <c r="A1218" s="1" t="n">
        <v>1278</v>
      </c>
      <c r="C1218" s="0" t="s">
        <v>103</v>
      </c>
      <c r="D1218" s="0" t="s">
        <v>6914</v>
      </c>
      <c r="E1218" s="3" t="s">
        <v>6807</v>
      </c>
      <c r="F1218" s="0" t="s">
        <v>6808</v>
      </c>
      <c r="G1218" s="3" t="s">
        <v>1752</v>
      </c>
      <c r="H1218" s="0" t="s">
        <v>6888</v>
      </c>
      <c r="I1218" s="0" t="n">
        <v>0</v>
      </c>
      <c r="K1218" s="0" t="s">
        <v>6915</v>
      </c>
      <c r="L1218" s="0" t="n">
        <v>2014</v>
      </c>
      <c r="M1218" s="0" t="s">
        <v>6916</v>
      </c>
      <c r="N1218" s="0" t="s">
        <v>103</v>
      </c>
      <c r="O1218" s="0" t="s">
        <v>110</v>
      </c>
      <c r="P1218" s="0" t="s">
        <v>111</v>
      </c>
      <c r="Q1218" s="0" t="e">
        <f aca="false">NA()</f>
        <v>#N/A</v>
      </c>
      <c r="R1218" s="0" t="s">
        <v>28</v>
      </c>
    </row>
    <row r="1219" customFormat="false" ht="13.5" hidden="false" customHeight="false" outlineLevel="0" collapsed="false">
      <c r="A1219" s="1" t="n">
        <v>1279</v>
      </c>
      <c r="C1219" s="0" t="s">
        <v>103</v>
      </c>
      <c r="D1219" s="0" t="s">
        <v>6917</v>
      </c>
      <c r="E1219" s="3" t="s">
        <v>6807</v>
      </c>
      <c r="F1219" s="0" t="s">
        <v>6816</v>
      </c>
      <c r="G1219" s="3" t="s">
        <v>6882</v>
      </c>
      <c r="H1219" s="0" t="s">
        <v>6918</v>
      </c>
      <c r="I1219" s="0" t="s">
        <v>6919</v>
      </c>
      <c r="J1219" s="3" t="s">
        <v>6882</v>
      </c>
      <c r="K1219" s="0" t="s">
        <v>6920</v>
      </c>
      <c r="L1219" s="0" t="n">
        <v>2014</v>
      </c>
      <c r="M1219" s="0" t="s">
        <v>6921</v>
      </c>
      <c r="N1219" s="0" t="s">
        <v>103</v>
      </c>
      <c r="O1219" s="0" t="s">
        <v>110</v>
      </c>
      <c r="P1219" s="0" t="s">
        <v>111</v>
      </c>
      <c r="Q1219" s="0" t="e">
        <f aca="false">NA()</f>
        <v>#N/A</v>
      </c>
      <c r="R1219" s="0" t="s">
        <v>28</v>
      </c>
    </row>
    <row r="1220" customFormat="false" ht="13.5" hidden="false" customHeight="false" outlineLevel="0" collapsed="false">
      <c r="A1220" s="1" t="n">
        <v>1280</v>
      </c>
      <c r="C1220" s="0" t="s">
        <v>154</v>
      </c>
      <c r="D1220" s="0" t="s">
        <v>6922</v>
      </c>
      <c r="E1220" s="3" t="s">
        <v>6807</v>
      </c>
      <c r="F1220" s="0" t="s">
        <v>6816</v>
      </c>
      <c r="G1220" s="3" t="s">
        <v>6923</v>
      </c>
      <c r="H1220" s="0" t="s">
        <v>6924</v>
      </c>
      <c r="I1220" s="0" t="n">
        <v>0</v>
      </c>
      <c r="K1220" s="0" t="s">
        <v>6925</v>
      </c>
      <c r="L1220" s="0" t="n">
        <v>2014</v>
      </c>
      <c r="M1220" s="0" t="s">
        <v>6926</v>
      </c>
      <c r="N1220" s="0" t="s">
        <v>154</v>
      </c>
      <c r="O1220" s="0" t="s">
        <v>110</v>
      </c>
      <c r="P1220" s="0" t="s">
        <v>161</v>
      </c>
      <c r="Q1220" s="0" t="e">
        <f aca="false">NA()</f>
        <v>#N/A</v>
      </c>
      <c r="R1220" s="0" t="s">
        <v>28</v>
      </c>
    </row>
    <row r="1221" customFormat="false" ht="13.5" hidden="false" customHeight="false" outlineLevel="0" collapsed="false">
      <c r="A1221" s="1" t="n">
        <v>1281</v>
      </c>
      <c r="C1221" s="0" t="s">
        <v>103</v>
      </c>
      <c r="D1221" s="0" t="s">
        <v>6927</v>
      </c>
      <c r="E1221" s="3" t="s">
        <v>6807</v>
      </c>
      <c r="F1221" s="0" t="s">
        <v>6816</v>
      </c>
      <c r="G1221" s="3" t="s">
        <v>6928</v>
      </c>
      <c r="H1221" s="0" t="s">
        <v>6929</v>
      </c>
      <c r="I1221" s="0" t="n">
        <v>0</v>
      </c>
      <c r="K1221" s="0" t="s">
        <v>6930</v>
      </c>
      <c r="L1221" s="0" t="n">
        <v>2014</v>
      </c>
      <c r="M1221" s="0" t="s">
        <v>6931</v>
      </c>
      <c r="N1221" s="0" t="s">
        <v>103</v>
      </c>
      <c r="O1221" s="0" t="s">
        <v>110</v>
      </c>
      <c r="P1221" s="0" t="s">
        <v>111</v>
      </c>
      <c r="Q1221" s="0" t="e">
        <f aca="false">NA()</f>
        <v>#N/A</v>
      </c>
      <c r="R1221" s="0" t="s">
        <v>28</v>
      </c>
    </row>
    <row r="1222" customFormat="false" ht="13.5" hidden="false" customHeight="false" outlineLevel="0" collapsed="false">
      <c r="A1222" s="1" t="n">
        <v>1282</v>
      </c>
      <c r="C1222" s="0" t="s">
        <v>103</v>
      </c>
      <c r="D1222" s="0" t="s">
        <v>6932</v>
      </c>
      <c r="E1222" s="3" t="s">
        <v>6807</v>
      </c>
      <c r="F1222" s="0" t="s">
        <v>6808</v>
      </c>
      <c r="G1222" s="3" t="s">
        <v>6933</v>
      </c>
      <c r="H1222" s="0" t="s">
        <v>6934</v>
      </c>
      <c r="I1222" s="0" t="s">
        <v>6935</v>
      </c>
      <c r="J1222" s="3" t="s">
        <v>6933</v>
      </c>
      <c r="K1222" s="0" t="s">
        <v>6936</v>
      </c>
      <c r="L1222" s="0" t="n">
        <v>2014</v>
      </c>
      <c r="M1222" s="0" t="s">
        <v>6937</v>
      </c>
      <c r="N1222" s="0" t="s">
        <v>103</v>
      </c>
      <c r="O1222" s="0" t="s">
        <v>110</v>
      </c>
      <c r="P1222" s="0" t="s">
        <v>111</v>
      </c>
      <c r="Q1222" s="0" t="e">
        <f aca="false">NA()</f>
        <v>#N/A</v>
      </c>
      <c r="R1222" s="0" t="s">
        <v>28</v>
      </c>
    </row>
    <row r="1223" customFormat="false" ht="13.5" hidden="false" customHeight="false" outlineLevel="0" collapsed="false">
      <c r="A1223" s="1" t="n">
        <v>1283</v>
      </c>
      <c r="C1223" s="0" t="s">
        <v>103</v>
      </c>
      <c r="D1223" s="0" t="s">
        <v>6938</v>
      </c>
      <c r="E1223" s="3" t="s">
        <v>6807</v>
      </c>
      <c r="F1223" s="0" t="s">
        <v>6808</v>
      </c>
      <c r="G1223" s="3" t="s">
        <v>6869</v>
      </c>
      <c r="H1223" s="0" t="s">
        <v>6870</v>
      </c>
      <c r="I1223" s="0" t="n">
        <v>0</v>
      </c>
      <c r="K1223" s="0" t="s">
        <v>6939</v>
      </c>
      <c r="L1223" s="0" t="n">
        <v>2014</v>
      </c>
      <c r="M1223" s="0" t="s">
        <v>6940</v>
      </c>
      <c r="N1223" s="0" t="s">
        <v>103</v>
      </c>
      <c r="O1223" s="0" t="s">
        <v>110</v>
      </c>
      <c r="P1223" s="0" t="s">
        <v>111</v>
      </c>
      <c r="Q1223" s="0" t="e">
        <f aca="false">NA()</f>
        <v>#N/A</v>
      </c>
      <c r="R1223" s="0" t="s">
        <v>28</v>
      </c>
    </row>
    <row r="1224" customFormat="false" ht="13.5" hidden="false" customHeight="false" outlineLevel="0" collapsed="false">
      <c r="A1224" s="1" t="n">
        <v>1284</v>
      </c>
      <c r="C1224" s="0" t="s">
        <v>103</v>
      </c>
      <c r="D1224" s="0" t="s">
        <v>6941</v>
      </c>
      <c r="E1224" s="3" t="s">
        <v>6807</v>
      </c>
      <c r="F1224" s="0" t="s">
        <v>6808</v>
      </c>
      <c r="G1224" s="3" t="s">
        <v>6869</v>
      </c>
      <c r="H1224" s="0" t="s">
        <v>6870</v>
      </c>
      <c r="I1224" s="0" t="n">
        <v>0</v>
      </c>
      <c r="K1224" s="0" t="s">
        <v>6942</v>
      </c>
      <c r="L1224" s="0" t="n">
        <v>2014</v>
      </c>
      <c r="M1224" s="0" t="s">
        <v>6943</v>
      </c>
      <c r="N1224" s="0" t="s">
        <v>103</v>
      </c>
      <c r="O1224" s="0" t="s">
        <v>110</v>
      </c>
      <c r="P1224" s="0" t="s">
        <v>111</v>
      </c>
      <c r="Q1224" s="0" t="e">
        <f aca="false">NA()</f>
        <v>#N/A</v>
      </c>
      <c r="R1224" s="0" t="s">
        <v>28</v>
      </c>
    </row>
    <row r="1225" customFormat="false" ht="13.5" hidden="false" customHeight="false" outlineLevel="0" collapsed="false">
      <c r="A1225" s="1" t="n">
        <v>1285</v>
      </c>
      <c r="C1225" s="0" t="s">
        <v>103</v>
      </c>
      <c r="D1225" s="0" t="s">
        <v>6944</v>
      </c>
      <c r="E1225" s="3" t="s">
        <v>6807</v>
      </c>
      <c r="F1225" s="0" t="s">
        <v>6808</v>
      </c>
      <c r="G1225" s="3" t="s">
        <v>6869</v>
      </c>
      <c r="H1225" s="0" t="s">
        <v>6870</v>
      </c>
      <c r="I1225" s="0" t="n">
        <v>0</v>
      </c>
      <c r="K1225" s="0" t="s">
        <v>6945</v>
      </c>
      <c r="L1225" s="0" t="n">
        <v>2014</v>
      </c>
      <c r="M1225" s="0" t="s">
        <v>6946</v>
      </c>
      <c r="N1225" s="0" t="s">
        <v>103</v>
      </c>
      <c r="O1225" s="0" t="s">
        <v>110</v>
      </c>
      <c r="P1225" s="0" t="s">
        <v>111</v>
      </c>
      <c r="Q1225" s="0" t="e">
        <f aca="false">NA()</f>
        <v>#N/A</v>
      </c>
      <c r="R1225" s="0" t="s">
        <v>28</v>
      </c>
    </row>
    <row r="1226" customFormat="false" ht="13.5" hidden="false" customHeight="false" outlineLevel="0" collapsed="false">
      <c r="A1226" s="1" t="n">
        <v>1286</v>
      </c>
      <c r="C1226" s="0" t="s">
        <v>103</v>
      </c>
      <c r="D1226" s="0" t="s">
        <v>6947</v>
      </c>
      <c r="E1226" s="3" t="s">
        <v>6807</v>
      </c>
      <c r="F1226" s="0" t="s">
        <v>6816</v>
      </c>
      <c r="G1226" s="3" t="s">
        <v>6948</v>
      </c>
      <c r="H1226" s="0" t="s">
        <v>6949</v>
      </c>
      <c r="I1226" s="0" t="n">
        <v>0</v>
      </c>
      <c r="K1226" s="0" t="s">
        <v>6950</v>
      </c>
      <c r="L1226" s="0" t="n">
        <v>2014</v>
      </c>
      <c r="M1226" s="0" t="s">
        <v>6951</v>
      </c>
      <c r="N1226" s="0" t="s">
        <v>103</v>
      </c>
      <c r="O1226" s="0" t="s">
        <v>110</v>
      </c>
      <c r="P1226" s="0" t="s">
        <v>111</v>
      </c>
      <c r="Q1226" s="0" t="e">
        <f aca="false">NA()</f>
        <v>#N/A</v>
      </c>
      <c r="R1226" s="0" t="s">
        <v>28</v>
      </c>
    </row>
    <row r="1227" customFormat="false" ht="13.5" hidden="false" customHeight="false" outlineLevel="0" collapsed="false">
      <c r="A1227" s="1" t="n">
        <v>1287</v>
      </c>
      <c r="C1227" s="0" t="s">
        <v>154</v>
      </c>
      <c r="D1227" s="0" t="s">
        <v>6952</v>
      </c>
      <c r="E1227" s="3" t="s">
        <v>6807</v>
      </c>
      <c r="F1227" s="0" t="s">
        <v>6808</v>
      </c>
      <c r="G1227" s="3" t="s">
        <v>6953</v>
      </c>
      <c r="H1227" s="0" t="s">
        <v>6954</v>
      </c>
      <c r="I1227" s="0" t="n">
        <v>0</v>
      </c>
      <c r="K1227" s="0" t="s">
        <v>6955</v>
      </c>
      <c r="L1227" s="0" t="n">
        <v>2014</v>
      </c>
      <c r="M1227" s="0" t="s">
        <v>6956</v>
      </c>
      <c r="N1227" s="0" t="s">
        <v>154</v>
      </c>
      <c r="O1227" s="0" t="s">
        <v>110</v>
      </c>
      <c r="P1227" s="0" t="s">
        <v>161</v>
      </c>
      <c r="Q1227" s="0" t="e">
        <f aca="false">NA()</f>
        <v>#N/A</v>
      </c>
      <c r="R1227" s="0" t="s">
        <v>28</v>
      </c>
    </row>
    <row r="1228" customFormat="false" ht="13.5" hidden="false" customHeight="false" outlineLevel="0" collapsed="false">
      <c r="A1228" s="1" t="n">
        <v>1288</v>
      </c>
      <c r="C1228" s="0" t="s">
        <v>154</v>
      </c>
      <c r="D1228" s="0" t="s">
        <v>6957</v>
      </c>
      <c r="E1228" s="3" t="s">
        <v>6807</v>
      </c>
      <c r="F1228" s="0" t="s">
        <v>6816</v>
      </c>
      <c r="G1228" s="3" t="s">
        <v>6958</v>
      </c>
      <c r="H1228" s="0" t="s">
        <v>6959</v>
      </c>
      <c r="I1228" s="0" t="n">
        <v>0</v>
      </c>
      <c r="K1228" s="0" t="s">
        <v>6960</v>
      </c>
      <c r="L1228" s="0" t="n">
        <v>2014</v>
      </c>
      <c r="M1228" s="0" t="s">
        <v>6961</v>
      </c>
      <c r="N1228" s="0" t="s">
        <v>154</v>
      </c>
      <c r="O1228" s="0" t="s">
        <v>110</v>
      </c>
      <c r="P1228" s="0" t="s">
        <v>161</v>
      </c>
      <c r="Q1228" s="0" t="e">
        <f aca="false">NA()</f>
        <v>#N/A</v>
      </c>
      <c r="R1228" s="0" t="s">
        <v>28</v>
      </c>
    </row>
    <row r="1229" customFormat="false" ht="13.5" hidden="false" customHeight="false" outlineLevel="0" collapsed="false">
      <c r="A1229" s="1" t="n">
        <v>1289</v>
      </c>
      <c r="C1229" s="0" t="s">
        <v>103</v>
      </c>
      <c r="D1229" s="0" t="s">
        <v>6962</v>
      </c>
      <c r="E1229" s="3" t="s">
        <v>6807</v>
      </c>
      <c r="F1229" s="0" t="s">
        <v>6808</v>
      </c>
      <c r="G1229" s="3" t="s">
        <v>6963</v>
      </c>
      <c r="H1229" s="0" t="s">
        <v>6964</v>
      </c>
      <c r="I1229" s="0" t="n">
        <v>0</v>
      </c>
      <c r="K1229" s="0" t="s">
        <v>6965</v>
      </c>
      <c r="L1229" s="0" t="n">
        <v>2014</v>
      </c>
      <c r="M1229" s="0" t="s">
        <v>6966</v>
      </c>
      <c r="N1229" s="0" t="s">
        <v>103</v>
      </c>
      <c r="O1229" s="0" t="s">
        <v>110</v>
      </c>
      <c r="P1229" s="0" t="s">
        <v>111</v>
      </c>
      <c r="Q1229" s="0" t="e">
        <f aca="false">NA()</f>
        <v>#N/A</v>
      </c>
      <c r="R1229" s="0" t="s">
        <v>28</v>
      </c>
    </row>
    <row r="1230" customFormat="false" ht="13.5" hidden="false" customHeight="false" outlineLevel="0" collapsed="false">
      <c r="A1230" s="1" t="n">
        <v>1290</v>
      </c>
      <c r="C1230" s="0" t="s">
        <v>6967</v>
      </c>
      <c r="D1230" s="0" t="s">
        <v>6968</v>
      </c>
      <c r="E1230" s="3" t="s">
        <v>6807</v>
      </c>
      <c r="F1230" s="0" t="s">
        <v>6816</v>
      </c>
      <c r="G1230" s="3" t="s">
        <v>6969</v>
      </c>
      <c r="H1230" s="0" t="s">
        <v>6970</v>
      </c>
      <c r="I1230" s="0" t="s">
        <v>6971</v>
      </c>
      <c r="K1230" s="0" t="s">
        <v>6972</v>
      </c>
      <c r="L1230" s="0" t="n">
        <v>2014</v>
      </c>
      <c r="M1230" s="0" t="s">
        <v>6973</v>
      </c>
      <c r="N1230" s="0" t="s">
        <v>6967</v>
      </c>
      <c r="O1230" s="0" t="s">
        <v>26</v>
      </c>
      <c r="P1230" s="0" t="s">
        <v>6974</v>
      </c>
      <c r="Q1230" s="0" t="e">
        <f aca="false">NA()</f>
        <v>#N/A</v>
      </c>
      <c r="R1230" s="0" t="s">
        <v>28</v>
      </c>
    </row>
    <row r="1231" customFormat="false" ht="13.5" hidden="false" customHeight="false" outlineLevel="0" collapsed="false">
      <c r="A1231" s="1" t="n">
        <v>1291</v>
      </c>
      <c r="C1231" s="0" t="s">
        <v>1453</v>
      </c>
      <c r="D1231" s="0" t="s">
        <v>6975</v>
      </c>
      <c r="E1231" s="3" t="s">
        <v>6807</v>
      </c>
      <c r="F1231" s="0" t="s">
        <v>6816</v>
      </c>
      <c r="G1231" s="3" t="s">
        <v>6976</v>
      </c>
      <c r="H1231" s="0" t="s">
        <v>6977</v>
      </c>
      <c r="I1231" s="0" t="s">
        <v>6978</v>
      </c>
      <c r="K1231" s="0" t="s">
        <v>6979</v>
      </c>
      <c r="L1231" s="0" t="n">
        <v>2014</v>
      </c>
      <c r="M1231" s="0" t="s">
        <v>6980</v>
      </c>
      <c r="N1231" s="0" t="s">
        <v>1453</v>
      </c>
      <c r="O1231" s="0" t="s">
        <v>26</v>
      </c>
      <c r="P1231" s="0" t="s">
        <v>1460</v>
      </c>
      <c r="Q1231" s="0" t="e">
        <f aca="false">NA()</f>
        <v>#N/A</v>
      </c>
      <c r="R1231" s="0" t="s">
        <v>28</v>
      </c>
    </row>
    <row r="1232" customFormat="false" ht="13.5" hidden="false" customHeight="false" outlineLevel="0" collapsed="false">
      <c r="A1232" s="1" t="n">
        <v>1292</v>
      </c>
      <c r="C1232" s="0" t="s">
        <v>1359</v>
      </c>
      <c r="D1232" s="0" t="s">
        <v>6981</v>
      </c>
      <c r="E1232" s="3" t="s">
        <v>6807</v>
      </c>
      <c r="F1232" s="0" t="s">
        <v>6816</v>
      </c>
      <c r="G1232" s="3" t="s">
        <v>6982</v>
      </c>
      <c r="H1232" s="0" t="s">
        <v>6983</v>
      </c>
      <c r="I1232" s="0" t="s">
        <v>6984</v>
      </c>
      <c r="K1232" s="0" t="s">
        <v>6985</v>
      </c>
      <c r="L1232" s="0" t="n">
        <v>2014</v>
      </c>
      <c r="M1232" s="0" t="s">
        <v>6986</v>
      </c>
      <c r="N1232" s="0" t="s">
        <v>1359</v>
      </c>
      <c r="O1232" s="0" t="s">
        <v>26</v>
      </c>
      <c r="P1232" s="0" t="s">
        <v>1367</v>
      </c>
      <c r="Q1232" s="0" t="e">
        <f aca="false">NA()</f>
        <v>#N/A</v>
      </c>
      <c r="R1232" s="0" t="s">
        <v>28</v>
      </c>
    </row>
    <row r="1233" customFormat="false" ht="13.5" hidden="false" customHeight="false" outlineLevel="0" collapsed="false">
      <c r="A1233" s="1" t="n">
        <v>1293</v>
      </c>
      <c r="C1233" s="0" t="s">
        <v>1440</v>
      </c>
      <c r="D1233" s="0" t="s">
        <v>6987</v>
      </c>
      <c r="E1233" s="3" t="s">
        <v>6807</v>
      </c>
      <c r="F1233" s="0" t="s">
        <v>6816</v>
      </c>
      <c r="G1233" s="3" t="s">
        <v>6988</v>
      </c>
      <c r="H1233" s="0" t="s">
        <v>6989</v>
      </c>
      <c r="I1233" s="0" t="s">
        <v>492</v>
      </c>
      <c r="J1233" s="3" t="s">
        <v>6988</v>
      </c>
      <c r="K1233" s="0" t="s">
        <v>6990</v>
      </c>
      <c r="L1233" s="0" t="n">
        <v>2014</v>
      </c>
      <c r="M1233" s="0" t="s">
        <v>6991</v>
      </c>
      <c r="N1233" s="0" t="s">
        <v>1440</v>
      </c>
      <c r="O1233" s="0" t="s">
        <v>26</v>
      </c>
      <c r="P1233" s="0" t="s">
        <v>1444</v>
      </c>
      <c r="Q1233" s="0" t="e">
        <f aca="false">NA()</f>
        <v>#N/A</v>
      </c>
      <c r="R1233" s="0" t="s">
        <v>28</v>
      </c>
    </row>
    <row r="1234" customFormat="false" ht="13.5" hidden="false" customHeight="false" outlineLevel="0" collapsed="false">
      <c r="A1234" s="1" t="n">
        <v>1294</v>
      </c>
      <c r="C1234" s="0" t="s">
        <v>1440</v>
      </c>
      <c r="D1234" s="0" t="s">
        <v>6992</v>
      </c>
      <c r="E1234" s="3" t="s">
        <v>6807</v>
      </c>
      <c r="F1234" s="0" t="s">
        <v>6816</v>
      </c>
      <c r="G1234" s="3" t="s">
        <v>6993</v>
      </c>
      <c r="H1234" s="0" t="s">
        <v>6994</v>
      </c>
      <c r="I1234" s="0" t="s">
        <v>6995</v>
      </c>
      <c r="J1234" s="3" t="s">
        <v>6993</v>
      </c>
      <c r="K1234" s="0" t="s">
        <v>6996</v>
      </c>
      <c r="L1234" s="0" t="n">
        <v>2014</v>
      </c>
      <c r="M1234" s="0" t="s">
        <v>6997</v>
      </c>
      <c r="N1234" s="0" t="s">
        <v>1440</v>
      </c>
      <c r="O1234" s="0" t="s">
        <v>26</v>
      </c>
      <c r="P1234" s="0" t="s">
        <v>1444</v>
      </c>
      <c r="Q1234" s="0" t="e">
        <f aca="false">NA()</f>
        <v>#N/A</v>
      </c>
      <c r="R1234" s="0" t="s">
        <v>28</v>
      </c>
    </row>
    <row r="1235" customFormat="false" ht="13.5" hidden="false" customHeight="false" outlineLevel="0" collapsed="false">
      <c r="A1235" s="1" t="n">
        <v>1295</v>
      </c>
      <c r="C1235" s="0" t="s">
        <v>6352</v>
      </c>
      <c r="D1235" s="0" t="s">
        <v>6998</v>
      </c>
      <c r="E1235" s="3" t="s">
        <v>6807</v>
      </c>
      <c r="F1235" s="0" t="s">
        <v>6816</v>
      </c>
      <c r="G1235" s="3" t="s">
        <v>6982</v>
      </c>
      <c r="H1235" s="0" t="s">
        <v>6999</v>
      </c>
      <c r="I1235" s="0" t="s">
        <v>7000</v>
      </c>
      <c r="J1235" s="3" t="s">
        <v>6982</v>
      </c>
      <c r="K1235" s="0" t="s">
        <v>7001</v>
      </c>
      <c r="L1235" s="0" t="n">
        <v>2014</v>
      </c>
      <c r="M1235" s="0" t="s">
        <v>7002</v>
      </c>
      <c r="N1235" s="0" t="s">
        <v>6352</v>
      </c>
      <c r="O1235" s="0" t="s">
        <v>26</v>
      </c>
      <c r="P1235" s="0" t="s">
        <v>6359</v>
      </c>
      <c r="Q1235" s="0" t="e">
        <f aca="false">NA()</f>
        <v>#N/A</v>
      </c>
      <c r="R1235" s="0" t="s">
        <v>28</v>
      </c>
    </row>
    <row r="1236" customFormat="false" ht="13.5" hidden="false" customHeight="false" outlineLevel="0" collapsed="false">
      <c r="A1236" s="1" t="n">
        <v>1296</v>
      </c>
      <c r="C1236" s="0" t="s">
        <v>346</v>
      </c>
      <c r="D1236" s="0" t="s">
        <v>7003</v>
      </c>
      <c r="E1236" s="3" t="s">
        <v>6807</v>
      </c>
      <c r="F1236" s="0" t="s">
        <v>6808</v>
      </c>
      <c r="G1236" s="3" t="s">
        <v>7004</v>
      </c>
      <c r="H1236" s="0" t="s">
        <v>7005</v>
      </c>
      <c r="I1236" s="0" t="s">
        <v>7006</v>
      </c>
      <c r="J1236" s="3" t="s">
        <v>7004</v>
      </c>
      <c r="K1236" s="0" t="s">
        <v>7007</v>
      </c>
      <c r="L1236" s="0" t="n">
        <v>2014</v>
      </c>
      <c r="M1236" s="0" t="s">
        <v>7008</v>
      </c>
      <c r="N1236" s="0" t="s">
        <v>346</v>
      </c>
      <c r="O1236" s="0" t="s">
        <v>26</v>
      </c>
      <c r="P1236" s="0" t="s">
        <v>353</v>
      </c>
      <c r="Q1236" s="0" t="e">
        <f aca="false">NA()</f>
        <v>#N/A</v>
      </c>
      <c r="R1236" s="0" t="s">
        <v>28</v>
      </c>
    </row>
    <row r="1237" customFormat="false" ht="13.5" hidden="false" customHeight="false" outlineLevel="0" collapsed="false">
      <c r="A1237" s="1" t="n">
        <v>1297</v>
      </c>
      <c r="C1237" s="0" t="s">
        <v>7009</v>
      </c>
      <c r="D1237" s="0" t="s">
        <v>7010</v>
      </c>
      <c r="E1237" s="3" t="s">
        <v>6807</v>
      </c>
      <c r="F1237" s="0" t="s">
        <v>6808</v>
      </c>
      <c r="G1237" s="3" t="s">
        <v>7011</v>
      </c>
      <c r="H1237" s="0" t="s">
        <v>7012</v>
      </c>
      <c r="I1237" s="0" t="s">
        <v>7013</v>
      </c>
      <c r="J1237" s="3" t="s">
        <v>7011</v>
      </c>
      <c r="K1237" s="0" t="s">
        <v>7014</v>
      </c>
      <c r="L1237" s="0" t="n">
        <v>2014</v>
      </c>
      <c r="M1237" s="0" t="s">
        <v>7015</v>
      </c>
      <c r="N1237" s="0" t="s">
        <v>7009</v>
      </c>
      <c r="O1237" s="0" t="s">
        <v>26</v>
      </c>
      <c r="P1237" s="0" t="s">
        <v>7016</v>
      </c>
      <c r="Q1237" s="0" t="e">
        <f aca="false">NA()</f>
        <v>#N/A</v>
      </c>
      <c r="R1237" s="0" t="s">
        <v>28</v>
      </c>
    </row>
    <row r="1238" customFormat="false" ht="13.5" hidden="false" customHeight="false" outlineLevel="0" collapsed="false">
      <c r="A1238" s="1" t="n">
        <v>1298</v>
      </c>
      <c r="C1238" s="0" t="s">
        <v>1519</v>
      </c>
      <c r="D1238" s="0" t="s">
        <v>7017</v>
      </c>
      <c r="E1238" s="3" t="s">
        <v>6807</v>
      </c>
      <c r="F1238" s="0" t="s">
        <v>6808</v>
      </c>
      <c r="G1238" s="3" t="s">
        <v>7018</v>
      </c>
      <c r="H1238" s="0" t="s">
        <v>7019</v>
      </c>
      <c r="I1238" s="0" t="s">
        <v>7020</v>
      </c>
      <c r="K1238" s="0" t="s">
        <v>7021</v>
      </c>
      <c r="L1238" s="0" t="n">
        <v>2014</v>
      </c>
      <c r="M1238" s="0" t="s">
        <v>7022</v>
      </c>
      <c r="N1238" s="0" t="s">
        <v>1519</v>
      </c>
      <c r="O1238" s="0" t="s">
        <v>26</v>
      </c>
      <c r="P1238" s="0" t="s">
        <v>1526</v>
      </c>
      <c r="Q1238" s="0" t="e">
        <f aca="false">NA()</f>
        <v>#N/A</v>
      </c>
      <c r="R1238" s="0" t="s">
        <v>28</v>
      </c>
    </row>
    <row r="1239" customFormat="false" ht="13.5" hidden="false" customHeight="false" outlineLevel="0" collapsed="false">
      <c r="A1239" s="1" t="n">
        <v>1299</v>
      </c>
      <c r="C1239" s="0" t="s">
        <v>7023</v>
      </c>
      <c r="D1239" s="0" t="s">
        <v>7024</v>
      </c>
      <c r="E1239" s="3" t="s">
        <v>6807</v>
      </c>
      <c r="F1239" s="0" t="s">
        <v>7025</v>
      </c>
      <c r="G1239" s="3" t="s">
        <v>7026</v>
      </c>
      <c r="H1239" s="0" t="s">
        <v>7027</v>
      </c>
      <c r="I1239" s="0" t="s">
        <v>7028</v>
      </c>
      <c r="J1239" s="3" t="s">
        <v>7026</v>
      </c>
      <c r="K1239" s="0" t="s">
        <v>7029</v>
      </c>
      <c r="L1239" s="0" t="n">
        <v>2014</v>
      </c>
      <c r="M1239" s="0" t="s">
        <v>7030</v>
      </c>
      <c r="N1239" s="0" t="s">
        <v>7023</v>
      </c>
      <c r="O1239" s="0" t="s">
        <v>26</v>
      </c>
      <c r="P1239" s="0" t="s">
        <v>7031</v>
      </c>
      <c r="Q1239" s="0" t="e">
        <f aca="false">NA()</f>
        <v>#N/A</v>
      </c>
      <c r="R1239" s="0" t="s">
        <v>28</v>
      </c>
    </row>
    <row r="1240" customFormat="false" ht="13.5" hidden="false" customHeight="false" outlineLevel="0" collapsed="false">
      <c r="A1240" s="1" t="n">
        <v>1300</v>
      </c>
      <c r="C1240" s="0" t="s">
        <v>5774</v>
      </c>
      <c r="D1240" s="0" t="s">
        <v>7032</v>
      </c>
      <c r="E1240" s="3" t="s">
        <v>6807</v>
      </c>
      <c r="F1240" s="0" t="s">
        <v>6808</v>
      </c>
      <c r="G1240" s="3" t="s">
        <v>6851</v>
      </c>
      <c r="H1240" s="0" t="s">
        <v>7033</v>
      </c>
      <c r="I1240" s="0" t="s">
        <v>3977</v>
      </c>
      <c r="K1240" s="0" t="s">
        <v>7034</v>
      </c>
      <c r="L1240" s="0" t="n">
        <v>2014</v>
      </c>
      <c r="M1240" s="0" t="s">
        <v>7035</v>
      </c>
      <c r="N1240" s="0" t="s">
        <v>5774</v>
      </c>
      <c r="O1240" s="0" t="s">
        <v>26</v>
      </c>
      <c r="P1240" s="0" t="s">
        <v>5778</v>
      </c>
      <c r="Q1240" s="0" t="e">
        <f aca="false">NA()</f>
        <v>#N/A</v>
      </c>
      <c r="R1240" s="0" t="s">
        <v>28</v>
      </c>
    </row>
    <row r="1241" customFormat="false" ht="13.5" hidden="false" customHeight="false" outlineLevel="0" collapsed="false">
      <c r="A1241" s="1" t="n">
        <v>1301</v>
      </c>
      <c r="C1241" s="0" t="s">
        <v>7036</v>
      </c>
      <c r="D1241" s="0" t="s">
        <v>7037</v>
      </c>
      <c r="E1241" s="3" t="s">
        <v>6807</v>
      </c>
      <c r="F1241" s="0" t="s">
        <v>6808</v>
      </c>
      <c r="G1241" s="3" t="s">
        <v>7038</v>
      </c>
      <c r="H1241" s="0" t="s">
        <v>7039</v>
      </c>
      <c r="I1241" s="0" t="s">
        <v>7040</v>
      </c>
      <c r="K1241" s="0" t="s">
        <v>7041</v>
      </c>
      <c r="L1241" s="0" t="n">
        <v>2014</v>
      </c>
      <c r="M1241" s="0" t="s">
        <v>7042</v>
      </c>
      <c r="N1241" s="0" t="s">
        <v>7036</v>
      </c>
      <c r="O1241" s="0" t="s">
        <v>26</v>
      </c>
      <c r="P1241" s="0" t="s">
        <v>7043</v>
      </c>
      <c r="Q1241" s="0" t="e">
        <f aca="false">NA()</f>
        <v>#N/A</v>
      </c>
      <c r="R1241" s="0" t="s">
        <v>28</v>
      </c>
    </row>
    <row r="1242" customFormat="false" ht="13.5" hidden="false" customHeight="false" outlineLevel="0" collapsed="false">
      <c r="A1242" s="1" t="n">
        <v>1302</v>
      </c>
      <c r="C1242" s="0" t="s">
        <v>1359</v>
      </c>
      <c r="D1242" s="0" t="s">
        <v>7044</v>
      </c>
      <c r="E1242" s="3" t="s">
        <v>6807</v>
      </c>
      <c r="F1242" s="0" t="s">
        <v>6816</v>
      </c>
      <c r="G1242" s="3" t="s">
        <v>7045</v>
      </c>
      <c r="H1242" s="0" t="s">
        <v>7046</v>
      </c>
      <c r="I1242" s="0" t="s">
        <v>7047</v>
      </c>
      <c r="K1242" s="0" t="s">
        <v>7048</v>
      </c>
      <c r="L1242" s="0" t="n">
        <v>2014</v>
      </c>
      <c r="M1242" s="0" t="s">
        <v>7049</v>
      </c>
      <c r="N1242" s="0" t="s">
        <v>1359</v>
      </c>
      <c r="O1242" s="0" t="s">
        <v>26</v>
      </c>
      <c r="P1242" s="0" t="s">
        <v>1367</v>
      </c>
      <c r="Q1242" s="0" t="e">
        <f aca="false">NA()</f>
        <v>#N/A</v>
      </c>
      <c r="R1242" s="0" t="s">
        <v>28</v>
      </c>
    </row>
    <row r="1243" customFormat="false" ht="13.5" hidden="false" customHeight="false" outlineLevel="0" collapsed="false">
      <c r="A1243" s="1" t="n">
        <v>1303</v>
      </c>
      <c r="C1243" s="0" t="s">
        <v>6264</v>
      </c>
      <c r="D1243" s="0" t="s">
        <v>7050</v>
      </c>
      <c r="E1243" s="3" t="s">
        <v>6807</v>
      </c>
      <c r="F1243" s="0" t="s">
        <v>6816</v>
      </c>
      <c r="G1243" s="3" t="s">
        <v>7051</v>
      </c>
      <c r="H1243" s="0" t="s">
        <v>7052</v>
      </c>
      <c r="I1243" s="0" t="s">
        <v>7053</v>
      </c>
      <c r="J1243" s="3" t="s">
        <v>7051</v>
      </c>
      <c r="K1243" s="0" t="s">
        <v>7054</v>
      </c>
      <c r="L1243" s="0" t="n">
        <v>2014</v>
      </c>
      <c r="M1243" s="0" t="s">
        <v>7055</v>
      </c>
      <c r="N1243" s="0" t="s">
        <v>6264</v>
      </c>
      <c r="O1243" s="0" t="s">
        <v>26</v>
      </c>
      <c r="P1243" s="0" t="s">
        <v>6271</v>
      </c>
      <c r="Q1243" s="0" t="e">
        <f aca="false">NA()</f>
        <v>#N/A</v>
      </c>
      <c r="R1243" s="0" t="s">
        <v>28</v>
      </c>
    </row>
    <row r="1244" customFormat="false" ht="13.5" hidden="false" customHeight="false" outlineLevel="0" collapsed="false">
      <c r="A1244" s="1" t="n">
        <v>1304</v>
      </c>
      <c r="C1244" s="0" t="s">
        <v>6378</v>
      </c>
      <c r="D1244" s="0" t="s">
        <v>7056</v>
      </c>
      <c r="E1244" s="3" t="s">
        <v>6807</v>
      </c>
      <c r="F1244" s="0" t="s">
        <v>6808</v>
      </c>
      <c r="G1244" s="3" t="s">
        <v>7057</v>
      </c>
      <c r="H1244" s="0" t="s">
        <v>7058</v>
      </c>
      <c r="I1244" s="0" t="s">
        <v>7059</v>
      </c>
      <c r="J1244" s="3" t="s">
        <v>7057</v>
      </c>
      <c r="K1244" s="0" t="s">
        <v>7060</v>
      </c>
      <c r="L1244" s="0" t="n">
        <v>2014</v>
      </c>
      <c r="M1244" s="0" t="s">
        <v>7061</v>
      </c>
      <c r="N1244" s="0" t="s">
        <v>6378</v>
      </c>
      <c r="O1244" s="0" t="s">
        <v>26</v>
      </c>
      <c r="P1244" s="0" t="s">
        <v>6384</v>
      </c>
      <c r="Q1244" s="0" t="e">
        <f aca="false">NA()</f>
        <v>#N/A</v>
      </c>
      <c r="R1244" s="0" t="s">
        <v>28</v>
      </c>
    </row>
    <row r="1245" customFormat="false" ht="13.5" hidden="false" customHeight="false" outlineLevel="0" collapsed="false">
      <c r="A1245" s="1" t="n">
        <v>1305</v>
      </c>
      <c r="C1245" s="0" t="s">
        <v>1497</v>
      </c>
      <c r="D1245" s="0" t="s">
        <v>7062</v>
      </c>
      <c r="E1245" s="3" t="s">
        <v>6807</v>
      </c>
      <c r="F1245" s="0" t="s">
        <v>7063</v>
      </c>
      <c r="G1245" s="3" t="s">
        <v>7064</v>
      </c>
      <c r="H1245" s="0" t="s">
        <v>7065</v>
      </c>
      <c r="I1245" s="0" t="s">
        <v>7066</v>
      </c>
      <c r="K1245" s="0" t="s">
        <v>7067</v>
      </c>
      <c r="L1245" s="0" t="n">
        <v>2014</v>
      </c>
      <c r="M1245" s="0" t="s">
        <v>7068</v>
      </c>
      <c r="N1245" s="0" t="s">
        <v>1497</v>
      </c>
      <c r="O1245" s="0" t="s">
        <v>26</v>
      </c>
      <c r="Q1245" s="0" t="e">
        <f aca="false">NA()</f>
        <v>#N/A</v>
      </c>
      <c r="R1245" s="0" t="s">
        <v>28</v>
      </c>
    </row>
    <row r="1246" customFormat="false" ht="13.5" hidden="false" customHeight="false" outlineLevel="0" collapsed="false">
      <c r="A1246" s="1" t="n">
        <v>1306</v>
      </c>
      <c r="C1246" s="0" t="s">
        <v>7069</v>
      </c>
      <c r="D1246" s="0" t="s">
        <v>7070</v>
      </c>
      <c r="E1246" s="3" t="s">
        <v>6807</v>
      </c>
      <c r="F1246" s="0" t="s">
        <v>6808</v>
      </c>
      <c r="G1246" s="3" t="s">
        <v>7004</v>
      </c>
      <c r="H1246" s="0" t="s">
        <v>7071</v>
      </c>
      <c r="I1246" s="0" t="s">
        <v>7072</v>
      </c>
      <c r="K1246" s="0" t="s">
        <v>7073</v>
      </c>
      <c r="L1246" s="0" t="n">
        <v>2014</v>
      </c>
      <c r="M1246" s="0" t="s">
        <v>7074</v>
      </c>
      <c r="N1246" s="0" t="s">
        <v>7069</v>
      </c>
      <c r="O1246" s="0" t="s">
        <v>26</v>
      </c>
      <c r="P1246" s="0" t="s">
        <v>7075</v>
      </c>
      <c r="Q1246" s="0" t="e">
        <f aca="false">NA()</f>
        <v>#N/A</v>
      </c>
      <c r="R1246" s="0" t="s">
        <v>28</v>
      </c>
    </row>
    <row r="1247" customFormat="false" ht="13.5" hidden="false" customHeight="false" outlineLevel="0" collapsed="false">
      <c r="A1247" s="1" t="n">
        <v>1307</v>
      </c>
      <c r="C1247" s="0" t="s">
        <v>1359</v>
      </c>
      <c r="D1247" s="0" t="s">
        <v>7076</v>
      </c>
      <c r="E1247" s="3" t="s">
        <v>6807</v>
      </c>
      <c r="F1247" s="0" t="s">
        <v>6816</v>
      </c>
      <c r="G1247" s="3" t="s">
        <v>7045</v>
      </c>
      <c r="H1247" s="0" t="s">
        <v>7046</v>
      </c>
      <c r="I1247" s="0" t="s">
        <v>7047</v>
      </c>
      <c r="K1247" s="0" t="s">
        <v>7077</v>
      </c>
      <c r="L1247" s="0" t="n">
        <v>2014</v>
      </c>
      <c r="M1247" s="0" t="s">
        <v>7078</v>
      </c>
      <c r="N1247" s="0" t="s">
        <v>1359</v>
      </c>
      <c r="O1247" s="0" t="s">
        <v>26</v>
      </c>
      <c r="P1247" s="0" t="s">
        <v>1367</v>
      </c>
      <c r="Q1247" s="0" t="e">
        <f aca="false">NA()</f>
        <v>#N/A</v>
      </c>
      <c r="R1247" s="0" t="s">
        <v>28</v>
      </c>
    </row>
    <row r="1248" customFormat="false" ht="13.5" hidden="false" customHeight="false" outlineLevel="0" collapsed="false">
      <c r="A1248" s="1" t="n">
        <v>1308</v>
      </c>
      <c r="C1248" s="0" t="s">
        <v>1440</v>
      </c>
      <c r="D1248" s="0" t="s">
        <v>7079</v>
      </c>
      <c r="E1248" s="3" t="s">
        <v>6807</v>
      </c>
      <c r="F1248" s="0" t="s">
        <v>6808</v>
      </c>
      <c r="G1248" s="3" t="s">
        <v>6892</v>
      </c>
      <c r="H1248" s="0" t="s">
        <v>7080</v>
      </c>
      <c r="I1248" s="0" t="s">
        <v>7081</v>
      </c>
      <c r="K1248" s="0" t="s">
        <v>7082</v>
      </c>
      <c r="L1248" s="0" t="n">
        <v>2014</v>
      </c>
      <c r="M1248" s="0" t="s">
        <v>7083</v>
      </c>
      <c r="N1248" s="0" t="s">
        <v>1440</v>
      </c>
      <c r="O1248" s="0" t="s">
        <v>26</v>
      </c>
      <c r="P1248" s="0" t="s">
        <v>1444</v>
      </c>
      <c r="Q1248" s="0" t="e">
        <f aca="false">NA()</f>
        <v>#N/A</v>
      </c>
      <c r="R1248" s="0" t="s">
        <v>28</v>
      </c>
    </row>
    <row r="1249" customFormat="false" ht="13.5" hidden="false" customHeight="false" outlineLevel="0" collapsed="false">
      <c r="A1249" s="1" t="n">
        <v>1309</v>
      </c>
      <c r="C1249" s="0" t="s">
        <v>1453</v>
      </c>
      <c r="D1249" s="0" t="s">
        <v>7084</v>
      </c>
      <c r="E1249" s="3" t="s">
        <v>6807</v>
      </c>
      <c r="F1249" s="0" t="s">
        <v>6808</v>
      </c>
      <c r="G1249" s="3" t="s">
        <v>4008</v>
      </c>
      <c r="H1249" s="0" t="s">
        <v>4009</v>
      </c>
      <c r="I1249" s="0" t="s">
        <v>7085</v>
      </c>
      <c r="J1249" s="3" t="s">
        <v>4008</v>
      </c>
      <c r="K1249" s="0" t="s">
        <v>7086</v>
      </c>
      <c r="L1249" s="0" t="n">
        <v>2014</v>
      </c>
      <c r="M1249" s="0" t="s">
        <v>7087</v>
      </c>
      <c r="N1249" s="0" t="s">
        <v>1453</v>
      </c>
      <c r="O1249" s="0" t="s">
        <v>26</v>
      </c>
      <c r="P1249" s="0" t="s">
        <v>1460</v>
      </c>
      <c r="Q1249" s="0" t="e">
        <f aca="false">NA()</f>
        <v>#N/A</v>
      </c>
      <c r="R1249" s="0" t="s">
        <v>28</v>
      </c>
    </row>
    <row r="1250" customFormat="false" ht="13.5" hidden="false" customHeight="false" outlineLevel="0" collapsed="false">
      <c r="A1250" s="1" t="n">
        <v>1310</v>
      </c>
      <c r="C1250" s="0" t="s">
        <v>1453</v>
      </c>
      <c r="D1250" s="0" t="s">
        <v>7088</v>
      </c>
      <c r="E1250" s="3" t="s">
        <v>6807</v>
      </c>
      <c r="F1250" s="0" t="s">
        <v>6816</v>
      </c>
      <c r="G1250" s="3" t="s">
        <v>7089</v>
      </c>
      <c r="H1250" s="0" t="s">
        <v>7090</v>
      </c>
      <c r="I1250" s="0" t="s">
        <v>7091</v>
      </c>
      <c r="J1250" s="3" t="s">
        <v>7089</v>
      </c>
      <c r="K1250" s="0" t="s">
        <v>7092</v>
      </c>
      <c r="L1250" s="0" t="n">
        <v>2014</v>
      </c>
      <c r="M1250" s="0" t="s">
        <v>7093</v>
      </c>
      <c r="N1250" s="0" t="s">
        <v>1453</v>
      </c>
      <c r="O1250" s="0" t="s">
        <v>26</v>
      </c>
      <c r="P1250" s="0" t="s">
        <v>1460</v>
      </c>
      <c r="Q1250" s="0" t="e">
        <f aca="false">NA()</f>
        <v>#N/A</v>
      </c>
      <c r="R1250" s="0" t="s">
        <v>28</v>
      </c>
    </row>
    <row r="1251" customFormat="false" ht="13.5" hidden="false" customHeight="false" outlineLevel="0" collapsed="false">
      <c r="A1251" s="1" t="n">
        <v>1311</v>
      </c>
      <c r="C1251" s="0" t="s">
        <v>1453</v>
      </c>
      <c r="D1251" s="0" t="s">
        <v>7094</v>
      </c>
      <c r="E1251" s="3" t="s">
        <v>6807</v>
      </c>
      <c r="F1251" s="0" t="s">
        <v>7095</v>
      </c>
      <c r="G1251" s="3" t="s">
        <v>4008</v>
      </c>
      <c r="H1251" s="0" t="s">
        <v>4009</v>
      </c>
      <c r="I1251" s="0" t="s">
        <v>7085</v>
      </c>
      <c r="J1251" s="3" t="s">
        <v>4008</v>
      </c>
      <c r="K1251" s="0" t="s">
        <v>7096</v>
      </c>
      <c r="L1251" s="0" t="n">
        <v>2014</v>
      </c>
      <c r="M1251" s="0" t="s">
        <v>7097</v>
      </c>
      <c r="N1251" s="0" t="s">
        <v>1453</v>
      </c>
      <c r="O1251" s="0" t="s">
        <v>26</v>
      </c>
      <c r="P1251" s="0" t="s">
        <v>1460</v>
      </c>
      <c r="Q1251" s="0" t="e">
        <f aca="false">NA()</f>
        <v>#N/A</v>
      </c>
      <c r="R1251" s="0" t="s">
        <v>28</v>
      </c>
    </row>
    <row r="1252" customFormat="false" ht="13.5" hidden="false" customHeight="false" outlineLevel="0" collapsed="false">
      <c r="A1252" s="1" t="n">
        <v>1312</v>
      </c>
      <c r="C1252" s="0" t="s">
        <v>1440</v>
      </c>
      <c r="D1252" s="0" t="s">
        <v>7098</v>
      </c>
      <c r="E1252" s="3" t="s">
        <v>6807</v>
      </c>
      <c r="F1252" s="0" t="s">
        <v>6816</v>
      </c>
      <c r="G1252" s="3" t="s">
        <v>7099</v>
      </c>
      <c r="H1252" s="0" t="s">
        <v>7100</v>
      </c>
      <c r="I1252" s="0" t="s">
        <v>7101</v>
      </c>
      <c r="K1252" s="0" t="s">
        <v>7102</v>
      </c>
      <c r="L1252" s="0" t="n">
        <v>2014</v>
      </c>
      <c r="M1252" s="0" t="s">
        <v>7103</v>
      </c>
      <c r="N1252" s="0" t="s">
        <v>1440</v>
      </c>
      <c r="O1252" s="0" t="s">
        <v>26</v>
      </c>
      <c r="P1252" s="0" t="s">
        <v>1444</v>
      </c>
      <c r="Q1252" s="0" t="e">
        <f aca="false">NA()</f>
        <v>#N/A</v>
      </c>
      <c r="R1252" s="0" t="s">
        <v>28</v>
      </c>
    </row>
    <row r="1253" customFormat="false" ht="13.5" hidden="false" customHeight="false" outlineLevel="0" collapsed="false">
      <c r="A1253" s="1" t="n">
        <v>1313</v>
      </c>
      <c r="C1253" s="0" t="s">
        <v>1440</v>
      </c>
      <c r="D1253" s="0" t="s">
        <v>7104</v>
      </c>
      <c r="E1253" s="3" t="s">
        <v>6807</v>
      </c>
      <c r="F1253" s="0" t="s">
        <v>6808</v>
      </c>
      <c r="G1253" s="3" t="s">
        <v>7038</v>
      </c>
      <c r="H1253" s="0" t="s">
        <v>7105</v>
      </c>
      <c r="I1253" s="0" t="s">
        <v>7106</v>
      </c>
      <c r="K1253" s="0" t="s">
        <v>7107</v>
      </c>
      <c r="L1253" s="0" t="n">
        <v>2014</v>
      </c>
      <c r="M1253" s="0" t="s">
        <v>7108</v>
      </c>
      <c r="N1253" s="0" t="s">
        <v>1440</v>
      </c>
      <c r="O1253" s="0" t="s">
        <v>26</v>
      </c>
      <c r="P1253" s="0" t="s">
        <v>1444</v>
      </c>
      <c r="Q1253" s="0" t="e">
        <f aca="false">NA()</f>
        <v>#N/A</v>
      </c>
      <c r="R1253" s="0" t="s">
        <v>28</v>
      </c>
    </row>
    <row r="1254" customFormat="false" ht="13.5" hidden="false" customHeight="false" outlineLevel="0" collapsed="false">
      <c r="A1254" s="1" t="n">
        <v>1314</v>
      </c>
      <c r="C1254" s="0" t="s">
        <v>5761</v>
      </c>
      <c r="D1254" s="0" t="s">
        <v>7109</v>
      </c>
      <c r="E1254" s="3" t="s">
        <v>6807</v>
      </c>
      <c r="F1254" s="0" t="s">
        <v>7110</v>
      </c>
      <c r="G1254" s="3" t="s">
        <v>7111</v>
      </c>
      <c r="H1254" s="0" t="s">
        <v>7112</v>
      </c>
      <c r="I1254" s="0" t="s">
        <v>7113</v>
      </c>
      <c r="K1254" s="0" t="s">
        <v>7114</v>
      </c>
      <c r="L1254" s="0" t="n">
        <v>2014</v>
      </c>
      <c r="M1254" s="0" t="s">
        <v>7115</v>
      </c>
      <c r="N1254" s="0" t="s">
        <v>5761</v>
      </c>
      <c r="O1254" s="0" t="s">
        <v>26</v>
      </c>
      <c r="P1254" s="0" t="s">
        <v>5768</v>
      </c>
      <c r="Q1254" s="0" t="e">
        <f aca="false">NA()</f>
        <v>#N/A</v>
      </c>
      <c r="R1254" s="0" t="s">
        <v>28</v>
      </c>
    </row>
    <row r="1255" customFormat="false" ht="13.5" hidden="false" customHeight="false" outlineLevel="0" collapsed="false">
      <c r="A1255" s="1" t="n">
        <v>1315</v>
      </c>
      <c r="C1255" s="0" t="s">
        <v>5761</v>
      </c>
      <c r="D1255" s="0" t="s">
        <v>7116</v>
      </c>
      <c r="E1255" s="3" t="s">
        <v>6807</v>
      </c>
      <c r="F1255" s="0" t="s">
        <v>6816</v>
      </c>
      <c r="G1255" s="3" t="s">
        <v>4008</v>
      </c>
      <c r="H1255" s="0" t="s">
        <v>4009</v>
      </c>
      <c r="I1255" s="0" t="s">
        <v>7085</v>
      </c>
      <c r="J1255" s="3" t="s">
        <v>4008</v>
      </c>
      <c r="K1255" s="0" t="s">
        <v>7117</v>
      </c>
      <c r="L1255" s="0" t="n">
        <v>2014</v>
      </c>
      <c r="M1255" s="0" t="s">
        <v>7118</v>
      </c>
      <c r="N1255" s="0" t="s">
        <v>5761</v>
      </c>
      <c r="O1255" s="0" t="s">
        <v>26</v>
      </c>
      <c r="P1255" s="0" t="s">
        <v>5768</v>
      </c>
      <c r="Q1255" s="0" t="e">
        <f aca="false">NA()</f>
        <v>#N/A</v>
      </c>
      <c r="R1255" s="0" t="s">
        <v>28</v>
      </c>
    </row>
    <row r="1256" customFormat="false" ht="13.5" hidden="false" customHeight="false" outlineLevel="0" collapsed="false">
      <c r="A1256" s="1" t="n">
        <v>1316</v>
      </c>
      <c r="C1256" s="0" t="s">
        <v>5761</v>
      </c>
      <c r="D1256" s="0" t="s">
        <v>7119</v>
      </c>
      <c r="E1256" s="3" t="s">
        <v>6807</v>
      </c>
      <c r="F1256" s="0" t="s">
        <v>6816</v>
      </c>
      <c r="G1256" s="3" t="s">
        <v>7120</v>
      </c>
      <c r="H1256" s="0" t="s">
        <v>7121</v>
      </c>
      <c r="I1256" s="0" t="s">
        <v>7122</v>
      </c>
      <c r="J1256" s="3" t="s">
        <v>7120</v>
      </c>
      <c r="K1256" s="0" t="s">
        <v>7123</v>
      </c>
      <c r="L1256" s="0" t="n">
        <v>2014</v>
      </c>
      <c r="M1256" s="0" t="s">
        <v>7124</v>
      </c>
      <c r="N1256" s="0" t="s">
        <v>5761</v>
      </c>
      <c r="O1256" s="0" t="s">
        <v>26</v>
      </c>
      <c r="P1256" s="0" t="s">
        <v>5768</v>
      </c>
      <c r="Q1256" s="0" t="e">
        <f aca="false">NA()</f>
        <v>#N/A</v>
      </c>
      <c r="R1256" s="0" t="s">
        <v>28</v>
      </c>
    </row>
    <row r="1257" customFormat="false" ht="13.5" hidden="false" customHeight="false" outlineLevel="0" collapsed="false">
      <c r="A1257" s="1" t="n">
        <v>1317</v>
      </c>
      <c r="C1257" s="0" t="s">
        <v>7125</v>
      </c>
      <c r="D1257" s="0" t="s">
        <v>7126</v>
      </c>
      <c r="E1257" s="3" t="s">
        <v>6807</v>
      </c>
      <c r="F1257" s="0" t="s">
        <v>6816</v>
      </c>
      <c r="G1257" s="3" t="s">
        <v>7127</v>
      </c>
      <c r="H1257" s="0" t="s">
        <v>7128</v>
      </c>
      <c r="I1257" s="0" t="s">
        <v>7129</v>
      </c>
      <c r="J1257" s="3" t="s">
        <v>7127</v>
      </c>
      <c r="K1257" s="0" t="s">
        <v>7130</v>
      </c>
      <c r="L1257" s="0" t="n">
        <v>2014</v>
      </c>
      <c r="M1257" s="0" t="s">
        <v>7131</v>
      </c>
      <c r="N1257" s="0" t="s">
        <v>7125</v>
      </c>
      <c r="O1257" s="0" t="s">
        <v>26</v>
      </c>
      <c r="P1257" s="0" t="s">
        <v>7132</v>
      </c>
      <c r="Q1257" s="0" t="e">
        <f aca="false">NA()</f>
        <v>#N/A</v>
      </c>
      <c r="R1257" s="0" t="s">
        <v>28</v>
      </c>
    </row>
    <row r="1258" customFormat="false" ht="13.5" hidden="false" customHeight="false" outlineLevel="0" collapsed="false">
      <c r="A1258" s="1" t="n">
        <v>1318</v>
      </c>
      <c r="C1258" s="0" t="s">
        <v>1440</v>
      </c>
      <c r="D1258" s="0" t="s">
        <v>7133</v>
      </c>
      <c r="E1258" s="3" t="s">
        <v>6807</v>
      </c>
      <c r="F1258" s="0" t="s">
        <v>7134</v>
      </c>
      <c r="G1258" s="3" t="s">
        <v>7135</v>
      </c>
      <c r="H1258" s="0" t="s">
        <v>7136</v>
      </c>
      <c r="I1258" s="0" t="s">
        <v>1162</v>
      </c>
      <c r="K1258" s="0" t="s">
        <v>7137</v>
      </c>
      <c r="L1258" s="0" t="n">
        <v>2014</v>
      </c>
      <c r="M1258" s="0" t="s">
        <v>7138</v>
      </c>
      <c r="N1258" s="0" t="s">
        <v>1440</v>
      </c>
      <c r="O1258" s="0" t="s">
        <v>26</v>
      </c>
      <c r="P1258" s="0" t="s">
        <v>1444</v>
      </c>
      <c r="Q1258" s="0" t="e">
        <f aca="false">NA()</f>
        <v>#N/A</v>
      </c>
      <c r="R1258" s="0" t="s">
        <v>28</v>
      </c>
    </row>
    <row r="1259" customFormat="false" ht="13.5" hidden="false" customHeight="false" outlineLevel="0" collapsed="false">
      <c r="A1259" s="1" t="n">
        <v>1319</v>
      </c>
      <c r="C1259" s="0" t="s">
        <v>1519</v>
      </c>
      <c r="D1259" s="0" t="s">
        <v>7139</v>
      </c>
      <c r="E1259" s="3" t="s">
        <v>6807</v>
      </c>
      <c r="F1259" s="0" t="s">
        <v>6808</v>
      </c>
      <c r="G1259" s="3" t="s">
        <v>7140</v>
      </c>
      <c r="H1259" s="0" t="s">
        <v>7141</v>
      </c>
      <c r="I1259" s="0" t="s">
        <v>7142</v>
      </c>
      <c r="J1259" s="3" t="s">
        <v>7140</v>
      </c>
      <c r="K1259" s="0" t="s">
        <v>7143</v>
      </c>
      <c r="L1259" s="0" t="n">
        <v>2014</v>
      </c>
      <c r="M1259" s="0" t="s">
        <v>7144</v>
      </c>
      <c r="N1259" s="0" t="s">
        <v>1519</v>
      </c>
      <c r="O1259" s="0" t="s">
        <v>26</v>
      </c>
      <c r="P1259" s="0" t="s">
        <v>1526</v>
      </c>
      <c r="Q1259" s="0" t="e">
        <f aca="false">NA()</f>
        <v>#N/A</v>
      </c>
      <c r="R1259" s="0" t="s">
        <v>28</v>
      </c>
    </row>
    <row r="1260" customFormat="false" ht="13.5" hidden="false" customHeight="false" outlineLevel="0" collapsed="false">
      <c r="A1260" s="1" t="n">
        <v>1320</v>
      </c>
      <c r="C1260" s="0" t="s">
        <v>7145</v>
      </c>
      <c r="D1260" s="0" t="s">
        <v>7146</v>
      </c>
      <c r="E1260" s="3" t="s">
        <v>6807</v>
      </c>
      <c r="F1260" s="0" t="s">
        <v>6816</v>
      </c>
      <c r="G1260" s="3" t="s">
        <v>6898</v>
      </c>
      <c r="H1260" s="0" t="s">
        <v>7147</v>
      </c>
      <c r="I1260" s="0" t="s">
        <v>5433</v>
      </c>
      <c r="K1260" s="0" t="s">
        <v>7148</v>
      </c>
      <c r="L1260" s="0" t="n">
        <v>2014</v>
      </c>
      <c r="M1260" s="0" t="s">
        <v>7149</v>
      </c>
      <c r="N1260" s="0" t="s">
        <v>7145</v>
      </c>
      <c r="O1260" s="0" t="s">
        <v>26</v>
      </c>
      <c r="P1260" s="0" t="s">
        <v>7150</v>
      </c>
      <c r="Q1260" s="0" t="e">
        <f aca="false">NA()</f>
        <v>#N/A</v>
      </c>
      <c r="R1260" s="0" t="s">
        <v>28</v>
      </c>
    </row>
    <row r="1261" customFormat="false" ht="13.5" hidden="false" customHeight="false" outlineLevel="0" collapsed="false">
      <c r="A1261" s="1" t="n">
        <v>1321</v>
      </c>
      <c r="C1261" s="0" t="s">
        <v>5761</v>
      </c>
      <c r="D1261" s="0" t="s">
        <v>7151</v>
      </c>
      <c r="E1261" s="3" t="s">
        <v>6807</v>
      </c>
      <c r="F1261" s="0" t="s">
        <v>6816</v>
      </c>
      <c r="G1261" s="3" t="s">
        <v>7099</v>
      </c>
      <c r="H1261" s="0" t="s">
        <v>7152</v>
      </c>
      <c r="I1261" s="0" t="s">
        <v>7153</v>
      </c>
      <c r="J1261" s="3" t="s">
        <v>7099</v>
      </c>
      <c r="K1261" s="0" t="s">
        <v>7154</v>
      </c>
      <c r="L1261" s="0" t="n">
        <v>2014</v>
      </c>
      <c r="M1261" s="0" t="s">
        <v>7155</v>
      </c>
      <c r="N1261" s="0" t="s">
        <v>5761</v>
      </c>
      <c r="O1261" s="0" t="s">
        <v>26</v>
      </c>
      <c r="P1261" s="0" t="s">
        <v>5768</v>
      </c>
      <c r="Q1261" s="0" t="e">
        <f aca="false">NA()</f>
        <v>#N/A</v>
      </c>
      <c r="R1261" s="0" t="s">
        <v>28</v>
      </c>
    </row>
    <row r="1262" customFormat="false" ht="13.5" hidden="false" customHeight="false" outlineLevel="0" collapsed="false">
      <c r="A1262" s="1" t="n">
        <v>1322</v>
      </c>
      <c r="C1262" s="0" t="s">
        <v>7156</v>
      </c>
      <c r="D1262" s="0" t="s">
        <v>7157</v>
      </c>
      <c r="E1262" s="3" t="s">
        <v>6807</v>
      </c>
      <c r="F1262" s="0" t="s">
        <v>7095</v>
      </c>
      <c r="G1262" s="3" t="s">
        <v>7158</v>
      </c>
      <c r="H1262" s="0" t="s">
        <v>7159</v>
      </c>
      <c r="I1262" s="0" t="s">
        <v>7160</v>
      </c>
      <c r="J1262" s="3" t="s">
        <v>7158</v>
      </c>
      <c r="K1262" s="0" t="s">
        <v>7161</v>
      </c>
      <c r="L1262" s="0" t="n">
        <v>2014</v>
      </c>
      <c r="M1262" s="0" t="s">
        <v>7162</v>
      </c>
      <c r="N1262" s="0" t="s">
        <v>7156</v>
      </c>
      <c r="O1262" s="0" t="s">
        <v>26</v>
      </c>
      <c r="P1262" s="0" t="s">
        <v>7163</v>
      </c>
      <c r="Q1262" s="0" t="e">
        <f aca="false">NA()</f>
        <v>#N/A</v>
      </c>
      <c r="R1262" s="0" t="s">
        <v>28</v>
      </c>
    </row>
    <row r="1263" customFormat="false" ht="13.5" hidden="false" customHeight="false" outlineLevel="0" collapsed="false">
      <c r="A1263" s="1" t="n">
        <v>1323</v>
      </c>
      <c r="C1263" s="0" t="s">
        <v>7156</v>
      </c>
      <c r="D1263" s="0" t="s">
        <v>7164</v>
      </c>
      <c r="E1263" s="3" t="s">
        <v>6807</v>
      </c>
      <c r="F1263" s="0" t="s">
        <v>6816</v>
      </c>
      <c r="G1263" s="3" t="s">
        <v>7165</v>
      </c>
      <c r="H1263" s="0" t="s">
        <v>7166</v>
      </c>
      <c r="I1263" s="0" t="s">
        <v>7167</v>
      </c>
      <c r="J1263" s="3" t="s">
        <v>7165</v>
      </c>
      <c r="K1263" s="0" t="s">
        <v>7168</v>
      </c>
      <c r="L1263" s="0" t="n">
        <v>2014</v>
      </c>
      <c r="M1263" s="0" t="s">
        <v>7169</v>
      </c>
      <c r="N1263" s="0" t="s">
        <v>7156</v>
      </c>
      <c r="O1263" s="0" t="s">
        <v>26</v>
      </c>
      <c r="P1263" s="0" t="s">
        <v>7163</v>
      </c>
      <c r="Q1263" s="0" t="e">
        <f aca="false">NA()</f>
        <v>#N/A</v>
      </c>
      <c r="R1263" s="0" t="s">
        <v>28</v>
      </c>
    </row>
    <row r="1264" customFormat="false" ht="13.5" hidden="false" customHeight="false" outlineLevel="0" collapsed="false">
      <c r="A1264" s="1" t="n">
        <v>1324</v>
      </c>
      <c r="C1264" s="0" t="s">
        <v>1359</v>
      </c>
      <c r="D1264" s="0" t="s">
        <v>7170</v>
      </c>
      <c r="E1264" s="3" t="s">
        <v>6807</v>
      </c>
      <c r="F1264" s="0" t="s">
        <v>6816</v>
      </c>
      <c r="G1264" s="3" t="s">
        <v>6988</v>
      </c>
      <c r="H1264" s="0" t="s">
        <v>6989</v>
      </c>
      <c r="I1264" s="0" t="s">
        <v>7171</v>
      </c>
      <c r="J1264" s="3" t="s">
        <v>6988</v>
      </c>
      <c r="K1264" s="0" t="s">
        <v>7172</v>
      </c>
      <c r="L1264" s="0" t="n">
        <v>2014</v>
      </c>
      <c r="M1264" s="0" t="s">
        <v>7173</v>
      </c>
      <c r="N1264" s="0" t="s">
        <v>1359</v>
      </c>
      <c r="O1264" s="0" t="s">
        <v>26</v>
      </c>
      <c r="P1264" s="0" t="s">
        <v>1367</v>
      </c>
      <c r="Q1264" s="0" t="e">
        <f aca="false">NA()</f>
        <v>#N/A</v>
      </c>
      <c r="R1264" s="0" t="s">
        <v>28</v>
      </c>
    </row>
    <row r="1265" customFormat="false" ht="13.5" hidden="false" customHeight="false" outlineLevel="0" collapsed="false">
      <c r="A1265" s="1" t="n">
        <v>1325</v>
      </c>
      <c r="C1265" s="0" t="s">
        <v>1359</v>
      </c>
      <c r="D1265" s="0" t="s">
        <v>7174</v>
      </c>
      <c r="E1265" s="3" t="s">
        <v>6807</v>
      </c>
      <c r="F1265" s="0" t="s">
        <v>6816</v>
      </c>
      <c r="G1265" s="3" t="s">
        <v>7057</v>
      </c>
      <c r="H1265" s="0" t="s">
        <v>7175</v>
      </c>
      <c r="I1265" s="0" t="s">
        <v>7176</v>
      </c>
      <c r="J1265" s="3" t="s">
        <v>7057</v>
      </c>
      <c r="K1265" s="0" t="s">
        <v>7177</v>
      </c>
      <c r="L1265" s="0" t="n">
        <v>2014</v>
      </c>
      <c r="M1265" s="0" t="s">
        <v>7178</v>
      </c>
      <c r="N1265" s="0" t="s">
        <v>1359</v>
      </c>
      <c r="O1265" s="0" t="s">
        <v>26</v>
      </c>
      <c r="P1265" s="0" t="s">
        <v>1367</v>
      </c>
      <c r="Q1265" s="0" t="e">
        <f aca="false">NA()</f>
        <v>#N/A</v>
      </c>
      <c r="R1265" s="0" t="s">
        <v>28</v>
      </c>
    </row>
    <row r="1266" customFormat="false" ht="13.5" hidden="false" customHeight="false" outlineLevel="0" collapsed="false">
      <c r="A1266" s="1" t="n">
        <v>1326</v>
      </c>
      <c r="C1266" s="0" t="s">
        <v>1359</v>
      </c>
      <c r="D1266" s="0" t="s">
        <v>7179</v>
      </c>
      <c r="E1266" s="3" t="s">
        <v>6807</v>
      </c>
      <c r="F1266" s="0" t="s">
        <v>6808</v>
      </c>
      <c r="G1266" s="3" t="s">
        <v>7180</v>
      </c>
      <c r="H1266" s="0" t="s">
        <v>7181</v>
      </c>
      <c r="I1266" s="0" t="s">
        <v>7182</v>
      </c>
      <c r="K1266" s="0" t="s">
        <v>7183</v>
      </c>
      <c r="L1266" s="0" t="n">
        <v>2014</v>
      </c>
      <c r="M1266" s="0" t="s">
        <v>7184</v>
      </c>
      <c r="N1266" s="0" t="s">
        <v>1359</v>
      </c>
      <c r="O1266" s="0" t="s">
        <v>26</v>
      </c>
      <c r="P1266" s="0" t="s">
        <v>1367</v>
      </c>
      <c r="Q1266" s="0" t="e">
        <f aca="false">NA()</f>
        <v>#N/A</v>
      </c>
      <c r="R1266" s="0" t="s">
        <v>28</v>
      </c>
    </row>
    <row r="1267" customFormat="false" ht="13.5" hidden="false" customHeight="false" outlineLevel="0" collapsed="false">
      <c r="A1267" s="1" t="n">
        <v>1327</v>
      </c>
      <c r="C1267" s="0" t="s">
        <v>6352</v>
      </c>
      <c r="D1267" s="0" t="s">
        <v>7185</v>
      </c>
      <c r="E1267" s="3" t="s">
        <v>6807</v>
      </c>
      <c r="F1267" s="0" t="s">
        <v>6808</v>
      </c>
      <c r="G1267" s="3" t="s">
        <v>7186</v>
      </c>
      <c r="H1267" s="0" t="s">
        <v>7187</v>
      </c>
      <c r="I1267" s="0" t="s">
        <v>7188</v>
      </c>
      <c r="J1267" s="3" t="s">
        <v>7186</v>
      </c>
      <c r="K1267" s="0" t="s">
        <v>7189</v>
      </c>
      <c r="L1267" s="0" t="n">
        <v>2014</v>
      </c>
      <c r="M1267" s="0" t="s">
        <v>7190</v>
      </c>
      <c r="N1267" s="0" t="s">
        <v>6352</v>
      </c>
      <c r="O1267" s="0" t="s">
        <v>26</v>
      </c>
      <c r="P1267" s="0" t="s">
        <v>6359</v>
      </c>
      <c r="Q1267" s="0" t="e">
        <f aca="false">NA()</f>
        <v>#N/A</v>
      </c>
      <c r="R1267" s="0" t="s">
        <v>28</v>
      </c>
    </row>
    <row r="1268" customFormat="false" ht="13.5" hidden="false" customHeight="false" outlineLevel="0" collapsed="false">
      <c r="A1268" s="1" t="n">
        <v>1328</v>
      </c>
      <c r="C1268" s="0" t="s">
        <v>4357</v>
      </c>
      <c r="D1268" s="0" t="s">
        <v>7191</v>
      </c>
      <c r="E1268" s="3" t="s">
        <v>6807</v>
      </c>
      <c r="F1268" s="0" t="s">
        <v>6816</v>
      </c>
      <c r="G1268" s="3" t="s">
        <v>7045</v>
      </c>
      <c r="H1268" s="0" t="s">
        <v>7046</v>
      </c>
      <c r="I1268" s="0" t="s">
        <v>7192</v>
      </c>
      <c r="J1268" s="3" t="s">
        <v>7045</v>
      </c>
      <c r="K1268" s="0" t="s">
        <v>7193</v>
      </c>
      <c r="L1268" s="0" t="n">
        <v>2014</v>
      </c>
      <c r="M1268" s="0" t="s">
        <v>7194</v>
      </c>
      <c r="N1268" s="0" t="s">
        <v>4357</v>
      </c>
      <c r="O1268" s="0" t="s">
        <v>26</v>
      </c>
      <c r="P1268" s="0" t="s">
        <v>1444</v>
      </c>
      <c r="Q1268" s="0" t="e">
        <f aca="false">NA()</f>
        <v>#N/A</v>
      </c>
      <c r="R1268" s="0" t="s">
        <v>28</v>
      </c>
    </row>
    <row r="1269" customFormat="false" ht="13.5" hidden="false" customHeight="false" outlineLevel="0" collapsed="false">
      <c r="A1269" s="1" t="n">
        <v>1329</v>
      </c>
      <c r="C1269" s="0" t="s">
        <v>6285</v>
      </c>
      <c r="D1269" s="0" t="s">
        <v>7195</v>
      </c>
      <c r="E1269" s="3" t="s">
        <v>6807</v>
      </c>
      <c r="F1269" s="0" t="s">
        <v>6808</v>
      </c>
      <c r="G1269" s="3" t="s">
        <v>7196</v>
      </c>
      <c r="H1269" s="0" t="s">
        <v>7197</v>
      </c>
      <c r="I1269" s="0" t="s">
        <v>7198</v>
      </c>
      <c r="J1269" s="3" t="s">
        <v>7196</v>
      </c>
      <c r="K1269" s="0" t="s">
        <v>7199</v>
      </c>
      <c r="L1269" s="0" t="n">
        <v>2014</v>
      </c>
      <c r="M1269" s="0" t="s">
        <v>7200</v>
      </c>
      <c r="N1269" s="0" t="s">
        <v>6285</v>
      </c>
      <c r="O1269" s="0" t="s">
        <v>26</v>
      </c>
      <c r="P1269" s="0" t="s">
        <v>6292</v>
      </c>
      <c r="Q1269" s="0" t="e">
        <f aca="false">NA()</f>
        <v>#N/A</v>
      </c>
      <c r="R1269" s="0" t="s">
        <v>28</v>
      </c>
    </row>
    <row r="1270" customFormat="false" ht="13.5" hidden="false" customHeight="false" outlineLevel="0" collapsed="false">
      <c r="A1270" s="1" t="n">
        <v>1330</v>
      </c>
      <c r="C1270" s="0" t="s">
        <v>1236</v>
      </c>
      <c r="D1270" s="0" t="s">
        <v>7201</v>
      </c>
      <c r="E1270" s="3" t="s">
        <v>6807</v>
      </c>
      <c r="F1270" s="0" t="s">
        <v>6808</v>
      </c>
      <c r="G1270" s="3" t="s">
        <v>6906</v>
      </c>
      <c r="H1270" s="0" t="s">
        <v>7202</v>
      </c>
      <c r="I1270" s="0" t="s">
        <v>7203</v>
      </c>
      <c r="J1270" s="3" t="s">
        <v>6906</v>
      </c>
      <c r="K1270" s="0" t="s">
        <v>7204</v>
      </c>
      <c r="L1270" s="0" t="n">
        <v>2014</v>
      </c>
      <c r="M1270" s="0" t="s">
        <v>7205</v>
      </c>
      <c r="N1270" s="0" t="s">
        <v>1236</v>
      </c>
      <c r="O1270" s="0" t="s">
        <v>26</v>
      </c>
      <c r="Q1270" s="0" t="e">
        <f aca="false">NA()</f>
        <v>#N/A</v>
      </c>
      <c r="R1270" s="0" t="s">
        <v>28</v>
      </c>
    </row>
    <row r="1271" customFormat="false" ht="13.5" hidden="false" customHeight="false" outlineLevel="0" collapsed="false">
      <c r="A1271" s="1" t="n">
        <v>1331</v>
      </c>
      <c r="C1271" s="0" t="s">
        <v>1503</v>
      </c>
      <c r="D1271" s="0" t="s">
        <v>7206</v>
      </c>
      <c r="E1271" s="3" t="s">
        <v>6807</v>
      </c>
      <c r="F1271" s="0" t="s">
        <v>6816</v>
      </c>
      <c r="G1271" s="3" t="s">
        <v>7057</v>
      </c>
      <c r="H1271" s="0" t="s">
        <v>7175</v>
      </c>
      <c r="I1271" s="0" t="s">
        <v>7176</v>
      </c>
      <c r="J1271" s="3" t="s">
        <v>7057</v>
      </c>
      <c r="K1271" s="0" t="s">
        <v>7207</v>
      </c>
      <c r="L1271" s="0" t="n">
        <v>2014</v>
      </c>
      <c r="M1271" s="0" t="s">
        <v>7208</v>
      </c>
      <c r="N1271" s="0" t="s">
        <v>1503</v>
      </c>
      <c r="O1271" s="0" t="s">
        <v>26</v>
      </c>
      <c r="P1271" s="0" t="s">
        <v>1510</v>
      </c>
      <c r="Q1271" s="0" t="e">
        <f aca="false">NA()</f>
        <v>#N/A</v>
      </c>
      <c r="R1271" s="0" t="s">
        <v>28</v>
      </c>
    </row>
    <row r="1272" customFormat="false" ht="13.5" hidden="false" customHeight="false" outlineLevel="0" collapsed="false">
      <c r="A1272" s="1" t="n">
        <v>1332</v>
      </c>
      <c r="C1272" s="0" t="s">
        <v>286</v>
      </c>
      <c r="D1272" s="0" t="s">
        <v>7209</v>
      </c>
      <c r="E1272" s="3" t="s">
        <v>6807</v>
      </c>
      <c r="F1272" s="0" t="s">
        <v>6816</v>
      </c>
      <c r="G1272" s="3" t="s">
        <v>7210</v>
      </c>
      <c r="H1272" s="0" t="s">
        <v>7211</v>
      </c>
      <c r="I1272" s="0" t="s">
        <v>7212</v>
      </c>
      <c r="K1272" s="0" t="s">
        <v>7213</v>
      </c>
      <c r="L1272" s="0" t="n">
        <v>2014</v>
      </c>
      <c r="M1272" s="0" t="s">
        <v>7214</v>
      </c>
      <c r="N1272" s="0" t="s">
        <v>286</v>
      </c>
      <c r="O1272" s="0" t="s">
        <v>26</v>
      </c>
      <c r="P1272" s="0" t="s">
        <v>294</v>
      </c>
      <c r="Q1272" s="0" t="e">
        <f aca="false">NA()</f>
        <v>#N/A</v>
      </c>
      <c r="R1272" s="0" t="s">
        <v>28</v>
      </c>
    </row>
    <row r="1273" customFormat="false" ht="13.5" hidden="false" customHeight="false" outlineLevel="0" collapsed="false">
      <c r="A1273" s="1" t="n">
        <v>1333</v>
      </c>
      <c r="C1273" s="0" t="s">
        <v>4190</v>
      </c>
      <c r="D1273" s="0" t="s">
        <v>7215</v>
      </c>
      <c r="E1273" s="3" t="s">
        <v>6807</v>
      </c>
      <c r="F1273" s="0" t="s">
        <v>6808</v>
      </c>
      <c r="G1273" s="3" t="s">
        <v>6809</v>
      </c>
      <c r="H1273" s="0" t="s">
        <v>6810</v>
      </c>
      <c r="I1273" s="0" t="s">
        <v>7216</v>
      </c>
      <c r="K1273" s="0" t="s">
        <v>7217</v>
      </c>
      <c r="L1273" s="0" t="n">
        <v>2014</v>
      </c>
      <c r="M1273" s="0" t="s">
        <v>7218</v>
      </c>
      <c r="N1273" s="0" t="s">
        <v>4190</v>
      </c>
      <c r="O1273" s="0" t="s">
        <v>26</v>
      </c>
      <c r="P1273" s="0" t="s">
        <v>4198</v>
      </c>
      <c r="Q1273" s="0" t="e">
        <f aca="false">NA()</f>
        <v>#N/A</v>
      </c>
      <c r="R1273" s="0" t="s">
        <v>28</v>
      </c>
    </row>
    <row r="1274" customFormat="false" ht="13.5" hidden="false" customHeight="false" outlineLevel="0" collapsed="false">
      <c r="A1274" s="1" t="n">
        <v>1334</v>
      </c>
      <c r="C1274" s="0" t="s">
        <v>7219</v>
      </c>
      <c r="D1274" s="0" t="s">
        <v>7220</v>
      </c>
      <c r="E1274" s="3" t="s">
        <v>6807</v>
      </c>
      <c r="F1274" s="0" t="s">
        <v>6808</v>
      </c>
      <c r="G1274" s="3" t="s">
        <v>7221</v>
      </c>
      <c r="H1274" s="0" t="s">
        <v>7222</v>
      </c>
      <c r="I1274" s="0" t="s">
        <v>7216</v>
      </c>
      <c r="K1274" s="0" t="s">
        <v>7223</v>
      </c>
      <c r="L1274" s="0" t="n">
        <v>2014</v>
      </c>
      <c r="M1274" s="0" t="s">
        <v>7224</v>
      </c>
      <c r="N1274" s="0" t="s">
        <v>7219</v>
      </c>
      <c r="O1274" s="0" t="s">
        <v>26</v>
      </c>
      <c r="P1274" s="0" t="s">
        <v>7225</v>
      </c>
      <c r="Q1274" s="0" t="e">
        <f aca="false">NA()</f>
        <v>#N/A</v>
      </c>
      <c r="R1274" s="0" t="s">
        <v>28</v>
      </c>
    </row>
    <row r="1275" customFormat="false" ht="13.5" hidden="false" customHeight="false" outlineLevel="0" collapsed="false">
      <c r="A1275" s="1" t="n">
        <v>1335</v>
      </c>
      <c r="C1275" s="0" t="s">
        <v>1453</v>
      </c>
      <c r="D1275" s="0" t="s">
        <v>7226</v>
      </c>
      <c r="E1275" s="3" t="s">
        <v>6807</v>
      </c>
      <c r="F1275" s="0" t="s">
        <v>7227</v>
      </c>
      <c r="G1275" s="3" t="s">
        <v>7228</v>
      </c>
      <c r="H1275" s="0" t="s">
        <v>7229</v>
      </c>
      <c r="I1275" s="0" t="s">
        <v>7230</v>
      </c>
      <c r="J1275" s="3" t="s">
        <v>7228</v>
      </c>
      <c r="K1275" s="0" t="s">
        <v>7231</v>
      </c>
      <c r="L1275" s="0" t="n">
        <v>2014</v>
      </c>
      <c r="M1275" s="0" t="s">
        <v>7232</v>
      </c>
      <c r="N1275" s="0" t="s">
        <v>1453</v>
      </c>
      <c r="O1275" s="0" t="s">
        <v>26</v>
      </c>
      <c r="P1275" s="0" t="s">
        <v>1460</v>
      </c>
      <c r="Q1275" s="0" t="e">
        <f aca="false">NA()</f>
        <v>#N/A</v>
      </c>
      <c r="R1275" s="0" t="s">
        <v>28</v>
      </c>
    </row>
    <row r="1276" customFormat="false" ht="13.5" hidden="false" customHeight="false" outlineLevel="0" collapsed="false">
      <c r="A1276" s="1" t="n">
        <v>1336</v>
      </c>
      <c r="C1276" s="0" t="s">
        <v>1453</v>
      </c>
      <c r="D1276" s="0" t="s">
        <v>7233</v>
      </c>
      <c r="E1276" s="3" t="s">
        <v>6807</v>
      </c>
      <c r="F1276" s="0" t="s">
        <v>6816</v>
      </c>
      <c r="G1276" s="3" t="s">
        <v>6993</v>
      </c>
      <c r="H1276" s="0" t="s">
        <v>6994</v>
      </c>
      <c r="I1276" s="0" t="s">
        <v>7234</v>
      </c>
      <c r="J1276" s="3" t="s">
        <v>6993</v>
      </c>
      <c r="K1276" s="0" t="s">
        <v>7235</v>
      </c>
      <c r="L1276" s="0" t="n">
        <v>2014</v>
      </c>
      <c r="M1276" s="0" t="s">
        <v>7236</v>
      </c>
      <c r="N1276" s="0" t="s">
        <v>1453</v>
      </c>
      <c r="O1276" s="0" t="s">
        <v>26</v>
      </c>
      <c r="P1276" s="0" t="s">
        <v>1460</v>
      </c>
      <c r="Q1276" s="0" t="e">
        <f aca="false">NA()</f>
        <v>#N/A</v>
      </c>
      <c r="R1276" s="0" t="s">
        <v>28</v>
      </c>
    </row>
    <row r="1277" customFormat="false" ht="13.5" hidden="false" customHeight="false" outlineLevel="0" collapsed="false">
      <c r="A1277" s="1" t="n">
        <v>1337</v>
      </c>
      <c r="C1277" s="0" t="s">
        <v>1453</v>
      </c>
      <c r="D1277" s="0" t="s">
        <v>7237</v>
      </c>
      <c r="E1277" s="3" t="s">
        <v>6807</v>
      </c>
      <c r="F1277" s="0" t="s">
        <v>6808</v>
      </c>
      <c r="G1277" s="3" t="s">
        <v>7238</v>
      </c>
      <c r="H1277" s="0" t="s">
        <v>7239</v>
      </c>
      <c r="I1277" s="0" t="s">
        <v>7240</v>
      </c>
      <c r="J1277" s="3" t="s">
        <v>7238</v>
      </c>
      <c r="K1277" s="0" t="s">
        <v>7241</v>
      </c>
      <c r="L1277" s="0" t="n">
        <v>2014</v>
      </c>
      <c r="M1277" s="0" t="s">
        <v>7242</v>
      </c>
      <c r="N1277" s="0" t="s">
        <v>1453</v>
      </c>
      <c r="O1277" s="0" t="s">
        <v>26</v>
      </c>
      <c r="P1277" s="0" t="s">
        <v>1460</v>
      </c>
      <c r="Q1277" s="0" t="e">
        <f aca="false">NA()</f>
        <v>#N/A</v>
      </c>
      <c r="R1277" s="0" t="s">
        <v>28</v>
      </c>
    </row>
    <row r="1278" customFormat="false" ht="13.5" hidden="false" customHeight="false" outlineLevel="0" collapsed="false">
      <c r="A1278" s="1" t="n">
        <v>1338</v>
      </c>
      <c r="C1278" s="0" t="s">
        <v>7036</v>
      </c>
      <c r="D1278" s="0" t="s">
        <v>7243</v>
      </c>
      <c r="E1278" s="3" t="s">
        <v>6807</v>
      </c>
      <c r="F1278" s="0" t="s">
        <v>6816</v>
      </c>
      <c r="G1278" s="3" t="s">
        <v>7045</v>
      </c>
      <c r="H1278" s="0" t="s">
        <v>7244</v>
      </c>
      <c r="I1278" s="0" t="s">
        <v>7245</v>
      </c>
      <c r="J1278" s="3" t="s">
        <v>7045</v>
      </c>
      <c r="K1278" s="0" t="s">
        <v>7246</v>
      </c>
      <c r="L1278" s="0" t="n">
        <v>2014</v>
      </c>
      <c r="M1278" s="0" t="s">
        <v>7247</v>
      </c>
      <c r="N1278" s="0" t="s">
        <v>7036</v>
      </c>
      <c r="O1278" s="0" t="s">
        <v>26</v>
      </c>
      <c r="P1278" s="0" t="s">
        <v>7043</v>
      </c>
      <c r="Q1278" s="0" t="e">
        <f aca="false">NA()</f>
        <v>#N/A</v>
      </c>
      <c r="R1278" s="0" t="s">
        <v>28</v>
      </c>
    </row>
    <row r="1279" customFormat="false" ht="13.5" hidden="false" customHeight="false" outlineLevel="0" collapsed="false">
      <c r="A1279" s="1" t="n">
        <v>1339</v>
      </c>
      <c r="C1279" s="0" t="s">
        <v>7125</v>
      </c>
      <c r="D1279" s="0" t="s">
        <v>7248</v>
      </c>
      <c r="E1279" s="3" t="s">
        <v>6807</v>
      </c>
      <c r="F1279" s="0" t="s">
        <v>6816</v>
      </c>
      <c r="G1279" s="3" t="s">
        <v>7127</v>
      </c>
      <c r="H1279" s="0" t="s">
        <v>7128</v>
      </c>
      <c r="I1279" s="0" t="s">
        <v>7249</v>
      </c>
      <c r="J1279" s="3" t="s">
        <v>7127</v>
      </c>
      <c r="K1279" s="0" t="s">
        <v>7250</v>
      </c>
      <c r="L1279" s="0" t="n">
        <v>2014</v>
      </c>
      <c r="M1279" s="0" t="s">
        <v>7251</v>
      </c>
      <c r="N1279" s="0" t="s">
        <v>7125</v>
      </c>
      <c r="O1279" s="0" t="s">
        <v>26</v>
      </c>
      <c r="P1279" s="0" t="s">
        <v>7132</v>
      </c>
      <c r="Q1279" s="0" t="e">
        <f aca="false">NA()</f>
        <v>#N/A</v>
      </c>
      <c r="R1279" s="0" t="s">
        <v>28</v>
      </c>
    </row>
    <row r="1280" customFormat="false" ht="13.5" hidden="false" customHeight="false" outlineLevel="0" collapsed="false">
      <c r="A1280" s="1" t="n">
        <v>1340</v>
      </c>
      <c r="C1280" s="0" t="s">
        <v>1453</v>
      </c>
      <c r="D1280" s="0" t="s">
        <v>7252</v>
      </c>
      <c r="E1280" s="3" t="s">
        <v>6807</v>
      </c>
      <c r="F1280" s="0" t="s">
        <v>6808</v>
      </c>
      <c r="G1280" s="3" t="s">
        <v>7135</v>
      </c>
      <c r="H1280" s="0" t="s">
        <v>7136</v>
      </c>
      <c r="I1280" s="0" t="s">
        <v>7253</v>
      </c>
      <c r="J1280" s="3" t="s">
        <v>7135</v>
      </c>
      <c r="K1280" s="0" t="s">
        <v>7254</v>
      </c>
      <c r="L1280" s="0" t="n">
        <v>2014</v>
      </c>
      <c r="M1280" s="0" t="s">
        <v>7255</v>
      </c>
      <c r="N1280" s="0" t="s">
        <v>1453</v>
      </c>
      <c r="O1280" s="0" t="s">
        <v>26</v>
      </c>
      <c r="P1280" s="0" t="s">
        <v>1460</v>
      </c>
      <c r="Q1280" s="0" t="e">
        <f aca="false">NA()</f>
        <v>#N/A</v>
      </c>
      <c r="R1280" s="0" t="s">
        <v>28</v>
      </c>
    </row>
    <row r="1281" customFormat="false" ht="13.5" hidden="false" customHeight="false" outlineLevel="0" collapsed="false">
      <c r="A1281" s="1" t="n">
        <v>1341</v>
      </c>
      <c r="C1281" s="0" t="s">
        <v>1453</v>
      </c>
      <c r="D1281" s="0" t="s">
        <v>7256</v>
      </c>
      <c r="E1281" s="3" t="s">
        <v>6807</v>
      </c>
      <c r="F1281" s="0" t="s">
        <v>6816</v>
      </c>
      <c r="G1281" s="3" t="s">
        <v>7257</v>
      </c>
      <c r="H1281" s="0" t="s">
        <v>7258</v>
      </c>
      <c r="I1281" s="0" t="s">
        <v>7259</v>
      </c>
      <c r="J1281" s="3" t="s">
        <v>7257</v>
      </c>
      <c r="K1281" s="0" t="s">
        <v>7260</v>
      </c>
      <c r="L1281" s="0" t="n">
        <v>2014</v>
      </c>
      <c r="M1281" s="0" t="s">
        <v>7261</v>
      </c>
      <c r="N1281" s="0" t="s">
        <v>1453</v>
      </c>
      <c r="O1281" s="0" t="s">
        <v>26</v>
      </c>
      <c r="P1281" s="0" t="s">
        <v>1460</v>
      </c>
      <c r="Q1281" s="0" t="e">
        <f aca="false">NA()</f>
        <v>#N/A</v>
      </c>
      <c r="R1281" s="0" t="s">
        <v>28</v>
      </c>
    </row>
    <row r="1282" customFormat="false" ht="13.5" hidden="false" customHeight="false" outlineLevel="0" collapsed="false">
      <c r="A1282" s="1" t="n">
        <v>1342</v>
      </c>
      <c r="C1282" s="0" t="s">
        <v>7009</v>
      </c>
      <c r="D1282" s="0" t="s">
        <v>7262</v>
      </c>
      <c r="E1282" s="3" t="s">
        <v>6807</v>
      </c>
      <c r="F1282" s="0" t="s">
        <v>6808</v>
      </c>
      <c r="G1282" s="3" t="s">
        <v>7004</v>
      </c>
      <c r="H1282" s="0" t="s">
        <v>7071</v>
      </c>
      <c r="I1282" s="0" t="s">
        <v>7263</v>
      </c>
      <c r="K1282" s="0" t="s">
        <v>7264</v>
      </c>
      <c r="L1282" s="0" t="n">
        <v>2014</v>
      </c>
      <c r="M1282" s="0" t="s">
        <v>7265</v>
      </c>
      <c r="N1282" s="0" t="s">
        <v>7009</v>
      </c>
      <c r="O1282" s="0" t="s">
        <v>26</v>
      </c>
      <c r="P1282" s="0" t="s">
        <v>7016</v>
      </c>
      <c r="Q1282" s="0" t="e">
        <f aca="false">NA()</f>
        <v>#N/A</v>
      </c>
      <c r="R1282" s="0" t="s">
        <v>28</v>
      </c>
    </row>
    <row r="1283" customFormat="false" ht="13.5" hidden="false" customHeight="false" outlineLevel="0" collapsed="false">
      <c r="A1283" s="1" t="n">
        <v>1343</v>
      </c>
      <c r="B1283" s="1" t="s">
        <v>379</v>
      </c>
      <c r="C1283" s="0" t="s">
        <v>5229</v>
      </c>
      <c r="D1283" s="0" t="s">
        <v>7266</v>
      </c>
      <c r="E1283" s="3" t="s">
        <v>6807</v>
      </c>
      <c r="F1283" s="0" t="s">
        <v>6808</v>
      </c>
      <c r="G1283" s="3" t="s">
        <v>7267</v>
      </c>
      <c r="H1283" s="0" t="s">
        <v>7268</v>
      </c>
      <c r="I1283" s="0" t="s">
        <v>7269</v>
      </c>
      <c r="J1283" s="3" t="s">
        <v>7267</v>
      </c>
      <c r="K1283" s="0" t="s">
        <v>7270</v>
      </c>
      <c r="L1283" s="0" t="n">
        <v>2014</v>
      </c>
      <c r="M1283" s="0" t="s">
        <v>7271</v>
      </c>
      <c r="N1283" s="0" t="s">
        <v>5229</v>
      </c>
      <c r="O1283" s="0" t="s">
        <v>26</v>
      </c>
      <c r="P1283" s="0" t="s">
        <v>5236</v>
      </c>
      <c r="Q1283" s="0" t="n">
        <v>4.159</v>
      </c>
      <c r="R1283" s="0" t="s">
        <v>388</v>
      </c>
    </row>
    <row r="1284" customFormat="false" ht="13.5" hidden="false" customHeight="false" outlineLevel="0" collapsed="false">
      <c r="A1284" s="1" t="n">
        <v>1344</v>
      </c>
      <c r="B1284" s="1" t="s">
        <v>418</v>
      </c>
      <c r="C1284" s="0" t="s">
        <v>2754</v>
      </c>
      <c r="D1284" s="0" t="s">
        <v>7272</v>
      </c>
      <c r="E1284" s="3" t="s">
        <v>6807</v>
      </c>
      <c r="F1284" s="0" t="s">
        <v>6808</v>
      </c>
      <c r="H1284" s="0" t="s">
        <v>7273</v>
      </c>
      <c r="I1284" s="0" t="s">
        <v>7273</v>
      </c>
      <c r="K1284" s="0" t="s">
        <v>7274</v>
      </c>
      <c r="L1284" s="0" t="n">
        <v>2014</v>
      </c>
      <c r="M1284" s="0" t="s">
        <v>7275</v>
      </c>
      <c r="N1284" s="0" t="s">
        <v>2754</v>
      </c>
      <c r="O1284" s="0" t="s">
        <v>26</v>
      </c>
      <c r="P1284" s="0" t="s">
        <v>2761</v>
      </c>
      <c r="Q1284" s="0" t="n">
        <v>5.51</v>
      </c>
      <c r="R1284" s="0" t="s">
        <v>388</v>
      </c>
    </row>
    <row r="1285" customFormat="false" ht="13.5" hidden="false" customHeight="false" outlineLevel="0" collapsed="false">
      <c r="A1285" s="1" t="n">
        <v>1345</v>
      </c>
      <c r="B1285" s="1" t="s">
        <v>418</v>
      </c>
      <c r="C1285" s="0" t="s">
        <v>2576</v>
      </c>
      <c r="D1285" s="0" t="s">
        <v>7276</v>
      </c>
      <c r="E1285" s="3" t="s">
        <v>6807</v>
      </c>
      <c r="F1285" s="0" t="s">
        <v>6816</v>
      </c>
      <c r="G1285" s="3" t="s">
        <v>7277</v>
      </c>
      <c r="H1285" s="0" t="s">
        <v>7278</v>
      </c>
      <c r="I1285" s="0" t="s">
        <v>7279</v>
      </c>
      <c r="K1285" s="0" t="s">
        <v>7280</v>
      </c>
      <c r="L1285" s="0" t="n">
        <v>2014</v>
      </c>
      <c r="M1285" s="0" t="s">
        <v>7281</v>
      </c>
      <c r="N1285" s="0" t="s">
        <v>2576</v>
      </c>
      <c r="O1285" s="0" t="s">
        <v>26</v>
      </c>
      <c r="P1285" s="0" t="s">
        <v>2581</v>
      </c>
      <c r="Q1285" s="0" t="n">
        <v>3.406</v>
      </c>
      <c r="R1285" s="0" t="s">
        <v>388</v>
      </c>
    </row>
    <row r="1286" customFormat="false" ht="13.5" hidden="false" customHeight="false" outlineLevel="0" collapsed="false">
      <c r="A1286" s="1" t="n">
        <v>1346</v>
      </c>
      <c r="B1286" s="1" t="s">
        <v>418</v>
      </c>
      <c r="C1286" s="0" t="s">
        <v>2576</v>
      </c>
      <c r="D1286" s="0" t="s">
        <v>7282</v>
      </c>
      <c r="E1286" s="3" t="s">
        <v>6807</v>
      </c>
      <c r="F1286" s="0" t="s">
        <v>7283</v>
      </c>
      <c r="G1286" s="3" t="s">
        <v>7284</v>
      </c>
      <c r="H1286" s="0" t="s">
        <v>7285</v>
      </c>
      <c r="I1286" s="0" t="s">
        <v>7286</v>
      </c>
      <c r="K1286" s="0" t="s">
        <v>7287</v>
      </c>
      <c r="L1286" s="0" t="n">
        <v>2014</v>
      </c>
      <c r="M1286" s="0" t="s">
        <v>7288</v>
      </c>
      <c r="N1286" s="0" t="s">
        <v>2576</v>
      </c>
      <c r="O1286" s="0" t="s">
        <v>26</v>
      </c>
      <c r="P1286" s="0" t="s">
        <v>2581</v>
      </c>
      <c r="Q1286" s="0" t="n">
        <v>3.406</v>
      </c>
      <c r="R1286" s="0" t="s">
        <v>388</v>
      </c>
    </row>
    <row r="1287" customFormat="false" ht="13.5" hidden="false" customHeight="false" outlineLevel="0" collapsed="false">
      <c r="A1287" s="1" t="n">
        <v>1347</v>
      </c>
      <c r="B1287" s="1" t="s">
        <v>418</v>
      </c>
      <c r="C1287" s="0" t="s">
        <v>17</v>
      </c>
      <c r="D1287" s="0" t="s">
        <v>7289</v>
      </c>
      <c r="E1287" s="3" t="s">
        <v>6807</v>
      </c>
      <c r="F1287" s="0" t="s">
        <v>7095</v>
      </c>
      <c r="H1287" s="0" t="s">
        <v>7290</v>
      </c>
      <c r="I1287" s="0" t="s">
        <v>47</v>
      </c>
      <c r="K1287" s="0" t="s">
        <v>7291</v>
      </c>
      <c r="L1287" s="0" t="n">
        <v>2014</v>
      </c>
      <c r="M1287" s="0" t="s">
        <v>7292</v>
      </c>
      <c r="N1287" s="0" t="s">
        <v>17</v>
      </c>
      <c r="O1287" s="0" t="s">
        <v>26</v>
      </c>
      <c r="P1287" s="0" t="s">
        <v>27</v>
      </c>
      <c r="Q1287" s="0" t="n">
        <v>2.726</v>
      </c>
      <c r="R1287" s="0" t="s">
        <v>388</v>
      </c>
    </row>
    <row r="1288" customFormat="false" ht="13.5" hidden="false" customHeight="false" outlineLevel="0" collapsed="false">
      <c r="A1288" s="1" t="n">
        <v>1348</v>
      </c>
      <c r="B1288" s="1" t="s">
        <v>418</v>
      </c>
      <c r="C1288" s="0" t="s">
        <v>4921</v>
      </c>
      <c r="D1288" s="0" t="s">
        <v>7293</v>
      </c>
      <c r="E1288" s="3" t="s">
        <v>6807</v>
      </c>
      <c r="F1288" s="0" t="s">
        <v>7095</v>
      </c>
      <c r="G1288" s="3" t="s">
        <v>7294</v>
      </c>
      <c r="H1288" s="0" t="s">
        <v>7295</v>
      </c>
      <c r="I1288" s="0" t="s">
        <v>7296</v>
      </c>
      <c r="J1288" s="3" t="s">
        <v>7294</v>
      </c>
      <c r="K1288" s="0" t="s">
        <v>7297</v>
      </c>
      <c r="L1288" s="0" t="n">
        <v>2014</v>
      </c>
      <c r="M1288" s="0" t="s">
        <v>7298</v>
      </c>
      <c r="N1288" s="0" t="s">
        <v>4921</v>
      </c>
      <c r="O1288" s="0" t="s">
        <v>26</v>
      </c>
      <c r="P1288" s="0" t="s">
        <v>4927</v>
      </c>
      <c r="Q1288" s="0" t="n">
        <v>3.058</v>
      </c>
      <c r="R1288" s="0" t="s">
        <v>388</v>
      </c>
    </row>
    <row r="1289" customFormat="false" ht="13.5" hidden="false" customHeight="false" outlineLevel="0" collapsed="false">
      <c r="A1289" s="1" t="n">
        <v>1349</v>
      </c>
      <c r="B1289" s="1" t="s">
        <v>652</v>
      </c>
      <c r="C1289" s="0" t="s">
        <v>1666</v>
      </c>
      <c r="D1289" s="0" t="s">
        <v>7299</v>
      </c>
      <c r="E1289" s="3" t="s">
        <v>6807</v>
      </c>
      <c r="F1289" s="0" t="s">
        <v>7300</v>
      </c>
      <c r="G1289" s="3" t="s">
        <v>4008</v>
      </c>
      <c r="H1289" s="0" t="s">
        <v>7301</v>
      </c>
      <c r="I1289" s="0" t="s">
        <v>7302</v>
      </c>
      <c r="K1289" s="0" t="s">
        <v>7303</v>
      </c>
      <c r="L1289" s="0" t="n">
        <v>2014</v>
      </c>
      <c r="M1289" s="0" t="s">
        <v>7304</v>
      </c>
      <c r="N1289" s="0" t="s">
        <v>1666</v>
      </c>
      <c r="O1289" s="0" t="s">
        <v>26</v>
      </c>
      <c r="P1289" s="0" t="s">
        <v>1600</v>
      </c>
      <c r="Q1289" s="0" t="n">
        <v>1.082</v>
      </c>
      <c r="R1289" s="0" t="s">
        <v>388</v>
      </c>
    </row>
    <row r="1290" customFormat="false" ht="13.5" hidden="false" customHeight="false" outlineLevel="0" collapsed="false">
      <c r="A1290" s="1" t="n">
        <v>1350</v>
      </c>
      <c r="B1290" s="1" t="s">
        <v>652</v>
      </c>
      <c r="C1290" s="0" t="s">
        <v>1593</v>
      </c>
      <c r="D1290" s="0" t="s">
        <v>7305</v>
      </c>
      <c r="E1290" s="3" t="s">
        <v>6807</v>
      </c>
      <c r="F1290" s="0" t="s">
        <v>6816</v>
      </c>
      <c r="H1290" s="0" t="s">
        <v>6995</v>
      </c>
      <c r="I1290" s="0" t="s">
        <v>7306</v>
      </c>
      <c r="K1290" s="0" t="s">
        <v>7307</v>
      </c>
      <c r="L1290" s="0" t="n">
        <v>2014</v>
      </c>
      <c r="M1290" s="0" t="s">
        <v>7308</v>
      </c>
      <c r="N1290" s="0" t="s">
        <v>1593</v>
      </c>
      <c r="O1290" s="0" t="s">
        <v>26</v>
      </c>
      <c r="P1290" s="0" t="s">
        <v>1600</v>
      </c>
      <c r="Q1290" s="0" t="n">
        <v>1.082</v>
      </c>
      <c r="R1290" s="0" t="s">
        <v>388</v>
      </c>
    </row>
    <row r="1291" customFormat="false" ht="13.5" hidden="false" customHeight="false" outlineLevel="0" collapsed="false">
      <c r="A1291" s="1" t="n">
        <v>1351</v>
      </c>
      <c r="B1291" s="1" t="s">
        <v>652</v>
      </c>
      <c r="C1291" s="0" t="s">
        <v>7309</v>
      </c>
      <c r="D1291" s="0" t="s">
        <v>7310</v>
      </c>
      <c r="E1291" s="3" t="s">
        <v>6807</v>
      </c>
      <c r="F1291" s="0" t="s">
        <v>7095</v>
      </c>
      <c r="H1291" s="0" t="s">
        <v>7290</v>
      </c>
      <c r="I1291" s="0" t="s">
        <v>3808</v>
      </c>
      <c r="K1291" s="0" t="s">
        <v>7311</v>
      </c>
      <c r="L1291" s="0" t="n">
        <v>2014</v>
      </c>
      <c r="M1291" s="0" t="s">
        <v>7312</v>
      </c>
      <c r="N1291" s="0" t="s">
        <v>7309</v>
      </c>
      <c r="O1291" s="0" t="s">
        <v>26</v>
      </c>
      <c r="P1291" s="0" t="s">
        <v>7313</v>
      </c>
      <c r="Q1291" s="0" t="n">
        <v>2.112</v>
      </c>
      <c r="R1291" s="0" t="s">
        <v>388</v>
      </c>
    </row>
    <row r="1292" customFormat="false" ht="13.5" hidden="false" customHeight="false" outlineLevel="0" collapsed="false">
      <c r="A1292" s="1" t="n">
        <v>1352</v>
      </c>
      <c r="B1292" s="1" t="s">
        <v>652</v>
      </c>
      <c r="C1292" s="0" t="s">
        <v>1593</v>
      </c>
      <c r="D1292" s="0" t="s">
        <v>7314</v>
      </c>
      <c r="E1292" s="3" t="s">
        <v>6807</v>
      </c>
      <c r="F1292" s="0" t="s">
        <v>7095</v>
      </c>
      <c r="G1292" s="3" t="s">
        <v>7315</v>
      </c>
      <c r="H1292" s="0" t="s">
        <v>7316</v>
      </c>
      <c r="I1292" s="0" t="s">
        <v>7101</v>
      </c>
      <c r="K1292" s="0" t="s">
        <v>7317</v>
      </c>
      <c r="L1292" s="0" t="n">
        <v>2014</v>
      </c>
      <c r="M1292" s="0" t="s">
        <v>7318</v>
      </c>
      <c r="N1292" s="0" t="s">
        <v>1593</v>
      </c>
      <c r="O1292" s="0" t="s">
        <v>26</v>
      </c>
      <c r="P1292" s="0" t="s">
        <v>1600</v>
      </c>
      <c r="Q1292" s="0" t="n">
        <v>1.082</v>
      </c>
      <c r="R1292" s="0" t="s">
        <v>388</v>
      </c>
    </row>
    <row r="1293" customFormat="false" ht="13.5" hidden="false" customHeight="false" outlineLevel="0" collapsed="false">
      <c r="A1293" s="1" t="n">
        <v>1353</v>
      </c>
      <c r="B1293" s="1" t="s">
        <v>652</v>
      </c>
      <c r="C1293" s="0" t="s">
        <v>7319</v>
      </c>
      <c r="D1293" s="0" t="s">
        <v>7320</v>
      </c>
      <c r="E1293" s="3" t="s">
        <v>6807</v>
      </c>
      <c r="F1293" s="0" t="s">
        <v>6808</v>
      </c>
      <c r="G1293" s="3" t="s">
        <v>7038</v>
      </c>
      <c r="H1293" s="0" t="s">
        <v>7105</v>
      </c>
      <c r="I1293" s="0" t="s">
        <v>7321</v>
      </c>
      <c r="K1293" s="0" t="s">
        <v>7322</v>
      </c>
      <c r="L1293" s="0" t="n">
        <v>2014</v>
      </c>
      <c r="M1293" s="0" t="s">
        <v>7323</v>
      </c>
      <c r="N1293" s="0" t="s">
        <v>7319</v>
      </c>
      <c r="O1293" s="0" t="s">
        <v>26</v>
      </c>
      <c r="P1293" s="0" t="s">
        <v>7324</v>
      </c>
      <c r="Q1293" s="0" t="n">
        <v>3.07</v>
      </c>
      <c r="R1293" s="0" t="s">
        <v>388</v>
      </c>
    </row>
    <row r="1294" customFormat="false" ht="13.5" hidden="false" customHeight="false" outlineLevel="0" collapsed="false">
      <c r="A1294" s="1" t="n">
        <v>1354</v>
      </c>
      <c r="B1294" s="1" t="s">
        <v>652</v>
      </c>
      <c r="C1294" s="0" t="s">
        <v>7319</v>
      </c>
      <c r="D1294" s="0" t="s">
        <v>7325</v>
      </c>
      <c r="E1294" s="3" t="s">
        <v>6807</v>
      </c>
      <c r="F1294" s="0" t="s">
        <v>6808</v>
      </c>
      <c r="G1294" s="3" t="s">
        <v>7038</v>
      </c>
      <c r="H1294" s="0" t="s">
        <v>7105</v>
      </c>
      <c r="I1294" s="0" t="s">
        <v>7321</v>
      </c>
      <c r="K1294" s="0" t="s">
        <v>7326</v>
      </c>
      <c r="L1294" s="0" t="n">
        <v>2014</v>
      </c>
      <c r="M1294" s="0" t="s">
        <v>7327</v>
      </c>
      <c r="N1294" s="0" t="s">
        <v>7319</v>
      </c>
      <c r="O1294" s="0" t="s">
        <v>26</v>
      </c>
      <c r="P1294" s="0" t="s">
        <v>7324</v>
      </c>
      <c r="Q1294" s="0" t="n">
        <v>3.07</v>
      </c>
      <c r="R1294" s="0" t="s">
        <v>388</v>
      </c>
    </row>
    <row r="1295" customFormat="false" ht="13.5" hidden="false" customHeight="false" outlineLevel="0" collapsed="false">
      <c r="A1295" s="1" t="n">
        <v>1355</v>
      </c>
      <c r="B1295" s="1" t="s">
        <v>652</v>
      </c>
      <c r="C1295" s="0" t="s">
        <v>2892</v>
      </c>
      <c r="D1295" s="0" t="s">
        <v>7328</v>
      </c>
      <c r="E1295" s="3" t="s">
        <v>6807</v>
      </c>
      <c r="F1295" s="0" t="s">
        <v>7329</v>
      </c>
      <c r="H1295" s="0" t="s">
        <v>7290</v>
      </c>
      <c r="I1295" s="0" t="s">
        <v>47</v>
      </c>
      <c r="K1295" s="0" t="s">
        <v>7330</v>
      </c>
      <c r="L1295" s="0" t="n">
        <v>2014</v>
      </c>
      <c r="M1295" s="0" t="s">
        <v>7331</v>
      </c>
      <c r="N1295" s="0" t="s">
        <v>2892</v>
      </c>
      <c r="O1295" s="0" t="s">
        <v>26</v>
      </c>
      <c r="P1295" s="0" t="s">
        <v>2899</v>
      </c>
      <c r="Q1295" s="0" t="n">
        <v>4.086</v>
      </c>
      <c r="R1295" s="0" t="s">
        <v>388</v>
      </c>
    </row>
    <row r="1296" customFormat="false" ht="13.5" hidden="false" customHeight="false" outlineLevel="0" collapsed="false">
      <c r="A1296" s="1" t="n">
        <v>1356</v>
      </c>
      <c r="B1296" s="1" t="s">
        <v>652</v>
      </c>
      <c r="C1296" s="0" t="s">
        <v>1652</v>
      </c>
      <c r="D1296" s="0" t="s">
        <v>7332</v>
      </c>
      <c r="E1296" s="3" t="s">
        <v>6807</v>
      </c>
      <c r="F1296" s="0" t="s">
        <v>7333</v>
      </c>
      <c r="G1296" s="3" t="s">
        <v>7334</v>
      </c>
      <c r="H1296" s="0" t="s">
        <v>7335</v>
      </c>
      <c r="I1296" s="0" t="s">
        <v>7336</v>
      </c>
      <c r="K1296" s="0" t="s">
        <v>7337</v>
      </c>
      <c r="L1296" s="0" t="n">
        <v>2014</v>
      </c>
      <c r="M1296" s="0" t="s">
        <v>7338</v>
      </c>
      <c r="N1296" s="0" t="s">
        <v>1652</v>
      </c>
      <c r="P1296" s="0" t="s">
        <v>1658</v>
      </c>
      <c r="Q1296" s="0" t="n">
        <v>1.219</v>
      </c>
      <c r="R1296" s="0" t="s">
        <v>388</v>
      </c>
    </row>
    <row r="1297" customFormat="false" ht="13.5" hidden="false" customHeight="false" outlineLevel="0" collapsed="false">
      <c r="A1297" s="1" t="n">
        <v>1357</v>
      </c>
      <c r="B1297" s="1" t="s">
        <v>652</v>
      </c>
      <c r="C1297" s="0" t="s">
        <v>5489</v>
      </c>
      <c r="D1297" s="0" t="s">
        <v>7339</v>
      </c>
      <c r="E1297" s="3" t="s">
        <v>6807</v>
      </c>
      <c r="F1297" s="0" t="s">
        <v>7333</v>
      </c>
      <c r="G1297" s="3" t="s">
        <v>7334</v>
      </c>
      <c r="H1297" s="0" t="s">
        <v>7335</v>
      </c>
      <c r="I1297" s="0" t="s">
        <v>7336</v>
      </c>
      <c r="K1297" s="0" t="s">
        <v>7340</v>
      </c>
      <c r="L1297" s="0" t="n">
        <v>2014</v>
      </c>
      <c r="M1297" s="0" t="s">
        <v>7341</v>
      </c>
      <c r="N1297" s="0" t="s">
        <v>5489</v>
      </c>
      <c r="P1297" s="0" t="s">
        <v>5496</v>
      </c>
      <c r="Q1297" s="0" t="n">
        <v>0.72</v>
      </c>
      <c r="R1297" s="0" t="s">
        <v>388</v>
      </c>
    </row>
    <row r="1298" customFormat="false" ht="13.5" hidden="false" customHeight="false" outlineLevel="0" collapsed="false">
      <c r="A1298" s="1" t="n">
        <v>1358</v>
      </c>
      <c r="B1298" s="1" t="s">
        <v>891</v>
      </c>
      <c r="C1298" s="0" t="s">
        <v>1692</v>
      </c>
      <c r="D1298" s="0" t="s">
        <v>7342</v>
      </c>
      <c r="E1298" s="3" t="s">
        <v>6807</v>
      </c>
      <c r="F1298" s="0" t="s">
        <v>7095</v>
      </c>
      <c r="G1298" s="3" t="s">
        <v>7343</v>
      </c>
      <c r="H1298" s="0" t="s">
        <v>7344</v>
      </c>
      <c r="I1298" s="0" t="s">
        <v>7345</v>
      </c>
      <c r="K1298" s="0" t="s">
        <v>7346</v>
      </c>
      <c r="L1298" s="0" t="n">
        <v>2014</v>
      </c>
      <c r="M1298" s="0" t="s">
        <v>7347</v>
      </c>
      <c r="N1298" s="0" t="s">
        <v>1692</v>
      </c>
      <c r="O1298" s="0" t="s">
        <v>26</v>
      </c>
      <c r="P1298" s="0" t="s">
        <v>1697</v>
      </c>
      <c r="Q1298" s="0" t="n">
        <v>1.032</v>
      </c>
      <c r="R1298" s="0" t="s">
        <v>388</v>
      </c>
    </row>
    <row r="1299" customFormat="false" ht="13.5" hidden="false" customHeight="false" outlineLevel="0" collapsed="false">
      <c r="A1299" s="1" t="n">
        <v>1359</v>
      </c>
      <c r="B1299" s="1" t="s">
        <v>891</v>
      </c>
      <c r="C1299" s="0" t="s">
        <v>1692</v>
      </c>
      <c r="D1299" s="0" t="s">
        <v>7348</v>
      </c>
      <c r="E1299" s="3" t="s">
        <v>6807</v>
      </c>
      <c r="F1299" s="0" t="s">
        <v>7095</v>
      </c>
      <c r="G1299" s="3" t="s">
        <v>4008</v>
      </c>
      <c r="H1299" s="0" t="s">
        <v>4009</v>
      </c>
      <c r="I1299" s="0" t="s">
        <v>1694</v>
      </c>
      <c r="K1299" s="0" t="s">
        <v>7349</v>
      </c>
      <c r="L1299" s="0" t="n">
        <v>2014</v>
      </c>
      <c r="M1299" s="0" t="s">
        <v>7350</v>
      </c>
      <c r="N1299" s="0" t="s">
        <v>1692</v>
      </c>
      <c r="O1299" s="0" t="s">
        <v>26</v>
      </c>
      <c r="P1299" s="0" t="s">
        <v>1697</v>
      </c>
      <c r="Q1299" s="0" t="n">
        <v>1.032</v>
      </c>
      <c r="R1299" s="0" t="s">
        <v>388</v>
      </c>
    </row>
    <row r="1300" customFormat="false" ht="13.5" hidden="false" customHeight="false" outlineLevel="0" collapsed="false">
      <c r="A1300" s="1" t="n">
        <v>1360</v>
      </c>
      <c r="B1300" s="1" t="s">
        <v>891</v>
      </c>
      <c r="C1300" s="0" t="s">
        <v>7351</v>
      </c>
      <c r="D1300" s="0" t="s">
        <v>7352</v>
      </c>
      <c r="E1300" s="3" t="s">
        <v>6807</v>
      </c>
      <c r="F1300" s="0" t="s">
        <v>7353</v>
      </c>
      <c r="G1300" s="3" t="s">
        <v>7140</v>
      </c>
      <c r="H1300" s="0" t="s">
        <v>7141</v>
      </c>
      <c r="I1300" s="0" t="s">
        <v>7142</v>
      </c>
      <c r="J1300" s="3" t="s">
        <v>7140</v>
      </c>
      <c r="K1300" s="0" t="s">
        <v>7354</v>
      </c>
      <c r="L1300" s="0" t="n">
        <v>2014</v>
      </c>
      <c r="M1300" s="0" t="s">
        <v>7355</v>
      </c>
      <c r="N1300" s="0" t="s">
        <v>7351</v>
      </c>
      <c r="O1300" s="0" t="s">
        <v>26</v>
      </c>
      <c r="P1300" s="0" t="s">
        <v>7356</v>
      </c>
      <c r="Q1300" s="0" t="n">
        <v>0.66</v>
      </c>
      <c r="R1300" s="0" t="s">
        <v>388</v>
      </c>
    </row>
    <row r="1301" customFormat="false" ht="13.5" hidden="false" customHeight="false" outlineLevel="0" collapsed="false">
      <c r="A1301" s="1" t="n">
        <v>1361</v>
      </c>
      <c r="B1301" s="1" t="s">
        <v>891</v>
      </c>
      <c r="C1301" s="0" t="s">
        <v>7357</v>
      </c>
      <c r="D1301" s="0" t="s">
        <v>7358</v>
      </c>
      <c r="E1301" s="3" t="s">
        <v>6807</v>
      </c>
      <c r="F1301" s="0" t="s">
        <v>6808</v>
      </c>
      <c r="G1301" s="3" t="s">
        <v>7359</v>
      </c>
      <c r="H1301" s="0" t="s">
        <v>7360</v>
      </c>
      <c r="I1301" s="0" t="s">
        <v>3612</v>
      </c>
      <c r="J1301" s="3" t="s">
        <v>7359</v>
      </c>
      <c r="K1301" s="0" t="s">
        <v>7361</v>
      </c>
      <c r="L1301" s="0" t="n">
        <v>2014</v>
      </c>
      <c r="M1301" s="0" t="s">
        <v>7362</v>
      </c>
      <c r="N1301" s="0" t="s">
        <v>7357</v>
      </c>
      <c r="O1301" s="0" t="s">
        <v>26</v>
      </c>
      <c r="P1301" s="0" t="s">
        <v>7363</v>
      </c>
      <c r="Q1301" s="0" t="n">
        <v>0.924</v>
      </c>
      <c r="R1301" s="0" t="s">
        <v>388</v>
      </c>
    </row>
    <row r="1302" customFormat="false" ht="13.5" hidden="false" customHeight="false" outlineLevel="0" collapsed="false">
      <c r="A1302" s="1" t="n">
        <v>1362</v>
      </c>
      <c r="B1302" s="1" t="s">
        <v>891</v>
      </c>
      <c r="C1302" s="0" t="s">
        <v>6078</v>
      </c>
      <c r="D1302" s="0" t="s">
        <v>7364</v>
      </c>
      <c r="E1302" s="3" t="s">
        <v>6807</v>
      </c>
      <c r="F1302" s="0" t="s">
        <v>6816</v>
      </c>
      <c r="G1302" s="3" t="s">
        <v>6993</v>
      </c>
      <c r="H1302" s="0" t="s">
        <v>6994</v>
      </c>
      <c r="I1302" s="0" t="s">
        <v>7306</v>
      </c>
      <c r="K1302" s="0" t="s">
        <v>7365</v>
      </c>
      <c r="L1302" s="0" t="n">
        <v>2014</v>
      </c>
      <c r="M1302" s="0" t="s">
        <v>7366</v>
      </c>
      <c r="N1302" s="0" t="s">
        <v>6078</v>
      </c>
      <c r="O1302" s="0" t="s">
        <v>26</v>
      </c>
      <c r="P1302" s="0" t="s">
        <v>6083</v>
      </c>
      <c r="Q1302" s="0" t="n">
        <v>0.454</v>
      </c>
      <c r="R1302" s="0" t="s">
        <v>388</v>
      </c>
    </row>
    <row r="1303" customFormat="false" ht="13.5" hidden="false" customHeight="false" outlineLevel="0" collapsed="false">
      <c r="A1303" s="1" t="n">
        <v>1363</v>
      </c>
      <c r="B1303" s="1" t="s">
        <v>891</v>
      </c>
      <c r="C1303" s="0" t="s">
        <v>7367</v>
      </c>
      <c r="D1303" s="0" t="s">
        <v>7368</v>
      </c>
      <c r="E1303" s="3" t="s">
        <v>6807</v>
      </c>
      <c r="F1303" s="0" t="s">
        <v>6816</v>
      </c>
      <c r="G1303" s="3" t="s">
        <v>7045</v>
      </c>
      <c r="H1303" s="0" t="s">
        <v>7046</v>
      </c>
      <c r="I1303" s="0" t="s">
        <v>7047</v>
      </c>
      <c r="K1303" s="0" t="s">
        <v>7369</v>
      </c>
      <c r="L1303" s="0" t="n">
        <v>2014</v>
      </c>
      <c r="M1303" s="0" t="s">
        <v>7370</v>
      </c>
      <c r="N1303" s="0" t="s">
        <v>7367</v>
      </c>
      <c r="O1303" s="0" t="s">
        <v>26</v>
      </c>
      <c r="P1303" s="0" t="s">
        <v>7371</v>
      </c>
      <c r="Q1303" s="0" t="n">
        <v>1.104</v>
      </c>
      <c r="R1303" s="0" t="s">
        <v>388</v>
      </c>
    </row>
    <row r="1304" customFormat="false" ht="13.5" hidden="false" customHeight="false" outlineLevel="0" collapsed="false">
      <c r="A1304" s="1" t="n">
        <v>1364</v>
      </c>
      <c r="B1304" s="1" t="s">
        <v>891</v>
      </c>
      <c r="C1304" s="0" t="s">
        <v>7372</v>
      </c>
      <c r="D1304" s="0" t="s">
        <v>7373</v>
      </c>
      <c r="E1304" s="3" t="s">
        <v>6807</v>
      </c>
      <c r="F1304" s="0" t="s">
        <v>6808</v>
      </c>
      <c r="H1304" s="0" t="s">
        <v>3612</v>
      </c>
      <c r="I1304" s="0" t="s">
        <v>3612</v>
      </c>
      <c r="K1304" s="0" t="s">
        <v>7374</v>
      </c>
      <c r="L1304" s="0" t="n">
        <v>2014</v>
      </c>
      <c r="M1304" s="0" t="s">
        <v>7375</v>
      </c>
      <c r="N1304" s="0" t="s">
        <v>7372</v>
      </c>
      <c r="O1304" s="0" t="s">
        <v>26</v>
      </c>
      <c r="P1304" s="0" t="s">
        <v>7376</v>
      </c>
      <c r="Q1304" s="0" t="n">
        <v>0.821</v>
      </c>
      <c r="R1304" s="0" t="s">
        <v>388</v>
      </c>
    </row>
    <row r="1305" customFormat="false" ht="13.5" hidden="false" customHeight="false" outlineLevel="0" collapsed="false">
      <c r="A1305" s="1" t="n">
        <v>1365</v>
      </c>
      <c r="B1305" s="1" t="s">
        <v>891</v>
      </c>
      <c r="C1305" s="0" t="s">
        <v>7377</v>
      </c>
      <c r="D1305" s="0" t="s">
        <v>7378</v>
      </c>
      <c r="E1305" s="3" t="s">
        <v>6807</v>
      </c>
      <c r="F1305" s="0" t="s">
        <v>6816</v>
      </c>
      <c r="H1305" s="0" t="s">
        <v>6971</v>
      </c>
      <c r="I1305" s="0" t="s">
        <v>6971</v>
      </c>
      <c r="K1305" s="0" t="s">
        <v>7379</v>
      </c>
      <c r="L1305" s="0" t="n">
        <v>2014</v>
      </c>
      <c r="M1305" s="0" t="s">
        <v>7380</v>
      </c>
      <c r="N1305" s="0" t="s">
        <v>7377</v>
      </c>
      <c r="O1305" s="0" t="s">
        <v>26</v>
      </c>
      <c r="P1305" s="0" t="s">
        <v>7381</v>
      </c>
      <c r="Q1305" s="0" t="n">
        <v>0.358</v>
      </c>
      <c r="R1305" s="0" t="s">
        <v>388</v>
      </c>
    </row>
    <row r="1306" customFormat="false" ht="13.5" hidden="false" customHeight="false" outlineLevel="0" collapsed="false">
      <c r="A1306" s="1" t="n">
        <v>1366</v>
      </c>
      <c r="B1306" s="1" t="s">
        <v>891</v>
      </c>
      <c r="C1306" s="0" t="s">
        <v>6078</v>
      </c>
      <c r="D1306" s="0" t="s">
        <v>7382</v>
      </c>
      <c r="E1306" s="3" t="s">
        <v>6807</v>
      </c>
      <c r="F1306" s="0" t="s">
        <v>6816</v>
      </c>
      <c r="G1306" s="3" t="s">
        <v>6993</v>
      </c>
      <c r="H1306" s="0" t="s">
        <v>6994</v>
      </c>
      <c r="I1306" s="0" t="s">
        <v>7306</v>
      </c>
      <c r="K1306" s="0" t="s">
        <v>6996</v>
      </c>
      <c r="L1306" s="0" t="n">
        <v>2014</v>
      </c>
      <c r="M1306" s="0" t="s">
        <v>7383</v>
      </c>
      <c r="N1306" s="0" t="s">
        <v>6078</v>
      </c>
      <c r="O1306" s="0" t="s">
        <v>26</v>
      </c>
      <c r="P1306" s="0" t="s">
        <v>6083</v>
      </c>
      <c r="Q1306" s="0" t="n">
        <v>0.454</v>
      </c>
      <c r="R1306" s="0" t="s">
        <v>388</v>
      </c>
    </row>
    <row r="1307" customFormat="false" ht="13.5" hidden="false" customHeight="false" outlineLevel="0" collapsed="false">
      <c r="A1307" s="1" t="n">
        <v>1367</v>
      </c>
      <c r="B1307" s="1" t="s">
        <v>891</v>
      </c>
      <c r="C1307" s="0" t="s">
        <v>7384</v>
      </c>
      <c r="D1307" s="0" t="s">
        <v>7385</v>
      </c>
      <c r="E1307" s="3" t="s">
        <v>6807</v>
      </c>
      <c r="F1307" s="0" t="s">
        <v>6808</v>
      </c>
      <c r="G1307" s="3" t="s">
        <v>7334</v>
      </c>
      <c r="H1307" s="0" t="s">
        <v>7386</v>
      </c>
      <c r="I1307" s="0" t="s">
        <v>7106</v>
      </c>
      <c r="K1307" s="0" t="s">
        <v>7387</v>
      </c>
      <c r="L1307" s="0" t="n">
        <v>2014</v>
      </c>
      <c r="M1307" s="0" t="s">
        <v>7388</v>
      </c>
      <c r="N1307" s="0" t="s">
        <v>7384</v>
      </c>
      <c r="O1307" s="0" t="s">
        <v>26</v>
      </c>
      <c r="P1307" s="0" t="s">
        <v>7389</v>
      </c>
      <c r="Q1307" s="0" t="e">
        <f aca="false">NA()</f>
        <v>#N/A</v>
      </c>
      <c r="R1307" s="0" t="s">
        <v>388</v>
      </c>
    </row>
    <row r="1308" customFormat="false" ht="13.5" hidden="false" customHeight="false" outlineLevel="0" collapsed="false">
      <c r="A1308" s="1" t="n">
        <v>1368</v>
      </c>
      <c r="B1308" s="1" t="s">
        <v>891</v>
      </c>
      <c r="C1308" s="0" t="s">
        <v>7390</v>
      </c>
      <c r="D1308" s="0" t="s">
        <v>7391</v>
      </c>
      <c r="E1308" s="3" t="s">
        <v>6807</v>
      </c>
      <c r="F1308" s="0" t="s">
        <v>6816</v>
      </c>
      <c r="G1308" s="3" t="s">
        <v>7392</v>
      </c>
      <c r="H1308" s="0" t="s">
        <v>7393</v>
      </c>
      <c r="I1308" s="0" t="s">
        <v>7394</v>
      </c>
      <c r="J1308" s="3" t="s">
        <v>7392</v>
      </c>
      <c r="K1308" s="0" t="s">
        <v>7395</v>
      </c>
      <c r="L1308" s="0" t="n">
        <v>2014</v>
      </c>
      <c r="M1308" s="0" t="s">
        <v>7396</v>
      </c>
      <c r="N1308" s="0" t="s">
        <v>7390</v>
      </c>
      <c r="O1308" s="0" t="s">
        <v>26</v>
      </c>
      <c r="P1308" s="0" t="s">
        <v>7397</v>
      </c>
      <c r="Q1308" s="0" t="n">
        <v>0.589</v>
      </c>
      <c r="R1308" s="0" t="s">
        <v>388</v>
      </c>
    </row>
    <row r="1309" customFormat="false" ht="13.5" hidden="false" customHeight="false" outlineLevel="0" collapsed="false">
      <c r="A1309" s="1" t="n">
        <v>1369</v>
      </c>
      <c r="B1309" s="1" t="s">
        <v>891</v>
      </c>
      <c r="C1309" s="0" t="s">
        <v>7398</v>
      </c>
      <c r="D1309" s="0" t="s">
        <v>7399</v>
      </c>
      <c r="E1309" s="3" t="s">
        <v>6807</v>
      </c>
      <c r="F1309" s="0" t="s">
        <v>7400</v>
      </c>
      <c r="H1309" s="0" t="s">
        <v>7401</v>
      </c>
      <c r="I1309" s="0" t="s">
        <v>7402</v>
      </c>
      <c r="K1309" s="0" t="s">
        <v>7403</v>
      </c>
      <c r="L1309" s="0" t="n">
        <v>2014</v>
      </c>
      <c r="M1309" s="0" t="s">
        <v>7404</v>
      </c>
      <c r="N1309" s="0" t="s">
        <v>7398</v>
      </c>
      <c r="P1309" s="0" t="n">
        <v>12299138</v>
      </c>
      <c r="Q1309" s="0" t="n">
        <v>0.821</v>
      </c>
      <c r="R1309" s="0" t="s">
        <v>388</v>
      </c>
    </row>
    <row r="1310" customFormat="false" ht="13.5" hidden="false" customHeight="false" outlineLevel="0" collapsed="false">
      <c r="A1310" s="1" t="n">
        <v>1370</v>
      </c>
      <c r="C1310" s="0" t="s">
        <v>365</v>
      </c>
      <c r="D1310" s="0" t="s">
        <v>7405</v>
      </c>
      <c r="E1310" s="3" t="s">
        <v>6807</v>
      </c>
      <c r="F1310" s="0" t="s">
        <v>7095</v>
      </c>
      <c r="H1310" s="0" t="s">
        <v>7290</v>
      </c>
      <c r="I1310" s="0" t="s">
        <v>47</v>
      </c>
      <c r="K1310" s="0" t="s">
        <v>7406</v>
      </c>
      <c r="L1310" s="0" t="n">
        <v>2014</v>
      </c>
      <c r="M1310" s="0" t="s">
        <v>7407</v>
      </c>
      <c r="N1310" s="0" t="s">
        <v>365</v>
      </c>
      <c r="O1310" s="0" t="s">
        <v>26</v>
      </c>
      <c r="Q1310" s="0" t="e">
        <f aca="false">NA()</f>
        <v>#N/A</v>
      </c>
      <c r="R1310" s="0" t="s">
        <v>388</v>
      </c>
    </row>
    <row r="1311" customFormat="false" ht="13.5" hidden="false" customHeight="false" outlineLevel="0" collapsed="false">
      <c r="A1311" s="1" t="n">
        <v>1371</v>
      </c>
      <c r="B1311" s="1" t="s">
        <v>418</v>
      </c>
      <c r="C1311" s="0" t="s">
        <v>1781</v>
      </c>
      <c r="D1311" s="0" t="s">
        <v>7408</v>
      </c>
      <c r="E1311" s="3" t="s">
        <v>7409</v>
      </c>
      <c r="F1311" s="0" t="s">
        <v>7410</v>
      </c>
      <c r="G1311" s="3" t="s">
        <v>7411</v>
      </c>
      <c r="H1311" s="0" t="s">
        <v>7412</v>
      </c>
      <c r="I1311" s="0" t="s">
        <v>7413</v>
      </c>
      <c r="J1311" s="3" t="s">
        <v>7411</v>
      </c>
      <c r="K1311" s="0" t="s">
        <v>7414</v>
      </c>
      <c r="L1311" s="0" t="n">
        <v>2014</v>
      </c>
      <c r="M1311" s="0" t="s">
        <v>7415</v>
      </c>
      <c r="N1311" s="0" t="s">
        <v>1781</v>
      </c>
      <c r="P1311" s="0" t="n">
        <v>19326203</v>
      </c>
      <c r="Q1311" s="0" t="n">
        <v>3.534</v>
      </c>
      <c r="R1311" s="0" t="s">
        <v>388</v>
      </c>
    </row>
    <row r="1312" customFormat="false" ht="13.5" hidden="false" customHeight="false" outlineLevel="0" collapsed="false">
      <c r="A1312" s="1" t="n">
        <v>1372</v>
      </c>
      <c r="B1312" s="1" t="s">
        <v>891</v>
      </c>
      <c r="C1312" s="0" t="s">
        <v>7416</v>
      </c>
      <c r="D1312" s="0" t="s">
        <v>7417</v>
      </c>
      <c r="E1312" s="3" t="s">
        <v>7418</v>
      </c>
      <c r="F1312" s="0" t="s">
        <v>5693</v>
      </c>
      <c r="H1312" s="0" t="s">
        <v>7419</v>
      </c>
      <c r="I1312" s="0" t="s">
        <v>7420</v>
      </c>
      <c r="K1312" s="0" t="s">
        <v>7421</v>
      </c>
      <c r="L1312" s="0" t="n">
        <v>2014</v>
      </c>
      <c r="M1312" s="0" t="s">
        <v>7422</v>
      </c>
      <c r="N1312" s="0" t="s">
        <v>7416</v>
      </c>
      <c r="P1312" s="0" t="s">
        <v>7423</v>
      </c>
      <c r="Q1312" s="0" t="e">
        <f aca="false">NA()</f>
        <v>#N/A</v>
      </c>
      <c r="R1312" s="0" t="s">
        <v>388</v>
      </c>
    </row>
    <row r="1313" customFormat="false" ht="13.5" hidden="false" customHeight="false" outlineLevel="0" collapsed="false">
      <c r="A1313" s="1" t="n">
        <v>1373</v>
      </c>
      <c r="B1313" s="1" t="s">
        <v>379</v>
      </c>
      <c r="C1313" s="0" t="s">
        <v>6534</v>
      </c>
      <c r="D1313" s="0" t="s">
        <v>7424</v>
      </c>
      <c r="E1313" s="3" t="s">
        <v>7425</v>
      </c>
      <c r="F1313" s="0" t="s">
        <v>7426</v>
      </c>
      <c r="G1313" s="3" t="s">
        <v>7427</v>
      </c>
      <c r="H1313" s="0" t="s">
        <v>7428</v>
      </c>
      <c r="I1313" s="0" t="s">
        <v>7429</v>
      </c>
      <c r="J1313" s="3" t="s">
        <v>7427</v>
      </c>
      <c r="K1313" s="0" t="s">
        <v>7430</v>
      </c>
      <c r="L1313" s="0" t="n">
        <v>2014</v>
      </c>
      <c r="M1313" s="0" t="s">
        <v>7431</v>
      </c>
      <c r="N1313" s="0" t="s">
        <v>6534</v>
      </c>
      <c r="O1313" s="0" t="s">
        <v>26</v>
      </c>
      <c r="P1313" s="0" t="s">
        <v>2537</v>
      </c>
      <c r="Q1313" s="0" t="n">
        <v>6.451</v>
      </c>
      <c r="R1313" s="0" t="s">
        <v>388</v>
      </c>
    </row>
    <row r="1314" customFormat="false" ht="13.5" hidden="false" customHeight="false" outlineLevel="0" collapsed="false">
      <c r="A1314" s="1" t="n">
        <v>1374</v>
      </c>
      <c r="B1314" s="1" t="s">
        <v>379</v>
      </c>
      <c r="C1314" s="0" t="s">
        <v>7432</v>
      </c>
      <c r="D1314" s="0" t="s">
        <v>7433</v>
      </c>
      <c r="E1314" s="3" t="s">
        <v>7425</v>
      </c>
      <c r="F1314" s="0" t="s">
        <v>7434</v>
      </c>
      <c r="G1314" s="3" t="s">
        <v>7435</v>
      </c>
      <c r="H1314" s="0" t="s">
        <v>7436</v>
      </c>
      <c r="I1314" s="0" t="s">
        <v>7437</v>
      </c>
      <c r="J1314" s="3" t="s">
        <v>7435</v>
      </c>
      <c r="K1314" s="0" t="s">
        <v>7438</v>
      </c>
      <c r="L1314" s="0" t="n">
        <v>2014</v>
      </c>
      <c r="M1314" s="0" t="s">
        <v>7439</v>
      </c>
      <c r="N1314" s="0" t="s">
        <v>7432</v>
      </c>
      <c r="P1314" s="0" t="s">
        <v>7440</v>
      </c>
      <c r="Q1314" s="0" t="n">
        <v>3.034</v>
      </c>
      <c r="R1314" s="0" t="s">
        <v>388</v>
      </c>
    </row>
    <row r="1315" customFormat="false" ht="13.5" hidden="false" customHeight="false" outlineLevel="0" collapsed="false">
      <c r="A1315" s="1" t="n">
        <v>1375</v>
      </c>
      <c r="B1315" s="1" t="s">
        <v>418</v>
      </c>
      <c r="C1315" s="0" t="s">
        <v>1781</v>
      </c>
      <c r="D1315" s="0" t="s">
        <v>7441</v>
      </c>
      <c r="E1315" s="3" t="s">
        <v>7425</v>
      </c>
      <c r="F1315" s="0" t="s">
        <v>7442</v>
      </c>
      <c r="G1315" s="3" t="s">
        <v>7443</v>
      </c>
      <c r="H1315" s="0" t="s">
        <v>7444</v>
      </c>
      <c r="I1315" s="0" t="s">
        <v>7445</v>
      </c>
      <c r="K1315" s="0" t="s">
        <v>7446</v>
      </c>
      <c r="L1315" s="0" t="n">
        <v>2014</v>
      </c>
      <c r="M1315" s="0" t="s">
        <v>7447</v>
      </c>
      <c r="N1315" s="0" t="s">
        <v>1781</v>
      </c>
      <c r="P1315" s="0" t="n">
        <v>19326203</v>
      </c>
      <c r="Q1315" s="0" t="n">
        <v>3.534</v>
      </c>
      <c r="R1315" s="0" t="s">
        <v>388</v>
      </c>
    </row>
    <row r="1316" customFormat="false" ht="13.5" hidden="false" customHeight="false" outlineLevel="0" collapsed="false">
      <c r="A1316" s="1" t="n">
        <v>1376</v>
      </c>
      <c r="B1316" s="1" t="s">
        <v>418</v>
      </c>
      <c r="C1316" s="0" t="s">
        <v>7448</v>
      </c>
      <c r="D1316" s="0" t="s">
        <v>7449</v>
      </c>
      <c r="E1316" s="3" t="s">
        <v>7425</v>
      </c>
      <c r="F1316" s="0" t="s">
        <v>7450</v>
      </c>
      <c r="H1316" s="0" t="s">
        <v>7451</v>
      </c>
      <c r="I1316" s="0" t="s">
        <v>7452</v>
      </c>
      <c r="K1316" s="0" t="s">
        <v>7453</v>
      </c>
      <c r="L1316" s="0" t="n">
        <v>2014</v>
      </c>
      <c r="M1316" s="0" t="s">
        <v>7454</v>
      </c>
      <c r="N1316" s="0" t="s">
        <v>7448</v>
      </c>
      <c r="P1316" s="0" t="s">
        <v>7455</v>
      </c>
      <c r="Q1316" s="0" t="e">
        <f aca="false">NA()</f>
        <v>#N/A</v>
      </c>
      <c r="R1316" s="0" t="s">
        <v>388</v>
      </c>
    </row>
    <row r="1317" customFormat="false" ht="13.5" hidden="false" customHeight="false" outlineLevel="0" collapsed="false">
      <c r="A1317" s="1" t="n">
        <v>1377</v>
      </c>
      <c r="B1317" s="1" t="s">
        <v>418</v>
      </c>
      <c r="C1317" s="0" t="s">
        <v>7456</v>
      </c>
      <c r="D1317" s="0" t="s">
        <v>7457</v>
      </c>
      <c r="E1317" s="3" t="s">
        <v>7425</v>
      </c>
      <c r="F1317" s="0" t="s">
        <v>7434</v>
      </c>
      <c r="G1317" s="3" t="s">
        <v>7458</v>
      </c>
      <c r="H1317" s="0" t="s">
        <v>7459</v>
      </c>
      <c r="I1317" s="0" t="s">
        <v>7460</v>
      </c>
      <c r="J1317" s="3" t="s">
        <v>7458</v>
      </c>
      <c r="K1317" s="0" t="s">
        <v>7461</v>
      </c>
      <c r="L1317" s="0" t="n">
        <v>2014</v>
      </c>
      <c r="M1317" s="0" t="s">
        <v>7462</v>
      </c>
      <c r="N1317" s="0" t="s">
        <v>7456</v>
      </c>
      <c r="P1317" s="0" t="n">
        <v>14646722</v>
      </c>
      <c r="Q1317" s="0" t="n">
        <v>4.485</v>
      </c>
      <c r="R1317" s="0" t="s">
        <v>388</v>
      </c>
    </row>
    <row r="1318" customFormat="false" ht="13.5" hidden="false" customHeight="false" outlineLevel="0" collapsed="false">
      <c r="A1318" s="1" t="n">
        <v>1378</v>
      </c>
      <c r="B1318" s="1" t="s">
        <v>418</v>
      </c>
      <c r="C1318" s="0" t="s">
        <v>7463</v>
      </c>
      <c r="D1318" s="0" t="s">
        <v>7464</v>
      </c>
      <c r="E1318" s="3" t="s">
        <v>7425</v>
      </c>
      <c r="F1318" s="0" t="s">
        <v>7434</v>
      </c>
      <c r="G1318" s="3" t="s">
        <v>7465</v>
      </c>
      <c r="H1318" s="0" t="s">
        <v>7466</v>
      </c>
      <c r="I1318" s="0" t="s">
        <v>7467</v>
      </c>
      <c r="K1318" s="0" t="s">
        <v>7468</v>
      </c>
      <c r="L1318" s="0" t="n">
        <v>2014</v>
      </c>
      <c r="M1318" s="0" t="s">
        <v>7469</v>
      </c>
      <c r="N1318" s="0" t="s">
        <v>7463</v>
      </c>
      <c r="P1318" s="0" t="n">
        <v>16729072</v>
      </c>
      <c r="Q1318" s="0" t="n">
        <v>3.448</v>
      </c>
      <c r="R1318" s="0" t="s">
        <v>388</v>
      </c>
    </row>
    <row r="1319" customFormat="false" ht="13.5" hidden="false" customHeight="false" outlineLevel="0" collapsed="false">
      <c r="A1319" s="1" t="n">
        <v>1379</v>
      </c>
      <c r="B1319" s="1" t="s">
        <v>652</v>
      </c>
      <c r="C1319" s="0" t="s">
        <v>7470</v>
      </c>
      <c r="D1319" s="0" t="s">
        <v>7471</v>
      </c>
      <c r="E1319" s="3" t="s">
        <v>7425</v>
      </c>
      <c r="F1319" s="0" t="s">
        <v>7426</v>
      </c>
      <c r="G1319" s="3" t="s">
        <v>7472</v>
      </c>
      <c r="H1319" s="0" t="s">
        <v>7473</v>
      </c>
      <c r="I1319" s="0" t="s">
        <v>7474</v>
      </c>
      <c r="K1319" s="0" t="s">
        <v>7475</v>
      </c>
      <c r="L1319" s="0" t="n">
        <v>2014</v>
      </c>
      <c r="M1319" s="0" t="s">
        <v>7476</v>
      </c>
      <c r="N1319" s="0" t="s">
        <v>7470</v>
      </c>
      <c r="O1319" s="0" t="s">
        <v>26</v>
      </c>
      <c r="P1319" s="0" t="s">
        <v>7477</v>
      </c>
      <c r="Q1319" s="0" t="n">
        <v>1.387</v>
      </c>
      <c r="R1319" s="0" t="s">
        <v>388</v>
      </c>
    </row>
    <row r="1320" customFormat="false" ht="13.5" hidden="false" customHeight="false" outlineLevel="0" collapsed="false">
      <c r="A1320" s="1" t="n">
        <v>1380</v>
      </c>
      <c r="B1320" s="1" t="s">
        <v>652</v>
      </c>
      <c r="C1320" s="0" t="s">
        <v>7478</v>
      </c>
      <c r="D1320" s="0" t="s">
        <v>7479</v>
      </c>
      <c r="E1320" s="3" t="s">
        <v>7425</v>
      </c>
      <c r="F1320" s="0" t="s">
        <v>7426</v>
      </c>
      <c r="H1320" s="0" t="s">
        <v>7480</v>
      </c>
      <c r="I1320" s="0" t="s">
        <v>7481</v>
      </c>
      <c r="K1320" s="0" t="s">
        <v>7482</v>
      </c>
      <c r="L1320" s="0" t="n">
        <v>2014</v>
      </c>
      <c r="M1320" s="0" t="s">
        <v>7483</v>
      </c>
      <c r="N1320" s="0" t="s">
        <v>7478</v>
      </c>
      <c r="O1320" s="0" t="s">
        <v>26</v>
      </c>
      <c r="P1320" s="0" t="s">
        <v>7484</v>
      </c>
      <c r="Q1320" s="0" t="n">
        <v>2.379</v>
      </c>
      <c r="R1320" s="0" t="s">
        <v>388</v>
      </c>
    </row>
    <row r="1321" customFormat="false" ht="13.5" hidden="false" customHeight="false" outlineLevel="0" collapsed="false">
      <c r="A1321" s="1" t="n">
        <v>1381</v>
      </c>
      <c r="B1321" s="1" t="s">
        <v>652</v>
      </c>
      <c r="C1321" s="0" t="s">
        <v>826</v>
      </c>
      <c r="D1321" s="0" t="s">
        <v>7485</v>
      </c>
      <c r="E1321" s="3" t="s">
        <v>7425</v>
      </c>
      <c r="F1321" s="0" t="s">
        <v>7434</v>
      </c>
      <c r="G1321" s="3" t="s">
        <v>7486</v>
      </c>
      <c r="H1321" s="0" t="s">
        <v>7487</v>
      </c>
      <c r="I1321" s="0" t="s">
        <v>7488</v>
      </c>
      <c r="K1321" s="0" t="s">
        <v>7489</v>
      </c>
      <c r="L1321" s="0" t="n">
        <v>2014</v>
      </c>
      <c r="M1321" s="0" t="s">
        <v>7490</v>
      </c>
      <c r="N1321" s="0" t="s">
        <v>826</v>
      </c>
      <c r="P1321" s="0" t="n">
        <v>14220067</v>
      </c>
      <c r="Q1321" s="0" t="n">
        <v>2.339</v>
      </c>
      <c r="R1321" s="0" t="s">
        <v>388</v>
      </c>
    </row>
    <row r="1322" customFormat="false" ht="13.5" hidden="false" customHeight="false" outlineLevel="0" collapsed="false">
      <c r="A1322" s="1" t="n">
        <v>1382</v>
      </c>
      <c r="B1322" s="1" t="s">
        <v>652</v>
      </c>
      <c r="C1322" s="0" t="s">
        <v>7491</v>
      </c>
      <c r="D1322" s="0" t="s">
        <v>7492</v>
      </c>
      <c r="E1322" s="3" t="s">
        <v>7425</v>
      </c>
      <c r="F1322" s="0" t="s">
        <v>7434</v>
      </c>
      <c r="G1322" s="3" t="s">
        <v>7493</v>
      </c>
      <c r="H1322" s="0" t="s">
        <v>7494</v>
      </c>
      <c r="I1322" s="0" t="s">
        <v>7495</v>
      </c>
      <c r="K1322" s="0" t="s">
        <v>7496</v>
      </c>
      <c r="L1322" s="0" t="n">
        <v>2014</v>
      </c>
      <c r="M1322" s="0" t="s">
        <v>7497</v>
      </c>
      <c r="N1322" s="0" t="s">
        <v>7491</v>
      </c>
      <c r="P1322" s="0" t="s">
        <v>7498</v>
      </c>
      <c r="Q1322" s="0" t="e">
        <f aca="false">NA()</f>
        <v>#N/A</v>
      </c>
      <c r="R1322" s="0" t="s">
        <v>388</v>
      </c>
    </row>
    <row r="1323" customFormat="false" ht="13.5" hidden="false" customHeight="false" outlineLevel="0" collapsed="false">
      <c r="A1323" s="1" t="n">
        <v>1383</v>
      </c>
      <c r="B1323" s="1" t="s">
        <v>652</v>
      </c>
      <c r="C1323" s="0" t="s">
        <v>7499</v>
      </c>
      <c r="D1323" s="0" t="s">
        <v>7500</v>
      </c>
      <c r="E1323" s="3" t="s">
        <v>7425</v>
      </c>
      <c r="F1323" s="0" t="s">
        <v>7434</v>
      </c>
      <c r="G1323" s="3" t="s">
        <v>7458</v>
      </c>
      <c r="H1323" s="0" t="s">
        <v>7459</v>
      </c>
      <c r="I1323" s="0" t="s">
        <v>7460</v>
      </c>
      <c r="J1323" s="3" t="s">
        <v>7458</v>
      </c>
      <c r="K1323" s="0" t="s">
        <v>7501</v>
      </c>
      <c r="L1323" s="0" t="n">
        <v>2014</v>
      </c>
      <c r="M1323" s="0" t="s">
        <v>7502</v>
      </c>
      <c r="N1323" s="0" t="s">
        <v>7499</v>
      </c>
      <c r="P1323" s="0" t="n">
        <v>16174615</v>
      </c>
      <c r="Q1323" s="0" t="n">
        <v>2.831</v>
      </c>
      <c r="R1323" s="0" t="s">
        <v>388</v>
      </c>
    </row>
    <row r="1324" customFormat="false" ht="13.5" hidden="false" customHeight="false" outlineLevel="0" collapsed="false">
      <c r="A1324" s="1" t="n">
        <v>1384</v>
      </c>
      <c r="B1324" s="1" t="s">
        <v>891</v>
      </c>
      <c r="C1324" s="0" t="s">
        <v>7503</v>
      </c>
      <c r="D1324" s="0" t="s">
        <v>7504</v>
      </c>
      <c r="E1324" s="3" t="s">
        <v>7425</v>
      </c>
      <c r="F1324" s="0" t="s">
        <v>7434</v>
      </c>
      <c r="G1324" s="3" t="s">
        <v>7435</v>
      </c>
      <c r="H1324" s="0" t="s">
        <v>7436</v>
      </c>
      <c r="I1324" s="0" t="s">
        <v>7437</v>
      </c>
      <c r="J1324" s="3" t="s">
        <v>7435</v>
      </c>
      <c r="K1324" s="0" t="s">
        <v>7505</v>
      </c>
      <c r="L1324" s="0" t="n">
        <v>2014</v>
      </c>
      <c r="M1324" s="0" t="s">
        <v>7506</v>
      </c>
      <c r="N1324" s="0" t="s">
        <v>7503</v>
      </c>
      <c r="O1324" s="0" t="s">
        <v>26</v>
      </c>
      <c r="P1324" s="0" t="s">
        <v>7507</v>
      </c>
      <c r="Q1324" s="0" t="e">
        <f aca="false">NA()</f>
        <v>#N/A</v>
      </c>
      <c r="R1324" s="0" t="s">
        <v>388</v>
      </c>
    </row>
    <row r="1325" customFormat="false" ht="13.5" hidden="false" customHeight="false" outlineLevel="0" collapsed="false">
      <c r="A1325" s="1" t="n">
        <v>1385</v>
      </c>
      <c r="B1325" s="1" t="s">
        <v>891</v>
      </c>
      <c r="C1325" s="0" t="s">
        <v>7508</v>
      </c>
      <c r="D1325" s="0" t="s">
        <v>7509</v>
      </c>
      <c r="E1325" s="3" t="s">
        <v>7425</v>
      </c>
      <c r="F1325" s="0" t="s">
        <v>7426</v>
      </c>
      <c r="H1325" s="0" t="s">
        <v>7510</v>
      </c>
      <c r="I1325" s="0" t="s">
        <v>7511</v>
      </c>
      <c r="K1325" s="0" t="s">
        <v>7512</v>
      </c>
      <c r="L1325" s="0" t="n">
        <v>2014</v>
      </c>
      <c r="M1325" s="0" t="s">
        <v>7513</v>
      </c>
      <c r="N1325" s="0" t="s">
        <v>7508</v>
      </c>
      <c r="O1325" s="0" t="s">
        <v>26</v>
      </c>
      <c r="P1325" s="0" t="s">
        <v>7514</v>
      </c>
      <c r="Q1325" s="0" t="n">
        <v>1.119</v>
      </c>
      <c r="R1325" s="0" t="s">
        <v>388</v>
      </c>
    </row>
    <row r="1326" customFormat="false" ht="13.5" hidden="false" customHeight="false" outlineLevel="0" collapsed="false">
      <c r="A1326" s="1" t="n">
        <v>1386</v>
      </c>
      <c r="B1326" s="1" t="s">
        <v>891</v>
      </c>
      <c r="C1326" s="0" t="s">
        <v>7515</v>
      </c>
      <c r="D1326" s="0" t="s">
        <v>7516</v>
      </c>
      <c r="E1326" s="3" t="s">
        <v>7425</v>
      </c>
      <c r="F1326" s="0" t="s">
        <v>7434</v>
      </c>
      <c r="G1326" s="3" t="s">
        <v>7517</v>
      </c>
      <c r="H1326" s="0" t="s">
        <v>7518</v>
      </c>
      <c r="I1326" s="0" t="s">
        <v>7519</v>
      </c>
      <c r="J1326" s="3" t="s">
        <v>7517</v>
      </c>
      <c r="K1326" s="0" t="s">
        <v>7520</v>
      </c>
      <c r="L1326" s="0" t="n">
        <v>2014</v>
      </c>
      <c r="M1326" s="0" t="s">
        <v>7521</v>
      </c>
      <c r="N1326" s="0" t="s">
        <v>7515</v>
      </c>
      <c r="P1326" s="0" t="n">
        <v>20953119</v>
      </c>
      <c r="Q1326" s="0" t="n">
        <v>0.625</v>
      </c>
      <c r="R1326" s="0" t="s">
        <v>388</v>
      </c>
    </row>
    <row r="1327" customFormat="false" ht="13.5" hidden="false" customHeight="false" outlineLevel="0" collapsed="false">
      <c r="A1327" s="1" t="n">
        <v>1387</v>
      </c>
      <c r="B1327" s="1" t="s">
        <v>891</v>
      </c>
      <c r="C1327" s="0" t="s">
        <v>7522</v>
      </c>
      <c r="D1327" s="0" t="s">
        <v>7523</v>
      </c>
      <c r="E1327" s="3" t="s">
        <v>7425</v>
      </c>
      <c r="F1327" s="0" t="s">
        <v>7434</v>
      </c>
      <c r="G1327" s="3" t="s">
        <v>7517</v>
      </c>
      <c r="H1327" s="0" t="s">
        <v>7524</v>
      </c>
      <c r="I1327" s="0" t="s">
        <v>7519</v>
      </c>
      <c r="J1327" s="3" t="s">
        <v>7517</v>
      </c>
      <c r="K1327" s="0" t="s">
        <v>7525</v>
      </c>
      <c r="L1327" s="0" t="n">
        <v>2014</v>
      </c>
      <c r="M1327" s="0" t="s">
        <v>7526</v>
      </c>
      <c r="N1327" s="0" t="s">
        <v>7522</v>
      </c>
      <c r="P1327" s="0" t="n">
        <v>15723887</v>
      </c>
      <c r="Q1327" s="0" t="n">
        <v>1.039</v>
      </c>
      <c r="R1327" s="0" t="s">
        <v>388</v>
      </c>
    </row>
    <row r="1328" customFormat="false" ht="13.5" hidden="false" customHeight="false" outlineLevel="0" collapsed="false">
      <c r="A1328" s="1" t="n">
        <v>1388</v>
      </c>
      <c r="B1328" s="1" t="s">
        <v>891</v>
      </c>
      <c r="C1328" s="0" t="s">
        <v>7527</v>
      </c>
      <c r="D1328" s="0" t="s">
        <v>7528</v>
      </c>
      <c r="E1328" s="3" t="s">
        <v>7425</v>
      </c>
      <c r="F1328" s="0" t="s">
        <v>7434</v>
      </c>
      <c r="G1328" s="3" t="s">
        <v>7529</v>
      </c>
      <c r="H1328" s="0" t="s">
        <v>7511</v>
      </c>
      <c r="I1328" s="0" t="s">
        <v>7530</v>
      </c>
      <c r="J1328" s="3" t="s">
        <v>7529</v>
      </c>
      <c r="K1328" s="0" t="s">
        <v>7531</v>
      </c>
      <c r="L1328" s="0" t="n">
        <v>2014</v>
      </c>
      <c r="M1328" s="0" t="s">
        <v>7532</v>
      </c>
      <c r="N1328" s="0" t="s">
        <v>7527</v>
      </c>
      <c r="P1328" s="0" t="n">
        <v>15733149</v>
      </c>
      <c r="Q1328" s="0" t="n">
        <v>0.825</v>
      </c>
      <c r="R1328" s="0" t="s">
        <v>388</v>
      </c>
    </row>
    <row r="1329" customFormat="false" ht="13.5" hidden="false" customHeight="false" outlineLevel="0" collapsed="false">
      <c r="A1329" s="1" t="n">
        <v>1389</v>
      </c>
      <c r="B1329" s="1" t="s">
        <v>891</v>
      </c>
      <c r="C1329" s="0" t="s">
        <v>3731</v>
      </c>
      <c r="D1329" s="0" t="s">
        <v>7533</v>
      </c>
      <c r="E1329" s="3" t="s">
        <v>7425</v>
      </c>
      <c r="F1329" s="0" t="s">
        <v>7534</v>
      </c>
      <c r="G1329" s="3" t="s">
        <v>7535</v>
      </c>
      <c r="H1329" s="0" t="s">
        <v>7536</v>
      </c>
      <c r="I1329" s="0" t="s">
        <v>7537</v>
      </c>
      <c r="K1329" s="0" t="s">
        <v>7538</v>
      </c>
      <c r="L1329" s="0" t="n">
        <v>2014</v>
      </c>
      <c r="M1329" s="0" t="s">
        <v>7539</v>
      </c>
      <c r="N1329" s="0" t="s">
        <v>3731</v>
      </c>
      <c r="P1329" s="0" t="s">
        <v>3738</v>
      </c>
      <c r="Q1329" s="0" t="e">
        <f aca="false">NA()</f>
        <v>#N/A</v>
      </c>
      <c r="R1329" s="0" t="s">
        <v>388</v>
      </c>
    </row>
    <row r="1330" customFormat="false" ht="13.5" hidden="false" customHeight="false" outlineLevel="0" collapsed="false">
      <c r="A1330" s="1" t="n">
        <v>1390</v>
      </c>
      <c r="B1330" s="1" t="s">
        <v>891</v>
      </c>
      <c r="C1330" s="0" t="s">
        <v>7540</v>
      </c>
      <c r="D1330" s="0" t="s">
        <v>7541</v>
      </c>
      <c r="E1330" s="3" t="s">
        <v>7425</v>
      </c>
      <c r="F1330" s="0" t="s">
        <v>7434</v>
      </c>
      <c r="G1330" s="3" t="s">
        <v>7542</v>
      </c>
      <c r="H1330" s="0" t="s">
        <v>7543</v>
      </c>
      <c r="I1330" s="0" t="s">
        <v>7530</v>
      </c>
      <c r="K1330" s="0" t="s">
        <v>7544</v>
      </c>
      <c r="L1330" s="0" t="n">
        <v>2014</v>
      </c>
      <c r="M1330" s="0" t="s">
        <v>7545</v>
      </c>
      <c r="N1330" s="0" t="s">
        <v>7540</v>
      </c>
      <c r="P1330" s="0" t="n">
        <v>10542523</v>
      </c>
      <c r="Q1330" s="0" t="e">
        <f aca="false">NA()</f>
        <v>#N/A</v>
      </c>
      <c r="R1330" s="0" t="s">
        <v>388</v>
      </c>
    </row>
    <row r="1331" customFormat="false" ht="13.5" hidden="false" customHeight="false" outlineLevel="0" collapsed="false">
      <c r="A1331" s="1" t="n">
        <v>1391</v>
      </c>
      <c r="B1331" s="1" t="s">
        <v>891</v>
      </c>
      <c r="C1331" s="0" t="s">
        <v>7546</v>
      </c>
      <c r="D1331" s="0" t="s">
        <v>7547</v>
      </c>
      <c r="E1331" s="3" t="s">
        <v>7425</v>
      </c>
      <c r="F1331" s="0" t="s">
        <v>7442</v>
      </c>
      <c r="G1331" s="3" t="s">
        <v>7465</v>
      </c>
      <c r="H1331" s="0" t="s">
        <v>7466</v>
      </c>
      <c r="I1331" s="0" t="s">
        <v>7467</v>
      </c>
      <c r="K1331" s="0" t="s">
        <v>7548</v>
      </c>
      <c r="L1331" s="0" t="n">
        <v>2014</v>
      </c>
      <c r="M1331" s="0" t="s">
        <v>7549</v>
      </c>
      <c r="N1331" s="0" t="s">
        <v>7546</v>
      </c>
      <c r="P1331" s="0" t="s">
        <v>7550</v>
      </c>
      <c r="Q1331" s="0" t="e">
        <f aca="false">NA()</f>
        <v>#N/A</v>
      </c>
      <c r="R1331" s="0" t="s">
        <v>388</v>
      </c>
    </row>
    <row r="1332" customFormat="false" ht="13.5" hidden="false" customHeight="false" outlineLevel="0" collapsed="false">
      <c r="A1332" s="1" t="n">
        <v>1392</v>
      </c>
      <c r="B1332" s="1" t="s">
        <v>891</v>
      </c>
      <c r="C1332" s="0" t="s">
        <v>7551</v>
      </c>
      <c r="D1332" s="0" t="s">
        <v>7552</v>
      </c>
      <c r="E1332" s="3" t="s">
        <v>7425</v>
      </c>
      <c r="F1332" s="0" t="s">
        <v>7434</v>
      </c>
      <c r="G1332" s="3" t="s">
        <v>7553</v>
      </c>
      <c r="H1332" s="0" t="s">
        <v>7554</v>
      </c>
      <c r="I1332" s="0" t="s">
        <v>7555</v>
      </c>
      <c r="K1332" s="0" t="s">
        <v>7556</v>
      </c>
      <c r="L1332" s="0" t="n">
        <v>2014</v>
      </c>
      <c r="M1332" s="0" t="s">
        <v>7557</v>
      </c>
      <c r="N1332" s="0" t="s">
        <v>7551</v>
      </c>
      <c r="P1332" s="0" t="s">
        <v>7558</v>
      </c>
      <c r="Q1332" s="0" t="e">
        <f aca="false">NA()</f>
        <v>#N/A</v>
      </c>
      <c r="R1332" s="0" t="s">
        <v>388</v>
      </c>
    </row>
    <row r="1333" customFormat="false" ht="13.5" hidden="false" customHeight="false" outlineLevel="0" collapsed="false">
      <c r="A1333" s="1" t="n">
        <v>1393</v>
      </c>
      <c r="B1333" s="1" t="s">
        <v>891</v>
      </c>
      <c r="C1333" s="0" t="s">
        <v>3731</v>
      </c>
      <c r="D1333" s="0" t="s">
        <v>7559</v>
      </c>
      <c r="E1333" s="3" t="s">
        <v>7425</v>
      </c>
      <c r="F1333" s="0" t="s">
        <v>7434</v>
      </c>
      <c r="G1333" s="3" t="s">
        <v>7560</v>
      </c>
      <c r="H1333" s="0" t="s">
        <v>7561</v>
      </c>
      <c r="I1333" s="0" t="s">
        <v>7488</v>
      </c>
      <c r="K1333" s="0" t="s">
        <v>7562</v>
      </c>
      <c r="L1333" s="0" t="n">
        <v>2014</v>
      </c>
      <c r="M1333" s="0" t="s">
        <v>7563</v>
      </c>
      <c r="N1333" s="0" t="s">
        <v>3731</v>
      </c>
      <c r="P1333" s="0" t="s">
        <v>3738</v>
      </c>
      <c r="Q1333" s="0" t="e">
        <f aca="false">NA()</f>
        <v>#N/A</v>
      </c>
      <c r="R1333" s="0" t="s">
        <v>388</v>
      </c>
    </row>
    <row r="1334" customFormat="false" ht="13.5" hidden="false" customHeight="false" outlineLevel="0" collapsed="false">
      <c r="A1334" s="1" t="n">
        <v>1394</v>
      </c>
      <c r="B1334" s="1" t="s">
        <v>891</v>
      </c>
      <c r="C1334" s="0" t="s">
        <v>7564</v>
      </c>
      <c r="D1334" s="0" t="s">
        <v>7565</v>
      </c>
      <c r="E1334" s="3" t="s">
        <v>7425</v>
      </c>
      <c r="F1334" s="0" t="s">
        <v>7534</v>
      </c>
      <c r="G1334" s="3" t="s">
        <v>7566</v>
      </c>
      <c r="H1334" s="0" t="s">
        <v>7567</v>
      </c>
      <c r="I1334" s="0" t="s">
        <v>7488</v>
      </c>
      <c r="K1334" s="0" t="s">
        <v>7568</v>
      </c>
      <c r="L1334" s="0" t="n">
        <v>2014</v>
      </c>
      <c r="M1334" s="0" t="s">
        <v>7569</v>
      </c>
      <c r="N1334" s="0" t="s">
        <v>7564</v>
      </c>
      <c r="P1334" s="0" t="s">
        <v>7570</v>
      </c>
      <c r="Q1334" s="0" t="e">
        <f aca="false">NA()</f>
        <v>#N/A</v>
      </c>
      <c r="R1334" s="0" t="s">
        <v>388</v>
      </c>
    </row>
    <row r="1335" customFormat="false" ht="13.5" hidden="false" customHeight="false" outlineLevel="0" collapsed="false">
      <c r="A1335" s="1" t="n">
        <v>1395</v>
      </c>
      <c r="B1335" s="1" t="s">
        <v>891</v>
      </c>
      <c r="C1335" s="0" t="s">
        <v>3731</v>
      </c>
      <c r="D1335" s="0" t="s">
        <v>7571</v>
      </c>
      <c r="E1335" s="3" t="s">
        <v>7425</v>
      </c>
      <c r="F1335" s="0" t="s">
        <v>7434</v>
      </c>
      <c r="G1335" s="3" t="s">
        <v>7572</v>
      </c>
      <c r="H1335" s="0" t="s">
        <v>7573</v>
      </c>
      <c r="I1335" s="0" t="s">
        <v>7537</v>
      </c>
      <c r="J1335" s="3" t="s">
        <v>7572</v>
      </c>
      <c r="K1335" s="0" t="s">
        <v>7574</v>
      </c>
      <c r="L1335" s="0" t="n">
        <v>2014</v>
      </c>
      <c r="M1335" s="0" t="s">
        <v>7575</v>
      </c>
      <c r="N1335" s="0" t="s">
        <v>3731</v>
      </c>
      <c r="P1335" s="0" t="s">
        <v>3738</v>
      </c>
      <c r="Q1335" s="0" t="e">
        <f aca="false">NA()</f>
        <v>#N/A</v>
      </c>
      <c r="R1335" s="0" t="s">
        <v>388</v>
      </c>
    </row>
    <row r="1336" customFormat="false" ht="13.5" hidden="false" customHeight="false" outlineLevel="0" collapsed="false">
      <c r="A1336" s="1" t="n">
        <v>1396</v>
      </c>
      <c r="B1336" s="1" t="s">
        <v>891</v>
      </c>
      <c r="C1336" s="0" t="s">
        <v>7576</v>
      </c>
      <c r="D1336" s="0" t="s">
        <v>7577</v>
      </c>
      <c r="E1336" s="3" t="s">
        <v>7425</v>
      </c>
      <c r="F1336" s="0" t="s">
        <v>7534</v>
      </c>
      <c r="G1336" s="3" t="s">
        <v>7578</v>
      </c>
      <c r="H1336" s="0" t="s">
        <v>7579</v>
      </c>
      <c r="I1336" s="0" t="s">
        <v>7488</v>
      </c>
      <c r="K1336" s="0" t="s">
        <v>7580</v>
      </c>
      <c r="L1336" s="0" t="n">
        <v>2014</v>
      </c>
      <c r="M1336" s="0" t="s">
        <v>7581</v>
      </c>
      <c r="N1336" s="0" t="s">
        <v>7576</v>
      </c>
      <c r="P1336" s="0" t="s">
        <v>7582</v>
      </c>
      <c r="Q1336" s="0" t="e">
        <f aca="false">NA()</f>
        <v>#N/A</v>
      </c>
      <c r="R1336" s="0" t="s">
        <v>388</v>
      </c>
    </row>
    <row r="1337" customFormat="false" ht="13.5" hidden="false" customHeight="false" outlineLevel="0" collapsed="false">
      <c r="A1337" s="1" t="n">
        <v>1397</v>
      </c>
      <c r="B1337" s="1" t="s">
        <v>891</v>
      </c>
      <c r="C1337" s="0" t="s">
        <v>3731</v>
      </c>
      <c r="D1337" s="0" t="s">
        <v>7583</v>
      </c>
      <c r="E1337" s="3" t="s">
        <v>7425</v>
      </c>
      <c r="F1337" s="0" t="s">
        <v>7434</v>
      </c>
      <c r="G1337" s="3" t="s">
        <v>7584</v>
      </c>
      <c r="H1337" s="0" t="s">
        <v>7585</v>
      </c>
      <c r="I1337" s="0" t="s">
        <v>7586</v>
      </c>
      <c r="K1337" s="0" t="s">
        <v>7587</v>
      </c>
      <c r="L1337" s="0" t="n">
        <v>2014</v>
      </c>
      <c r="M1337" s="0" t="s">
        <v>7588</v>
      </c>
      <c r="N1337" s="0" t="s">
        <v>3731</v>
      </c>
      <c r="P1337" s="0" t="s">
        <v>3738</v>
      </c>
      <c r="Q1337" s="0" t="e">
        <f aca="false">NA()</f>
        <v>#N/A</v>
      </c>
      <c r="R1337" s="0" t="s">
        <v>388</v>
      </c>
    </row>
    <row r="1338" customFormat="false" ht="13.5" hidden="false" customHeight="false" outlineLevel="0" collapsed="false">
      <c r="A1338" s="1" t="n">
        <v>1398</v>
      </c>
      <c r="B1338" s="1" t="s">
        <v>891</v>
      </c>
      <c r="C1338" s="0" t="s">
        <v>7564</v>
      </c>
      <c r="D1338" s="0" t="s">
        <v>7589</v>
      </c>
      <c r="E1338" s="3" t="s">
        <v>7425</v>
      </c>
      <c r="F1338" s="0" t="s">
        <v>7434</v>
      </c>
      <c r="G1338" s="3" t="s">
        <v>7590</v>
      </c>
      <c r="H1338" s="0" t="s">
        <v>7591</v>
      </c>
      <c r="I1338" s="0" t="s">
        <v>7488</v>
      </c>
      <c r="K1338" s="0" t="s">
        <v>7592</v>
      </c>
      <c r="L1338" s="0" t="n">
        <v>2014</v>
      </c>
      <c r="M1338" s="0" t="s">
        <v>7593</v>
      </c>
      <c r="N1338" s="0" t="s">
        <v>7564</v>
      </c>
      <c r="P1338" s="0" t="s">
        <v>7570</v>
      </c>
      <c r="Q1338" s="0" t="e">
        <f aca="false">NA()</f>
        <v>#N/A</v>
      </c>
      <c r="R1338" s="0" t="s">
        <v>388</v>
      </c>
    </row>
    <row r="1339" customFormat="false" ht="13.5" hidden="false" customHeight="false" outlineLevel="0" collapsed="false">
      <c r="A1339" s="1" t="n">
        <v>1399</v>
      </c>
      <c r="C1339" s="0" t="s">
        <v>2689</v>
      </c>
      <c r="D1339" s="0" t="s">
        <v>7594</v>
      </c>
      <c r="E1339" s="3" t="s">
        <v>7595</v>
      </c>
      <c r="F1339" s="0" t="s">
        <v>7596</v>
      </c>
      <c r="G1339" s="3" t="s">
        <v>7597</v>
      </c>
      <c r="H1339" s="0" t="s">
        <v>7598</v>
      </c>
      <c r="I1339" s="0" t="s">
        <v>7599</v>
      </c>
      <c r="K1339" s="0" t="s">
        <v>7600</v>
      </c>
      <c r="L1339" s="0" t="n">
        <v>2014</v>
      </c>
      <c r="M1339" s="0" t="s">
        <v>7601</v>
      </c>
      <c r="N1339" s="0" t="s">
        <v>2689</v>
      </c>
      <c r="O1339" s="0" t="s">
        <v>58</v>
      </c>
      <c r="P1339" s="0" t="s">
        <v>2693</v>
      </c>
      <c r="Q1339" s="0" t="e">
        <f aca="false">NA()</f>
        <v>#N/A</v>
      </c>
      <c r="R1339" s="4" t="s">
        <v>28</v>
      </c>
    </row>
    <row r="1340" customFormat="false" ht="13.5" hidden="false" customHeight="false" outlineLevel="0" collapsed="false">
      <c r="A1340" s="1" t="n">
        <v>1400</v>
      </c>
      <c r="C1340" s="0" t="s">
        <v>2605</v>
      </c>
      <c r="D1340" s="0" t="s">
        <v>7602</v>
      </c>
      <c r="E1340" s="3" t="s">
        <v>7595</v>
      </c>
      <c r="F1340" s="0" t="s">
        <v>7596</v>
      </c>
      <c r="G1340" s="3" t="s">
        <v>7603</v>
      </c>
      <c r="H1340" s="0" t="s">
        <v>7604</v>
      </c>
      <c r="I1340" s="0" t="s">
        <v>7599</v>
      </c>
      <c r="K1340" s="0" t="s">
        <v>7605</v>
      </c>
      <c r="L1340" s="0" t="n">
        <v>2014</v>
      </c>
      <c r="M1340" s="0" t="s">
        <v>7606</v>
      </c>
      <c r="N1340" s="0" t="s">
        <v>2605</v>
      </c>
      <c r="O1340" s="0" t="s">
        <v>26</v>
      </c>
      <c r="P1340" s="0" t="s">
        <v>2611</v>
      </c>
      <c r="Q1340" s="0" t="e">
        <f aca="false">NA()</f>
        <v>#N/A</v>
      </c>
      <c r="R1340" s="4" t="s">
        <v>28</v>
      </c>
    </row>
    <row r="1341" customFormat="false" ht="13.5" hidden="false" customHeight="false" outlineLevel="0" collapsed="false">
      <c r="A1341" s="1" t="n">
        <v>1401</v>
      </c>
      <c r="C1341" s="0" t="s">
        <v>7607</v>
      </c>
      <c r="D1341" s="0" t="s">
        <v>7608</v>
      </c>
      <c r="E1341" s="3" t="s">
        <v>7595</v>
      </c>
      <c r="F1341" s="0" t="s">
        <v>7596</v>
      </c>
      <c r="G1341" s="3" t="s">
        <v>7609</v>
      </c>
      <c r="H1341" s="0" t="s">
        <v>7610</v>
      </c>
      <c r="I1341" s="0" t="s">
        <v>7599</v>
      </c>
      <c r="K1341" s="0" t="s">
        <v>7611</v>
      </c>
      <c r="L1341" s="0" t="n">
        <v>2014</v>
      </c>
      <c r="M1341" s="0" t="s">
        <v>7612</v>
      </c>
      <c r="N1341" s="0" t="s">
        <v>7607</v>
      </c>
      <c r="O1341" s="0" t="s">
        <v>58</v>
      </c>
      <c r="P1341" s="0" t="s">
        <v>7613</v>
      </c>
      <c r="Q1341" s="0" t="e">
        <f aca="false">NA()</f>
        <v>#N/A</v>
      </c>
      <c r="R1341" s="4" t="s">
        <v>28</v>
      </c>
    </row>
    <row r="1342" customFormat="false" ht="13.5" hidden="false" customHeight="false" outlineLevel="0" collapsed="false">
      <c r="A1342" s="1" t="n">
        <v>1402</v>
      </c>
      <c r="C1342" s="0" t="s">
        <v>7614</v>
      </c>
      <c r="D1342" s="0" t="s">
        <v>7615</v>
      </c>
      <c r="E1342" s="3" t="s">
        <v>7595</v>
      </c>
      <c r="F1342" s="0" t="s">
        <v>7596</v>
      </c>
      <c r="G1342" s="3" t="s">
        <v>7616</v>
      </c>
      <c r="H1342" s="0" t="s">
        <v>7617</v>
      </c>
      <c r="I1342" s="0" t="s">
        <v>7618</v>
      </c>
      <c r="J1342" s="3" t="s">
        <v>7616</v>
      </c>
      <c r="K1342" s="0" t="s">
        <v>7619</v>
      </c>
      <c r="L1342" s="0" t="n">
        <v>2014</v>
      </c>
      <c r="M1342" s="0" t="s">
        <v>7620</v>
      </c>
      <c r="N1342" s="0" t="s">
        <v>7614</v>
      </c>
      <c r="O1342" s="0" t="s">
        <v>26</v>
      </c>
      <c r="P1342" s="0" t="s">
        <v>7621</v>
      </c>
      <c r="Q1342" s="0" t="e">
        <f aca="false">NA()</f>
        <v>#N/A</v>
      </c>
      <c r="R1342" s="4" t="s">
        <v>28</v>
      </c>
    </row>
    <row r="1343" customFormat="false" ht="13.5" hidden="false" customHeight="false" outlineLevel="0" collapsed="false">
      <c r="A1343" s="1" t="n">
        <v>1403</v>
      </c>
      <c r="C1343" s="0" t="s">
        <v>7622</v>
      </c>
      <c r="D1343" s="0" t="s">
        <v>7623</v>
      </c>
      <c r="E1343" s="3" t="s">
        <v>7595</v>
      </c>
      <c r="F1343" s="0" t="s">
        <v>7596</v>
      </c>
      <c r="H1343" s="0" t="s">
        <v>7624</v>
      </c>
      <c r="I1343" s="0" t="n">
        <v>0</v>
      </c>
      <c r="K1343" s="0" t="s">
        <v>7625</v>
      </c>
      <c r="L1343" s="0" t="n">
        <v>2014</v>
      </c>
      <c r="M1343" s="0" t="s">
        <v>7626</v>
      </c>
      <c r="N1343" s="0" t="s">
        <v>7622</v>
      </c>
      <c r="O1343" s="0" t="s">
        <v>26</v>
      </c>
      <c r="P1343" s="0" t="s">
        <v>7627</v>
      </c>
      <c r="Q1343" s="0" t="e">
        <f aca="false">NA()</f>
        <v>#N/A</v>
      </c>
      <c r="R1343" s="4" t="s">
        <v>28</v>
      </c>
    </row>
    <row r="1344" customFormat="false" ht="13.5" hidden="false" customHeight="false" outlineLevel="0" collapsed="false">
      <c r="A1344" s="1" t="n">
        <v>1404</v>
      </c>
      <c r="C1344" s="0" t="s">
        <v>3190</v>
      </c>
      <c r="D1344" s="0" t="s">
        <v>7628</v>
      </c>
      <c r="E1344" s="3" t="s">
        <v>7595</v>
      </c>
      <c r="F1344" s="0" t="s">
        <v>7596</v>
      </c>
      <c r="G1344" s="3" t="s">
        <v>7629</v>
      </c>
      <c r="H1344" s="0" t="s">
        <v>7630</v>
      </c>
      <c r="I1344" s="0" t="s">
        <v>7631</v>
      </c>
      <c r="K1344" s="0" t="s">
        <v>7632</v>
      </c>
      <c r="L1344" s="0" t="n">
        <v>2014</v>
      </c>
      <c r="M1344" s="0" t="s">
        <v>7633</v>
      </c>
      <c r="N1344" s="0" t="s">
        <v>3190</v>
      </c>
      <c r="O1344" s="0" t="s">
        <v>26</v>
      </c>
      <c r="P1344" s="0" t="s">
        <v>3195</v>
      </c>
      <c r="Q1344" s="0" t="e">
        <f aca="false">NA()</f>
        <v>#N/A</v>
      </c>
      <c r="R1344" s="4" t="s">
        <v>28</v>
      </c>
    </row>
    <row r="1345" customFormat="false" ht="13.5" hidden="false" customHeight="false" outlineLevel="0" collapsed="false">
      <c r="A1345" s="1" t="n">
        <v>1405</v>
      </c>
      <c r="C1345" s="0" t="s">
        <v>103</v>
      </c>
      <c r="D1345" s="0" t="s">
        <v>7634</v>
      </c>
      <c r="E1345" s="3" t="s">
        <v>7595</v>
      </c>
      <c r="F1345" s="0" t="s">
        <v>7596</v>
      </c>
      <c r="G1345" s="3" t="s">
        <v>7635</v>
      </c>
      <c r="H1345" s="0" t="s">
        <v>7636</v>
      </c>
      <c r="I1345" s="0" t="s">
        <v>7637</v>
      </c>
      <c r="K1345" s="0" t="s">
        <v>7638</v>
      </c>
      <c r="L1345" s="0" t="n">
        <v>2014</v>
      </c>
      <c r="M1345" s="0" t="s">
        <v>7639</v>
      </c>
      <c r="N1345" s="0" t="s">
        <v>103</v>
      </c>
      <c r="O1345" s="0" t="s">
        <v>110</v>
      </c>
      <c r="P1345" s="0" t="s">
        <v>111</v>
      </c>
      <c r="Q1345" s="0" t="e">
        <f aca="false">NA()</f>
        <v>#N/A</v>
      </c>
      <c r="R1345" s="0" t="s">
        <v>28</v>
      </c>
    </row>
    <row r="1346" customFormat="false" ht="13.5" hidden="false" customHeight="false" outlineLevel="0" collapsed="false">
      <c r="A1346" s="1" t="n">
        <v>1406</v>
      </c>
      <c r="C1346" s="0" t="s">
        <v>154</v>
      </c>
      <c r="D1346" s="0" t="s">
        <v>7640</v>
      </c>
      <c r="E1346" s="3" t="s">
        <v>7595</v>
      </c>
      <c r="F1346" s="0" t="s">
        <v>7596</v>
      </c>
      <c r="G1346" s="3" t="s">
        <v>7641</v>
      </c>
      <c r="H1346" s="0" t="s">
        <v>7642</v>
      </c>
      <c r="I1346" s="0" t="s">
        <v>5106</v>
      </c>
      <c r="J1346" s="3" t="s">
        <v>7641</v>
      </c>
      <c r="K1346" s="0" t="s">
        <v>7643</v>
      </c>
      <c r="L1346" s="0" t="n">
        <v>2014</v>
      </c>
      <c r="M1346" s="0" t="s">
        <v>7644</v>
      </c>
      <c r="N1346" s="0" t="s">
        <v>154</v>
      </c>
      <c r="O1346" s="0" t="s">
        <v>110</v>
      </c>
      <c r="P1346" s="0" t="s">
        <v>161</v>
      </c>
      <c r="Q1346" s="0" t="e">
        <f aca="false">NA()</f>
        <v>#N/A</v>
      </c>
      <c r="R1346" s="0" t="s">
        <v>28</v>
      </c>
    </row>
    <row r="1347" customFormat="false" ht="13.5" hidden="false" customHeight="false" outlineLevel="0" collapsed="false">
      <c r="A1347" s="1" t="n">
        <v>1407</v>
      </c>
      <c r="C1347" s="0" t="s">
        <v>7645</v>
      </c>
      <c r="D1347" s="0" t="s">
        <v>7646</v>
      </c>
      <c r="E1347" s="3" t="s">
        <v>7595</v>
      </c>
      <c r="F1347" s="0" t="s">
        <v>7596</v>
      </c>
      <c r="G1347" s="3" t="s">
        <v>7647</v>
      </c>
      <c r="H1347" s="0" t="s">
        <v>7648</v>
      </c>
      <c r="I1347" s="0" t="n">
        <v>0</v>
      </c>
      <c r="K1347" s="0" t="s">
        <v>7649</v>
      </c>
      <c r="L1347" s="0" t="n">
        <v>2014</v>
      </c>
      <c r="M1347" s="0" t="s">
        <v>7650</v>
      </c>
      <c r="N1347" s="0" t="s">
        <v>7645</v>
      </c>
      <c r="O1347" s="0" t="s">
        <v>110</v>
      </c>
      <c r="P1347" s="0" t="s">
        <v>7651</v>
      </c>
      <c r="Q1347" s="0" t="e">
        <f aca="false">NA()</f>
        <v>#N/A</v>
      </c>
      <c r="R1347" s="0" t="s">
        <v>28</v>
      </c>
    </row>
    <row r="1348" customFormat="false" ht="13.5" hidden="false" customHeight="false" outlineLevel="0" collapsed="false">
      <c r="A1348" s="1" t="n">
        <v>1408</v>
      </c>
      <c r="C1348" s="0" t="s">
        <v>7645</v>
      </c>
      <c r="D1348" s="0" t="s">
        <v>7652</v>
      </c>
      <c r="E1348" s="3" t="s">
        <v>7595</v>
      </c>
      <c r="F1348" s="0" t="s">
        <v>7596</v>
      </c>
      <c r="G1348" s="3" t="s">
        <v>7647</v>
      </c>
      <c r="H1348" s="0" t="s">
        <v>7648</v>
      </c>
      <c r="I1348" s="0" t="n">
        <v>0</v>
      </c>
      <c r="K1348" s="0" t="s">
        <v>7653</v>
      </c>
      <c r="L1348" s="0" t="n">
        <v>2014</v>
      </c>
      <c r="M1348" s="0" t="s">
        <v>7654</v>
      </c>
      <c r="N1348" s="0" t="s">
        <v>7645</v>
      </c>
      <c r="O1348" s="0" t="s">
        <v>110</v>
      </c>
      <c r="P1348" s="0" t="s">
        <v>7651</v>
      </c>
      <c r="Q1348" s="0" t="e">
        <f aca="false">NA()</f>
        <v>#N/A</v>
      </c>
      <c r="R1348" s="0" t="s">
        <v>28</v>
      </c>
    </row>
    <row r="1349" customFormat="false" ht="13.5" hidden="false" customHeight="false" outlineLevel="0" collapsed="false">
      <c r="A1349" s="1" t="n">
        <v>1409</v>
      </c>
      <c r="C1349" s="0" t="s">
        <v>7645</v>
      </c>
      <c r="D1349" s="0" t="s">
        <v>7655</v>
      </c>
      <c r="E1349" s="3" t="s">
        <v>7595</v>
      </c>
      <c r="F1349" s="0" t="s">
        <v>7596</v>
      </c>
      <c r="G1349" s="3" t="s">
        <v>7647</v>
      </c>
      <c r="H1349" s="0" t="s">
        <v>7648</v>
      </c>
      <c r="I1349" s="0" t="n">
        <v>0</v>
      </c>
      <c r="K1349" s="0" t="s">
        <v>7656</v>
      </c>
      <c r="L1349" s="0" t="n">
        <v>2014</v>
      </c>
      <c r="M1349" s="0" t="s">
        <v>7657</v>
      </c>
      <c r="N1349" s="0" t="s">
        <v>7645</v>
      </c>
      <c r="O1349" s="0" t="s">
        <v>110</v>
      </c>
      <c r="P1349" s="0" t="s">
        <v>7651</v>
      </c>
      <c r="Q1349" s="0" t="e">
        <f aca="false">NA()</f>
        <v>#N/A</v>
      </c>
      <c r="R1349" s="0" t="s">
        <v>28</v>
      </c>
    </row>
    <row r="1350" customFormat="false" ht="13.5" hidden="false" customHeight="false" outlineLevel="0" collapsed="false">
      <c r="A1350" s="1" t="n">
        <v>1410</v>
      </c>
      <c r="C1350" s="0" t="s">
        <v>154</v>
      </c>
      <c r="D1350" s="0" t="s">
        <v>7658</v>
      </c>
      <c r="E1350" s="3" t="s">
        <v>7595</v>
      </c>
      <c r="F1350" s="0" t="s">
        <v>7596</v>
      </c>
      <c r="G1350" s="3" t="s">
        <v>7659</v>
      </c>
      <c r="H1350" s="0" t="s">
        <v>7660</v>
      </c>
      <c r="I1350" s="0" t="n">
        <v>0</v>
      </c>
      <c r="K1350" s="0" t="s">
        <v>7661</v>
      </c>
      <c r="L1350" s="0" t="n">
        <v>2014</v>
      </c>
      <c r="M1350" s="0" t="s">
        <v>7662</v>
      </c>
      <c r="N1350" s="0" t="s">
        <v>154</v>
      </c>
      <c r="O1350" s="0" t="s">
        <v>110</v>
      </c>
      <c r="P1350" s="0" t="s">
        <v>161</v>
      </c>
      <c r="Q1350" s="0" t="e">
        <f aca="false">NA()</f>
        <v>#N/A</v>
      </c>
      <c r="R1350" s="0" t="s">
        <v>28</v>
      </c>
    </row>
    <row r="1351" customFormat="false" ht="13.5" hidden="false" customHeight="false" outlineLevel="0" collapsed="false">
      <c r="A1351" s="1" t="n">
        <v>1411</v>
      </c>
      <c r="C1351" s="0" t="s">
        <v>7663</v>
      </c>
      <c r="D1351" s="0" t="s">
        <v>7664</v>
      </c>
      <c r="E1351" s="3" t="s">
        <v>7595</v>
      </c>
      <c r="F1351" s="0" t="s">
        <v>7596</v>
      </c>
      <c r="G1351" s="3" t="s">
        <v>7665</v>
      </c>
      <c r="H1351" s="0" t="s">
        <v>7666</v>
      </c>
      <c r="I1351" s="0" t="s">
        <v>7667</v>
      </c>
      <c r="K1351" s="0" t="s">
        <v>7668</v>
      </c>
      <c r="L1351" s="0" t="n">
        <v>2014</v>
      </c>
      <c r="M1351" s="0" t="s">
        <v>7669</v>
      </c>
      <c r="N1351" s="0" t="s">
        <v>7663</v>
      </c>
      <c r="O1351" s="0" t="s">
        <v>26</v>
      </c>
      <c r="P1351" s="0" t="s">
        <v>7670</v>
      </c>
      <c r="Q1351" s="0" t="e">
        <f aca="false">NA()</f>
        <v>#N/A</v>
      </c>
      <c r="R1351" s="0" t="s">
        <v>28</v>
      </c>
    </row>
    <row r="1352" customFormat="false" ht="13.5" hidden="false" customHeight="false" outlineLevel="0" collapsed="false">
      <c r="A1352" s="1" t="n">
        <v>1412</v>
      </c>
      <c r="C1352" s="0" t="s">
        <v>7663</v>
      </c>
      <c r="D1352" s="0" t="s">
        <v>7671</v>
      </c>
      <c r="E1352" s="3" t="s">
        <v>7595</v>
      </c>
      <c r="F1352" s="0" t="s">
        <v>7596</v>
      </c>
      <c r="G1352" s="3" t="s">
        <v>7672</v>
      </c>
      <c r="H1352" s="0" t="s">
        <v>7673</v>
      </c>
      <c r="I1352" s="0" t="s">
        <v>7667</v>
      </c>
      <c r="K1352" s="0" t="s">
        <v>7674</v>
      </c>
      <c r="L1352" s="0" t="n">
        <v>2014</v>
      </c>
      <c r="M1352" s="0" t="s">
        <v>7675</v>
      </c>
      <c r="N1352" s="0" t="s">
        <v>7663</v>
      </c>
      <c r="O1352" s="0" t="s">
        <v>26</v>
      </c>
      <c r="P1352" s="0" t="s">
        <v>7670</v>
      </c>
      <c r="Q1352" s="0" t="e">
        <f aca="false">NA()</f>
        <v>#N/A</v>
      </c>
      <c r="R1352" s="0" t="s">
        <v>28</v>
      </c>
    </row>
    <row r="1353" customFormat="false" ht="13.5" hidden="false" customHeight="false" outlineLevel="0" collapsed="false">
      <c r="A1353" s="1" t="n">
        <v>1413</v>
      </c>
      <c r="C1353" s="0" t="s">
        <v>1440</v>
      </c>
      <c r="D1353" s="0" t="s">
        <v>7676</v>
      </c>
      <c r="E1353" s="3" t="s">
        <v>7595</v>
      </c>
      <c r="F1353" s="0" t="s">
        <v>7596</v>
      </c>
      <c r="G1353" s="3" t="s">
        <v>7616</v>
      </c>
      <c r="H1353" s="0" t="s">
        <v>7617</v>
      </c>
      <c r="I1353" s="0" t="s">
        <v>7618</v>
      </c>
      <c r="J1353" s="3" t="s">
        <v>7616</v>
      </c>
      <c r="K1353" s="0" t="s">
        <v>7677</v>
      </c>
      <c r="L1353" s="0" t="n">
        <v>2014</v>
      </c>
      <c r="M1353" s="0" t="s">
        <v>7678</v>
      </c>
      <c r="N1353" s="0" t="s">
        <v>1440</v>
      </c>
      <c r="O1353" s="0" t="s">
        <v>26</v>
      </c>
      <c r="P1353" s="0" t="s">
        <v>1444</v>
      </c>
      <c r="Q1353" s="0" t="e">
        <f aca="false">NA()</f>
        <v>#N/A</v>
      </c>
      <c r="R1353" s="0" t="s">
        <v>28</v>
      </c>
    </row>
    <row r="1354" customFormat="false" ht="13.5" hidden="false" customHeight="false" outlineLevel="0" collapsed="false">
      <c r="A1354" s="1" t="n">
        <v>1414</v>
      </c>
      <c r="C1354" s="0" t="s">
        <v>7663</v>
      </c>
      <c r="D1354" s="0" t="s">
        <v>7679</v>
      </c>
      <c r="E1354" s="3" t="s">
        <v>7595</v>
      </c>
      <c r="F1354" s="0" t="s">
        <v>7596</v>
      </c>
      <c r="G1354" s="3" t="s">
        <v>7680</v>
      </c>
      <c r="H1354" s="0" t="s">
        <v>7681</v>
      </c>
      <c r="I1354" s="0" t="s">
        <v>7682</v>
      </c>
      <c r="K1354" s="0" t="s">
        <v>7683</v>
      </c>
      <c r="L1354" s="0" t="n">
        <v>2014</v>
      </c>
      <c r="M1354" s="0" t="s">
        <v>7684</v>
      </c>
      <c r="N1354" s="0" t="s">
        <v>7663</v>
      </c>
      <c r="O1354" s="0" t="s">
        <v>26</v>
      </c>
      <c r="P1354" s="0" t="s">
        <v>7670</v>
      </c>
      <c r="Q1354" s="0" t="e">
        <f aca="false">NA()</f>
        <v>#N/A</v>
      </c>
      <c r="R1354" s="0" t="s">
        <v>28</v>
      </c>
    </row>
    <row r="1355" customFormat="false" ht="13.5" hidden="false" customHeight="false" outlineLevel="0" collapsed="false">
      <c r="A1355" s="1" t="n">
        <v>1415</v>
      </c>
      <c r="C1355" s="0" t="s">
        <v>7663</v>
      </c>
      <c r="D1355" s="0" t="s">
        <v>7685</v>
      </c>
      <c r="E1355" s="3" t="s">
        <v>7595</v>
      </c>
      <c r="F1355" s="0" t="s">
        <v>7596</v>
      </c>
      <c r="G1355" s="3" t="s">
        <v>7686</v>
      </c>
      <c r="H1355" s="0" t="s">
        <v>7687</v>
      </c>
      <c r="I1355" s="0" t="s">
        <v>7688</v>
      </c>
      <c r="J1355" s="3" t="s">
        <v>7686</v>
      </c>
      <c r="K1355" s="0" t="s">
        <v>7689</v>
      </c>
      <c r="L1355" s="0" t="n">
        <v>2014</v>
      </c>
      <c r="M1355" s="0" t="s">
        <v>7690</v>
      </c>
      <c r="N1355" s="0" t="s">
        <v>7663</v>
      </c>
      <c r="O1355" s="0" t="s">
        <v>26</v>
      </c>
      <c r="P1355" s="0" t="s">
        <v>7670</v>
      </c>
      <c r="Q1355" s="0" t="e">
        <f aca="false">NA()</f>
        <v>#N/A</v>
      </c>
      <c r="R1355" s="0" t="s">
        <v>28</v>
      </c>
    </row>
    <row r="1356" customFormat="false" ht="13.5" hidden="false" customHeight="false" outlineLevel="0" collapsed="false">
      <c r="A1356" s="1" t="n">
        <v>1416</v>
      </c>
      <c r="C1356" s="0" t="s">
        <v>7691</v>
      </c>
      <c r="D1356" s="0" t="s">
        <v>7692</v>
      </c>
      <c r="E1356" s="3" t="s">
        <v>7595</v>
      </c>
      <c r="F1356" s="0" t="s">
        <v>7596</v>
      </c>
      <c r="G1356" s="3" t="s">
        <v>5431</v>
      </c>
      <c r="H1356" s="0" t="s">
        <v>7693</v>
      </c>
      <c r="I1356" s="0" t="s">
        <v>7694</v>
      </c>
      <c r="K1356" s="0" t="s">
        <v>7695</v>
      </c>
      <c r="L1356" s="0" t="n">
        <v>2014</v>
      </c>
      <c r="M1356" s="0" t="s">
        <v>7696</v>
      </c>
      <c r="N1356" s="0" t="s">
        <v>7691</v>
      </c>
      <c r="O1356" s="0" t="s">
        <v>26</v>
      </c>
      <c r="P1356" s="0" t="s">
        <v>7697</v>
      </c>
      <c r="Q1356" s="0" t="e">
        <f aca="false">NA()</f>
        <v>#N/A</v>
      </c>
      <c r="R1356" s="0" t="s">
        <v>28</v>
      </c>
    </row>
    <row r="1357" customFormat="false" ht="13.5" hidden="false" customHeight="false" outlineLevel="0" collapsed="false">
      <c r="A1357" s="1" t="n">
        <v>1417</v>
      </c>
      <c r="C1357" s="0" t="s">
        <v>7698</v>
      </c>
      <c r="D1357" s="0" t="s">
        <v>7699</v>
      </c>
      <c r="E1357" s="3" t="s">
        <v>7595</v>
      </c>
      <c r="F1357" s="0" t="s">
        <v>7596</v>
      </c>
      <c r="G1357" s="3" t="s">
        <v>7700</v>
      </c>
      <c r="H1357" s="0" t="s">
        <v>7701</v>
      </c>
      <c r="I1357" s="0" t="s">
        <v>7702</v>
      </c>
      <c r="K1357" s="0" t="s">
        <v>7703</v>
      </c>
      <c r="L1357" s="0" t="n">
        <v>2014</v>
      </c>
      <c r="M1357" s="0" t="s">
        <v>7704</v>
      </c>
      <c r="N1357" s="0" t="s">
        <v>7698</v>
      </c>
      <c r="O1357" s="0" t="s">
        <v>26</v>
      </c>
      <c r="P1357" s="0" t="s">
        <v>7705</v>
      </c>
      <c r="Q1357" s="0" t="e">
        <f aca="false">NA()</f>
        <v>#N/A</v>
      </c>
      <c r="R1357" s="0" t="s">
        <v>28</v>
      </c>
    </row>
    <row r="1358" customFormat="false" ht="13.5" hidden="false" customHeight="false" outlineLevel="0" collapsed="false">
      <c r="A1358" s="1" t="n">
        <v>1418</v>
      </c>
      <c r="C1358" s="0" t="s">
        <v>1359</v>
      </c>
      <c r="D1358" s="0" t="s">
        <v>7706</v>
      </c>
      <c r="E1358" s="3" t="s">
        <v>7595</v>
      </c>
      <c r="F1358" s="0" t="s">
        <v>7596</v>
      </c>
      <c r="G1358" s="3" t="s">
        <v>5431</v>
      </c>
      <c r="H1358" s="0" t="s">
        <v>7693</v>
      </c>
      <c r="I1358" s="0" t="s">
        <v>7707</v>
      </c>
      <c r="K1358" s="0" t="s">
        <v>7708</v>
      </c>
      <c r="L1358" s="0" t="n">
        <v>2014</v>
      </c>
      <c r="M1358" s="0" t="s">
        <v>7709</v>
      </c>
      <c r="N1358" s="0" t="s">
        <v>1359</v>
      </c>
      <c r="O1358" s="0" t="s">
        <v>26</v>
      </c>
      <c r="P1358" s="0" t="s">
        <v>1367</v>
      </c>
      <c r="Q1358" s="0" t="e">
        <f aca="false">NA()</f>
        <v>#N/A</v>
      </c>
      <c r="R1358" s="0" t="s">
        <v>28</v>
      </c>
    </row>
    <row r="1359" customFormat="false" ht="13.5" hidden="false" customHeight="false" outlineLevel="0" collapsed="false">
      <c r="A1359" s="1" t="n">
        <v>1419</v>
      </c>
      <c r="C1359" s="0" t="s">
        <v>1359</v>
      </c>
      <c r="D1359" s="0" t="s">
        <v>7710</v>
      </c>
      <c r="E1359" s="3" t="s">
        <v>7595</v>
      </c>
      <c r="F1359" s="0" t="s">
        <v>7596</v>
      </c>
      <c r="G1359" s="3" t="s">
        <v>7711</v>
      </c>
      <c r="H1359" s="0" t="s">
        <v>7712</v>
      </c>
      <c r="I1359" s="0" t="s">
        <v>7713</v>
      </c>
      <c r="K1359" s="0" t="s">
        <v>7714</v>
      </c>
      <c r="L1359" s="0" t="n">
        <v>2014</v>
      </c>
      <c r="M1359" s="0" t="s">
        <v>7715</v>
      </c>
      <c r="N1359" s="0" t="s">
        <v>1359</v>
      </c>
      <c r="O1359" s="0" t="s">
        <v>26</v>
      </c>
      <c r="P1359" s="0" t="s">
        <v>1367</v>
      </c>
      <c r="Q1359" s="0" t="e">
        <f aca="false">NA()</f>
        <v>#N/A</v>
      </c>
      <c r="R1359" s="0" t="s">
        <v>28</v>
      </c>
    </row>
    <row r="1360" customFormat="false" ht="13.5" hidden="false" customHeight="false" outlineLevel="0" collapsed="false">
      <c r="A1360" s="1" t="n">
        <v>1420</v>
      </c>
      <c r="C1360" s="0" t="s">
        <v>7663</v>
      </c>
      <c r="D1360" s="0" t="s">
        <v>7716</v>
      </c>
      <c r="E1360" s="3" t="s">
        <v>7595</v>
      </c>
      <c r="F1360" s="0" t="s">
        <v>7596</v>
      </c>
      <c r="G1360" s="3" t="s">
        <v>7686</v>
      </c>
      <c r="H1360" s="0" t="s">
        <v>7687</v>
      </c>
      <c r="I1360" s="0" t="s">
        <v>7688</v>
      </c>
      <c r="J1360" s="3" t="s">
        <v>7686</v>
      </c>
      <c r="K1360" s="0" t="s">
        <v>7717</v>
      </c>
      <c r="L1360" s="0" t="n">
        <v>2014</v>
      </c>
      <c r="M1360" s="0" t="s">
        <v>7718</v>
      </c>
      <c r="N1360" s="0" t="s">
        <v>7663</v>
      </c>
      <c r="O1360" s="0" t="s">
        <v>26</v>
      </c>
      <c r="P1360" s="0" t="s">
        <v>7670</v>
      </c>
      <c r="Q1360" s="0" t="e">
        <f aca="false">NA()</f>
        <v>#N/A</v>
      </c>
      <c r="R1360" s="0" t="s">
        <v>28</v>
      </c>
    </row>
    <row r="1361" customFormat="false" ht="13.5" hidden="false" customHeight="false" outlineLevel="0" collapsed="false">
      <c r="A1361" s="1" t="n">
        <v>1421</v>
      </c>
      <c r="C1361" s="0" t="s">
        <v>7698</v>
      </c>
      <c r="D1361" s="0" t="s">
        <v>7719</v>
      </c>
      <c r="E1361" s="3" t="s">
        <v>7595</v>
      </c>
      <c r="F1361" s="0" t="s">
        <v>7596</v>
      </c>
      <c r="G1361" s="3" t="s">
        <v>7720</v>
      </c>
      <c r="H1361" s="0" t="s">
        <v>7721</v>
      </c>
      <c r="I1361" s="0" t="s">
        <v>7682</v>
      </c>
      <c r="K1361" s="0" t="s">
        <v>7722</v>
      </c>
      <c r="L1361" s="0" t="n">
        <v>2014</v>
      </c>
      <c r="M1361" s="0" t="s">
        <v>7723</v>
      </c>
      <c r="N1361" s="0" t="s">
        <v>7698</v>
      </c>
      <c r="O1361" s="0" t="s">
        <v>26</v>
      </c>
      <c r="P1361" s="0" t="s">
        <v>7705</v>
      </c>
      <c r="Q1361" s="0" t="e">
        <f aca="false">NA()</f>
        <v>#N/A</v>
      </c>
      <c r="R1361" s="0" t="s">
        <v>28</v>
      </c>
    </row>
    <row r="1362" customFormat="false" ht="13.5" hidden="false" customHeight="false" outlineLevel="0" collapsed="false">
      <c r="A1362" s="1" t="n">
        <v>1422</v>
      </c>
      <c r="C1362" s="0" t="s">
        <v>7698</v>
      </c>
      <c r="D1362" s="0" t="s">
        <v>7724</v>
      </c>
      <c r="E1362" s="3" t="s">
        <v>7595</v>
      </c>
      <c r="F1362" s="0" t="s">
        <v>7596</v>
      </c>
      <c r="G1362" s="3" t="s">
        <v>7725</v>
      </c>
      <c r="H1362" s="0" t="s">
        <v>7726</v>
      </c>
      <c r="I1362" s="0" t="s">
        <v>7727</v>
      </c>
      <c r="K1362" s="0" t="s">
        <v>7728</v>
      </c>
      <c r="L1362" s="0" t="n">
        <v>2014</v>
      </c>
      <c r="M1362" s="0" t="s">
        <v>7729</v>
      </c>
      <c r="N1362" s="0" t="s">
        <v>7698</v>
      </c>
      <c r="O1362" s="0" t="s">
        <v>26</v>
      </c>
      <c r="P1362" s="0" t="s">
        <v>7705</v>
      </c>
      <c r="Q1362" s="0" t="e">
        <f aca="false">NA()</f>
        <v>#N/A</v>
      </c>
      <c r="R1362" s="0" t="s">
        <v>28</v>
      </c>
    </row>
    <row r="1363" customFormat="false" ht="13.5" hidden="false" customHeight="false" outlineLevel="0" collapsed="false">
      <c r="A1363" s="1" t="n">
        <v>1423</v>
      </c>
      <c r="C1363" s="0" t="s">
        <v>7663</v>
      </c>
      <c r="D1363" s="0" t="s">
        <v>7730</v>
      </c>
      <c r="E1363" s="3" t="s">
        <v>7595</v>
      </c>
      <c r="F1363" s="0" t="s">
        <v>7596</v>
      </c>
      <c r="G1363" s="3" t="s">
        <v>7731</v>
      </c>
      <c r="H1363" s="0" t="s">
        <v>7732</v>
      </c>
      <c r="I1363" s="0" t="s">
        <v>7733</v>
      </c>
      <c r="K1363" s="0" t="s">
        <v>7734</v>
      </c>
      <c r="L1363" s="0" t="n">
        <v>2014</v>
      </c>
      <c r="M1363" s="0" t="s">
        <v>7735</v>
      </c>
      <c r="N1363" s="0" t="s">
        <v>7663</v>
      </c>
      <c r="O1363" s="0" t="s">
        <v>26</v>
      </c>
      <c r="P1363" s="0" t="s">
        <v>7670</v>
      </c>
      <c r="Q1363" s="0" t="e">
        <f aca="false">NA()</f>
        <v>#N/A</v>
      </c>
      <c r="R1363" s="0" t="s">
        <v>28</v>
      </c>
    </row>
    <row r="1364" customFormat="false" ht="13.5" hidden="false" customHeight="false" outlineLevel="0" collapsed="false">
      <c r="A1364" s="1" t="n">
        <v>1424</v>
      </c>
      <c r="C1364" s="0" t="s">
        <v>7691</v>
      </c>
      <c r="D1364" s="0" t="s">
        <v>7736</v>
      </c>
      <c r="E1364" s="3" t="s">
        <v>7595</v>
      </c>
      <c r="F1364" s="0" t="s">
        <v>7737</v>
      </c>
      <c r="G1364" s="3" t="s">
        <v>7738</v>
      </c>
      <c r="H1364" s="0" t="s">
        <v>7739</v>
      </c>
      <c r="I1364" s="0" t="s">
        <v>7740</v>
      </c>
      <c r="K1364" s="0" t="s">
        <v>7741</v>
      </c>
      <c r="L1364" s="0" t="n">
        <v>2014</v>
      </c>
      <c r="M1364" s="0" t="s">
        <v>7742</v>
      </c>
      <c r="N1364" s="0" t="s">
        <v>7691</v>
      </c>
      <c r="O1364" s="0" t="s">
        <v>26</v>
      </c>
      <c r="P1364" s="0" t="s">
        <v>7697</v>
      </c>
      <c r="Q1364" s="0" t="e">
        <f aca="false">NA()</f>
        <v>#N/A</v>
      </c>
      <c r="R1364" s="0" t="s">
        <v>28</v>
      </c>
    </row>
    <row r="1365" customFormat="false" ht="13.5" hidden="false" customHeight="false" outlineLevel="0" collapsed="false">
      <c r="A1365" s="1" t="n">
        <v>1425</v>
      </c>
      <c r="C1365" s="0" t="s">
        <v>7663</v>
      </c>
      <c r="D1365" s="0" t="s">
        <v>7743</v>
      </c>
      <c r="E1365" s="3" t="s">
        <v>7595</v>
      </c>
      <c r="F1365" s="0" t="s">
        <v>7596</v>
      </c>
      <c r="G1365" s="3" t="s">
        <v>7744</v>
      </c>
      <c r="H1365" s="0" t="s">
        <v>7745</v>
      </c>
      <c r="I1365" s="0" t="s">
        <v>7746</v>
      </c>
      <c r="J1365" s="3" t="s">
        <v>7744</v>
      </c>
      <c r="K1365" s="0" t="s">
        <v>7747</v>
      </c>
      <c r="L1365" s="0" t="n">
        <v>2014</v>
      </c>
      <c r="M1365" s="0" t="s">
        <v>7748</v>
      </c>
      <c r="N1365" s="0" t="s">
        <v>7663</v>
      </c>
      <c r="O1365" s="0" t="s">
        <v>26</v>
      </c>
      <c r="P1365" s="0" t="s">
        <v>7670</v>
      </c>
      <c r="Q1365" s="0" t="e">
        <f aca="false">NA()</f>
        <v>#N/A</v>
      </c>
      <c r="R1365" s="0" t="s">
        <v>28</v>
      </c>
    </row>
    <row r="1366" customFormat="false" ht="13.5" hidden="false" customHeight="false" outlineLevel="0" collapsed="false">
      <c r="A1366" s="1" t="n">
        <v>1426</v>
      </c>
      <c r="C1366" s="0" t="s">
        <v>4860</v>
      </c>
      <c r="D1366" s="0" t="s">
        <v>7749</v>
      </c>
      <c r="E1366" s="3" t="s">
        <v>7595</v>
      </c>
      <c r="F1366" s="0" t="s">
        <v>7596</v>
      </c>
      <c r="H1366" s="0" t="s">
        <v>7750</v>
      </c>
      <c r="I1366" s="0" t="s">
        <v>7599</v>
      </c>
      <c r="K1366" s="0" t="s">
        <v>7751</v>
      </c>
      <c r="L1366" s="0" t="n">
        <v>2014</v>
      </c>
      <c r="M1366" s="0" t="s">
        <v>7752</v>
      </c>
      <c r="N1366" s="0" t="s">
        <v>4860</v>
      </c>
      <c r="O1366" s="0" t="s">
        <v>26</v>
      </c>
      <c r="P1366" s="0" t="s">
        <v>4868</v>
      </c>
      <c r="Q1366" s="0" t="e">
        <f aca="false">NA()</f>
        <v>#N/A</v>
      </c>
      <c r="R1366" s="0" t="s">
        <v>28</v>
      </c>
    </row>
    <row r="1367" customFormat="false" ht="13.5" hidden="false" customHeight="false" outlineLevel="0" collapsed="false">
      <c r="A1367" s="1" t="n">
        <v>1427</v>
      </c>
      <c r="C1367" s="0" t="s">
        <v>1359</v>
      </c>
      <c r="D1367" s="0" t="s">
        <v>7753</v>
      </c>
      <c r="E1367" s="3" t="s">
        <v>7595</v>
      </c>
      <c r="F1367" s="0" t="s">
        <v>7596</v>
      </c>
      <c r="G1367" s="3" t="s">
        <v>7754</v>
      </c>
      <c r="H1367" s="0" t="s">
        <v>7755</v>
      </c>
      <c r="I1367" s="0" t="s">
        <v>7756</v>
      </c>
      <c r="K1367" s="0" t="s">
        <v>7757</v>
      </c>
      <c r="L1367" s="0" t="n">
        <v>2014</v>
      </c>
      <c r="M1367" s="0" t="s">
        <v>7758</v>
      </c>
      <c r="N1367" s="0" t="s">
        <v>1359</v>
      </c>
      <c r="O1367" s="0" t="s">
        <v>26</v>
      </c>
      <c r="P1367" s="0" t="s">
        <v>1367</v>
      </c>
      <c r="Q1367" s="0" t="e">
        <f aca="false">NA()</f>
        <v>#N/A</v>
      </c>
      <c r="R1367" s="0" t="s">
        <v>28</v>
      </c>
    </row>
    <row r="1368" customFormat="false" ht="13.5" hidden="false" customHeight="false" outlineLevel="0" collapsed="false">
      <c r="A1368" s="1" t="n">
        <v>1428</v>
      </c>
      <c r="B1368" s="1" t="s">
        <v>379</v>
      </c>
      <c r="C1368" s="0" t="s">
        <v>7759</v>
      </c>
      <c r="D1368" s="0" t="s">
        <v>7760</v>
      </c>
      <c r="E1368" s="3" t="s">
        <v>7595</v>
      </c>
      <c r="F1368" s="0" t="s">
        <v>7761</v>
      </c>
      <c r="G1368" s="3" t="s">
        <v>7762</v>
      </c>
      <c r="H1368" s="0" t="s">
        <v>7763</v>
      </c>
      <c r="I1368" s="0" t="s">
        <v>5417</v>
      </c>
      <c r="K1368" s="0" t="s">
        <v>7764</v>
      </c>
      <c r="L1368" s="0" t="n">
        <v>2014</v>
      </c>
      <c r="M1368" s="0" t="s">
        <v>7765</v>
      </c>
      <c r="N1368" s="0" t="s">
        <v>7759</v>
      </c>
      <c r="O1368" s="0" t="s">
        <v>26</v>
      </c>
      <c r="P1368" s="0" t="s">
        <v>7766</v>
      </c>
      <c r="Q1368" s="0" t="n">
        <v>3.107</v>
      </c>
      <c r="R1368" s="0" t="s">
        <v>388</v>
      </c>
    </row>
    <row r="1369" customFormat="false" ht="13.5" hidden="false" customHeight="false" outlineLevel="0" collapsed="false">
      <c r="A1369" s="1" t="n">
        <v>1429</v>
      </c>
      <c r="B1369" s="1" t="s">
        <v>379</v>
      </c>
      <c r="C1369" s="0" t="s">
        <v>7759</v>
      </c>
      <c r="D1369" s="0" t="s">
        <v>7767</v>
      </c>
      <c r="E1369" s="3" t="s">
        <v>7595</v>
      </c>
      <c r="F1369" s="0" t="s">
        <v>7596</v>
      </c>
      <c r="H1369" s="0" t="s">
        <v>7768</v>
      </c>
      <c r="I1369" s="0" t="s">
        <v>5417</v>
      </c>
      <c r="K1369" s="0" t="s">
        <v>7769</v>
      </c>
      <c r="L1369" s="0" t="n">
        <v>2014</v>
      </c>
      <c r="M1369" s="0" t="s">
        <v>7770</v>
      </c>
      <c r="N1369" s="0" t="s">
        <v>7759</v>
      </c>
      <c r="O1369" s="0" t="s">
        <v>26</v>
      </c>
      <c r="P1369" s="0" t="s">
        <v>7766</v>
      </c>
      <c r="Q1369" s="0" t="n">
        <v>3.107</v>
      </c>
      <c r="R1369" s="0" t="s">
        <v>388</v>
      </c>
    </row>
    <row r="1370" customFormat="false" ht="13.5" hidden="false" customHeight="false" outlineLevel="0" collapsed="false">
      <c r="A1370" s="1" t="n">
        <v>1430</v>
      </c>
      <c r="B1370" s="1" t="s">
        <v>379</v>
      </c>
      <c r="C1370" s="0" t="s">
        <v>7759</v>
      </c>
      <c r="D1370" s="0" t="s">
        <v>7771</v>
      </c>
      <c r="E1370" s="3" t="s">
        <v>7595</v>
      </c>
      <c r="F1370" s="0" t="s">
        <v>7596</v>
      </c>
      <c r="H1370" s="0" t="s">
        <v>7772</v>
      </c>
      <c r="I1370" s="0" t="s">
        <v>7773</v>
      </c>
      <c r="K1370" s="0" t="s">
        <v>7774</v>
      </c>
      <c r="L1370" s="0" t="n">
        <v>2014</v>
      </c>
      <c r="M1370" s="0" t="s">
        <v>7775</v>
      </c>
      <c r="N1370" s="0" t="s">
        <v>7759</v>
      </c>
      <c r="O1370" s="0" t="s">
        <v>26</v>
      </c>
      <c r="P1370" s="0" t="s">
        <v>7766</v>
      </c>
      <c r="Q1370" s="0" t="n">
        <v>3.107</v>
      </c>
      <c r="R1370" s="0" t="s">
        <v>388</v>
      </c>
    </row>
    <row r="1371" customFormat="false" ht="13.5" hidden="false" customHeight="false" outlineLevel="0" collapsed="false">
      <c r="A1371" s="1" t="n">
        <v>1431</v>
      </c>
      <c r="B1371" s="1" t="s">
        <v>418</v>
      </c>
      <c r="C1371" s="0" t="s">
        <v>2636</v>
      </c>
      <c r="D1371" s="0" t="s">
        <v>7776</v>
      </c>
      <c r="E1371" s="3" t="s">
        <v>7595</v>
      </c>
      <c r="F1371" s="0" t="s">
        <v>7596</v>
      </c>
      <c r="G1371" s="3" t="s">
        <v>7777</v>
      </c>
      <c r="H1371" s="0" t="s">
        <v>7778</v>
      </c>
      <c r="I1371" s="0" t="s">
        <v>7779</v>
      </c>
      <c r="J1371" s="3" t="s">
        <v>7777</v>
      </c>
      <c r="K1371" s="0" t="s">
        <v>7780</v>
      </c>
      <c r="L1371" s="0" t="n">
        <v>2014</v>
      </c>
      <c r="M1371" s="0" t="s">
        <v>7781</v>
      </c>
      <c r="N1371" s="0" t="s">
        <v>2636</v>
      </c>
      <c r="O1371" s="0" t="s">
        <v>58</v>
      </c>
      <c r="P1371" s="0" t="s">
        <v>2642</v>
      </c>
      <c r="Q1371" s="0" t="n">
        <v>3.065</v>
      </c>
      <c r="R1371" s="0" t="s">
        <v>388</v>
      </c>
    </row>
    <row r="1372" customFormat="false" ht="13.5" hidden="false" customHeight="false" outlineLevel="0" collapsed="false">
      <c r="A1372" s="1" t="n">
        <v>1432</v>
      </c>
      <c r="B1372" s="1" t="s">
        <v>418</v>
      </c>
      <c r="C1372" s="0" t="s">
        <v>2582</v>
      </c>
      <c r="D1372" s="0" t="s">
        <v>7782</v>
      </c>
      <c r="E1372" s="3" t="s">
        <v>7595</v>
      </c>
      <c r="F1372" s="0" t="s">
        <v>7596</v>
      </c>
      <c r="G1372" s="3" t="s">
        <v>7777</v>
      </c>
      <c r="H1372" s="0" t="s">
        <v>7778</v>
      </c>
      <c r="I1372" s="0" t="s">
        <v>7779</v>
      </c>
      <c r="J1372" s="3" t="s">
        <v>7777</v>
      </c>
      <c r="K1372" s="0" t="s">
        <v>7783</v>
      </c>
      <c r="L1372" s="0" t="n">
        <v>2014</v>
      </c>
      <c r="M1372" s="0" t="s">
        <v>7784</v>
      </c>
      <c r="N1372" s="0" t="s">
        <v>2582</v>
      </c>
      <c r="O1372" s="0" t="s">
        <v>26</v>
      </c>
      <c r="P1372" s="0" t="s">
        <v>2588</v>
      </c>
      <c r="Q1372" s="0" t="n">
        <v>3.259</v>
      </c>
      <c r="R1372" s="0" t="s">
        <v>388</v>
      </c>
    </row>
    <row r="1373" customFormat="false" ht="13.5" hidden="false" customHeight="false" outlineLevel="0" collapsed="false">
      <c r="A1373" s="1" t="n">
        <v>1433</v>
      </c>
      <c r="B1373" s="1" t="s">
        <v>418</v>
      </c>
      <c r="C1373" s="0" t="s">
        <v>2582</v>
      </c>
      <c r="D1373" s="0" t="s">
        <v>7785</v>
      </c>
      <c r="E1373" s="3" t="s">
        <v>7595</v>
      </c>
      <c r="F1373" s="0" t="s">
        <v>7786</v>
      </c>
      <c r="G1373" s="3" t="s">
        <v>7787</v>
      </c>
      <c r="H1373" s="0" t="s">
        <v>7788</v>
      </c>
      <c r="I1373" s="0" t="s">
        <v>7789</v>
      </c>
      <c r="K1373" s="0" t="s">
        <v>7790</v>
      </c>
      <c r="L1373" s="0" t="n">
        <v>2014</v>
      </c>
      <c r="M1373" s="0" t="s">
        <v>7791</v>
      </c>
      <c r="N1373" s="0" t="s">
        <v>2582</v>
      </c>
      <c r="O1373" s="0" t="s">
        <v>26</v>
      </c>
      <c r="P1373" s="0" t="s">
        <v>2588</v>
      </c>
      <c r="Q1373" s="0" t="n">
        <v>3.259</v>
      </c>
      <c r="R1373" s="0" t="s">
        <v>388</v>
      </c>
    </row>
    <row r="1374" customFormat="false" ht="13.5" hidden="false" customHeight="false" outlineLevel="0" collapsed="false">
      <c r="A1374" s="1" t="n">
        <v>1434</v>
      </c>
      <c r="B1374" s="1" t="s">
        <v>418</v>
      </c>
      <c r="C1374" s="0" t="s">
        <v>2582</v>
      </c>
      <c r="D1374" s="0" t="s">
        <v>7792</v>
      </c>
      <c r="E1374" s="3" t="s">
        <v>7595</v>
      </c>
      <c r="F1374" s="0" t="s">
        <v>7596</v>
      </c>
      <c r="G1374" s="3" t="s">
        <v>7700</v>
      </c>
      <c r="H1374" s="0" t="s">
        <v>7701</v>
      </c>
      <c r="I1374" s="0" t="s">
        <v>7793</v>
      </c>
      <c r="K1374" s="0" t="s">
        <v>7794</v>
      </c>
      <c r="L1374" s="0" t="n">
        <v>2014</v>
      </c>
      <c r="M1374" s="0" t="s">
        <v>7795</v>
      </c>
      <c r="N1374" s="0" t="s">
        <v>2582</v>
      </c>
      <c r="O1374" s="0" t="s">
        <v>26</v>
      </c>
      <c r="P1374" s="0" t="s">
        <v>2588</v>
      </c>
      <c r="Q1374" s="0" t="n">
        <v>3.259</v>
      </c>
      <c r="R1374" s="0" t="s">
        <v>388</v>
      </c>
    </row>
    <row r="1375" customFormat="false" ht="13.5" hidden="false" customHeight="false" outlineLevel="0" collapsed="false">
      <c r="A1375" s="1" t="n">
        <v>1435</v>
      </c>
      <c r="B1375" s="1" t="s">
        <v>418</v>
      </c>
      <c r="C1375" s="0" t="s">
        <v>2582</v>
      </c>
      <c r="D1375" s="0" t="s">
        <v>7796</v>
      </c>
      <c r="E1375" s="3" t="s">
        <v>7595</v>
      </c>
      <c r="F1375" s="0" t="s">
        <v>7596</v>
      </c>
      <c r="G1375" s="3" t="s">
        <v>7797</v>
      </c>
      <c r="H1375" s="0" t="s">
        <v>7798</v>
      </c>
      <c r="I1375" s="0" t="s">
        <v>7799</v>
      </c>
      <c r="K1375" s="0" t="s">
        <v>7800</v>
      </c>
      <c r="L1375" s="0" t="n">
        <v>2014</v>
      </c>
      <c r="M1375" s="0" t="s">
        <v>7801</v>
      </c>
      <c r="N1375" s="0" t="s">
        <v>2582</v>
      </c>
      <c r="O1375" s="0" t="s">
        <v>26</v>
      </c>
      <c r="P1375" s="0" t="s">
        <v>2588</v>
      </c>
      <c r="Q1375" s="0" t="n">
        <v>3.259</v>
      </c>
      <c r="R1375" s="0" t="s">
        <v>388</v>
      </c>
    </row>
    <row r="1376" customFormat="false" ht="13.5" hidden="false" customHeight="false" outlineLevel="0" collapsed="false">
      <c r="A1376" s="1" t="n">
        <v>1436</v>
      </c>
      <c r="B1376" s="1" t="s">
        <v>418</v>
      </c>
      <c r="C1376" s="0" t="s">
        <v>2582</v>
      </c>
      <c r="D1376" s="0" t="s">
        <v>7802</v>
      </c>
      <c r="E1376" s="3" t="s">
        <v>7595</v>
      </c>
      <c r="F1376" s="0" t="s">
        <v>7596</v>
      </c>
      <c r="G1376" s="3" t="s">
        <v>7803</v>
      </c>
      <c r="H1376" s="0" t="s">
        <v>7804</v>
      </c>
      <c r="I1376" s="0" t="s">
        <v>7707</v>
      </c>
      <c r="K1376" s="0" t="s">
        <v>7805</v>
      </c>
      <c r="L1376" s="0" t="n">
        <v>2014</v>
      </c>
      <c r="M1376" s="0" t="s">
        <v>7806</v>
      </c>
      <c r="N1376" s="0" t="s">
        <v>2582</v>
      </c>
      <c r="O1376" s="0" t="s">
        <v>26</v>
      </c>
      <c r="P1376" s="0" t="s">
        <v>2588</v>
      </c>
      <c r="Q1376" s="0" t="n">
        <v>3.259</v>
      </c>
      <c r="R1376" s="0" t="s">
        <v>388</v>
      </c>
    </row>
    <row r="1377" customFormat="false" ht="13.5" hidden="false" customHeight="false" outlineLevel="0" collapsed="false">
      <c r="A1377" s="1" t="n">
        <v>1437</v>
      </c>
      <c r="B1377" s="1" t="s">
        <v>418</v>
      </c>
      <c r="C1377" s="0" t="s">
        <v>2689</v>
      </c>
      <c r="D1377" s="0" t="s">
        <v>7807</v>
      </c>
      <c r="E1377" s="3" t="s">
        <v>7595</v>
      </c>
      <c r="F1377" s="0" t="s">
        <v>7596</v>
      </c>
      <c r="G1377" s="3" t="s">
        <v>7808</v>
      </c>
      <c r="H1377" s="0" t="s">
        <v>7809</v>
      </c>
      <c r="I1377" s="0" t="s">
        <v>7810</v>
      </c>
      <c r="J1377" s="3" t="s">
        <v>7808</v>
      </c>
      <c r="K1377" s="0" t="s">
        <v>7811</v>
      </c>
      <c r="L1377" s="0" t="n">
        <v>2014</v>
      </c>
      <c r="M1377" s="0" t="s">
        <v>7812</v>
      </c>
      <c r="N1377" s="0" t="s">
        <v>2689</v>
      </c>
      <c r="O1377" s="0" t="s">
        <v>26</v>
      </c>
      <c r="P1377" s="0" t="s">
        <v>2693</v>
      </c>
      <c r="Q1377" s="0" t="n">
        <v>3.816</v>
      </c>
      <c r="R1377" s="0" t="s">
        <v>388</v>
      </c>
    </row>
    <row r="1378" customFormat="false" ht="13.5" hidden="false" customHeight="false" outlineLevel="0" collapsed="false">
      <c r="A1378" s="1" t="n">
        <v>1438</v>
      </c>
      <c r="B1378" s="1" t="s">
        <v>418</v>
      </c>
      <c r="C1378" s="0" t="s">
        <v>2605</v>
      </c>
      <c r="D1378" s="0" t="s">
        <v>7813</v>
      </c>
      <c r="E1378" s="3" t="s">
        <v>7595</v>
      </c>
      <c r="F1378" s="0" t="s">
        <v>7596</v>
      </c>
      <c r="H1378" s="0" t="s">
        <v>7814</v>
      </c>
      <c r="I1378" s="0" t="s">
        <v>2608</v>
      </c>
      <c r="K1378" s="0" t="s">
        <v>7815</v>
      </c>
      <c r="L1378" s="0" t="n">
        <v>2014</v>
      </c>
      <c r="M1378" s="0" t="s">
        <v>7816</v>
      </c>
      <c r="N1378" s="0" t="s">
        <v>2605</v>
      </c>
      <c r="O1378" s="0" t="s">
        <v>26</v>
      </c>
      <c r="P1378" s="0" t="s">
        <v>2611</v>
      </c>
      <c r="Q1378" s="0" t="n">
        <v>3.916</v>
      </c>
      <c r="R1378" s="0" t="s">
        <v>388</v>
      </c>
    </row>
    <row r="1379" customFormat="false" ht="13.5" hidden="false" customHeight="false" outlineLevel="0" collapsed="false">
      <c r="A1379" s="1" t="n">
        <v>1439</v>
      </c>
      <c r="B1379" s="1" t="s">
        <v>418</v>
      </c>
      <c r="C1379" s="0" t="s">
        <v>2605</v>
      </c>
      <c r="D1379" s="0" t="s">
        <v>7817</v>
      </c>
      <c r="E1379" s="3" t="s">
        <v>7595</v>
      </c>
      <c r="F1379" s="0" t="s">
        <v>7596</v>
      </c>
      <c r="G1379" s="3" t="s">
        <v>7818</v>
      </c>
      <c r="H1379" s="0" t="s">
        <v>4127</v>
      </c>
      <c r="I1379" s="0" t="s">
        <v>3808</v>
      </c>
      <c r="J1379" s="3" t="s">
        <v>4126</v>
      </c>
      <c r="K1379" s="0" t="s">
        <v>7819</v>
      </c>
      <c r="L1379" s="0" t="n">
        <v>2014</v>
      </c>
      <c r="M1379" s="0" t="s">
        <v>7820</v>
      </c>
      <c r="N1379" s="0" t="s">
        <v>2605</v>
      </c>
      <c r="O1379" s="0" t="s">
        <v>26</v>
      </c>
      <c r="P1379" s="0" t="s">
        <v>2611</v>
      </c>
      <c r="Q1379" s="0" t="n">
        <v>3.916</v>
      </c>
      <c r="R1379" s="0" t="s">
        <v>388</v>
      </c>
    </row>
    <row r="1380" customFormat="false" ht="13.5" hidden="false" customHeight="false" outlineLevel="0" collapsed="false">
      <c r="A1380" s="1" t="n">
        <v>1440</v>
      </c>
      <c r="B1380" s="1" t="s">
        <v>418</v>
      </c>
      <c r="C1380" s="0" t="s">
        <v>7821</v>
      </c>
      <c r="D1380" s="0" t="s">
        <v>7822</v>
      </c>
      <c r="E1380" s="3" t="s">
        <v>7595</v>
      </c>
      <c r="F1380" s="0" t="s">
        <v>7596</v>
      </c>
      <c r="H1380" s="0" t="s">
        <v>7823</v>
      </c>
      <c r="I1380" s="0" t="s">
        <v>7824</v>
      </c>
      <c r="K1380" s="0" t="s">
        <v>7825</v>
      </c>
      <c r="L1380" s="0" t="n">
        <v>2014</v>
      </c>
      <c r="M1380" s="0" t="s">
        <v>7826</v>
      </c>
      <c r="N1380" s="0" t="s">
        <v>7821</v>
      </c>
      <c r="O1380" s="0" t="s">
        <v>26</v>
      </c>
      <c r="P1380" s="0" t="s">
        <v>7827</v>
      </c>
      <c r="Q1380" s="0" t="n">
        <v>3.05</v>
      </c>
      <c r="R1380" s="0" t="s">
        <v>388</v>
      </c>
    </row>
    <row r="1381" customFormat="false" ht="13.5" hidden="false" customHeight="false" outlineLevel="0" collapsed="false">
      <c r="A1381" s="1" t="n">
        <v>1441</v>
      </c>
      <c r="B1381" s="1" t="s">
        <v>418</v>
      </c>
      <c r="C1381" s="0" t="s">
        <v>1565</v>
      </c>
      <c r="D1381" s="0" t="s">
        <v>7828</v>
      </c>
      <c r="E1381" s="3" t="s">
        <v>7595</v>
      </c>
      <c r="F1381" s="0" t="s">
        <v>7596</v>
      </c>
      <c r="H1381" s="0" t="s">
        <v>7829</v>
      </c>
      <c r="I1381" s="0" t="s">
        <v>438</v>
      </c>
      <c r="K1381" s="0" t="s">
        <v>7830</v>
      </c>
      <c r="L1381" s="0" t="n">
        <v>2014</v>
      </c>
      <c r="M1381" s="0" t="s">
        <v>7831</v>
      </c>
      <c r="N1381" s="0" t="s">
        <v>1565</v>
      </c>
      <c r="O1381" s="0" t="s">
        <v>26</v>
      </c>
      <c r="P1381" s="0" t="s">
        <v>1570</v>
      </c>
      <c r="Q1381" s="0" t="n">
        <v>2.524</v>
      </c>
      <c r="R1381" s="0" t="s">
        <v>388</v>
      </c>
    </row>
    <row r="1382" customFormat="false" ht="13.5" hidden="false" customHeight="false" outlineLevel="0" collapsed="false">
      <c r="A1382" s="1" t="n">
        <v>1442</v>
      </c>
      <c r="B1382" s="1" t="s">
        <v>418</v>
      </c>
      <c r="C1382" s="0" t="s">
        <v>7832</v>
      </c>
      <c r="D1382" s="0" t="s">
        <v>7833</v>
      </c>
      <c r="E1382" s="3" t="s">
        <v>7595</v>
      </c>
      <c r="F1382" s="0" t="s">
        <v>7596</v>
      </c>
      <c r="H1382" s="0" t="s">
        <v>7750</v>
      </c>
      <c r="I1382" s="0" t="s">
        <v>5808</v>
      </c>
      <c r="K1382" s="0" t="s">
        <v>7834</v>
      </c>
      <c r="L1382" s="0" t="n">
        <v>2014</v>
      </c>
      <c r="M1382" s="0" t="s">
        <v>7835</v>
      </c>
      <c r="N1382" s="0" t="s">
        <v>7832</v>
      </c>
      <c r="O1382" s="0" t="s">
        <v>26</v>
      </c>
      <c r="P1382" s="0" t="s">
        <v>7836</v>
      </c>
      <c r="Q1382" s="0" t="n">
        <v>2.468</v>
      </c>
      <c r="R1382" s="0" t="s">
        <v>388</v>
      </c>
    </row>
    <row r="1383" customFormat="false" ht="13.5" hidden="false" customHeight="false" outlineLevel="0" collapsed="false">
      <c r="A1383" s="1" t="n">
        <v>1443</v>
      </c>
      <c r="B1383" s="1" t="s">
        <v>418</v>
      </c>
      <c r="C1383" s="0" t="s">
        <v>7837</v>
      </c>
      <c r="D1383" s="0" t="s">
        <v>7838</v>
      </c>
      <c r="E1383" s="3" t="s">
        <v>7595</v>
      </c>
      <c r="F1383" s="0" t="s">
        <v>7786</v>
      </c>
      <c r="G1383" s="3" t="s">
        <v>7839</v>
      </c>
      <c r="H1383" s="0" t="s">
        <v>7840</v>
      </c>
      <c r="I1383" s="0" t="s">
        <v>7789</v>
      </c>
      <c r="K1383" s="0" t="s">
        <v>7841</v>
      </c>
      <c r="L1383" s="0" t="n">
        <v>2014</v>
      </c>
      <c r="M1383" s="0" t="s">
        <v>7842</v>
      </c>
      <c r="N1383" s="0" t="s">
        <v>7837</v>
      </c>
      <c r="O1383" s="0" t="s">
        <v>26</v>
      </c>
      <c r="P1383" s="0" t="s">
        <v>7843</v>
      </c>
      <c r="Q1383" s="0" t="e">
        <f aca="false">NA()</f>
        <v>#N/A</v>
      </c>
      <c r="R1383" s="0" t="s">
        <v>388</v>
      </c>
    </row>
    <row r="1384" customFormat="false" ht="13.5" hidden="false" customHeight="false" outlineLevel="0" collapsed="false">
      <c r="A1384" s="1" t="n">
        <v>1444</v>
      </c>
      <c r="B1384" s="1" t="s">
        <v>418</v>
      </c>
      <c r="C1384" s="0" t="s">
        <v>7832</v>
      </c>
      <c r="D1384" s="0" t="s">
        <v>7844</v>
      </c>
      <c r="E1384" s="3" t="s">
        <v>7595</v>
      </c>
      <c r="F1384" s="0" t="s">
        <v>7596</v>
      </c>
      <c r="G1384" s="3" t="s">
        <v>7845</v>
      </c>
      <c r="H1384" s="0" t="s">
        <v>7846</v>
      </c>
      <c r="I1384" s="0" t="s">
        <v>7847</v>
      </c>
      <c r="K1384" s="0" t="s">
        <v>7848</v>
      </c>
      <c r="L1384" s="0" t="n">
        <v>2014</v>
      </c>
      <c r="M1384" s="0" t="s">
        <v>7849</v>
      </c>
      <c r="N1384" s="0" t="s">
        <v>7832</v>
      </c>
      <c r="O1384" s="0" t="s">
        <v>26</v>
      </c>
      <c r="P1384" s="0" t="s">
        <v>7836</v>
      </c>
      <c r="Q1384" s="0" t="n">
        <v>2.468</v>
      </c>
      <c r="R1384" s="0" t="s">
        <v>388</v>
      </c>
    </row>
    <row r="1385" customFormat="false" ht="13.5" hidden="false" customHeight="false" outlineLevel="0" collapsed="false">
      <c r="A1385" s="1" t="n">
        <v>1445</v>
      </c>
      <c r="B1385" s="1" t="s">
        <v>418</v>
      </c>
      <c r="C1385" s="0" t="s">
        <v>2605</v>
      </c>
      <c r="D1385" s="0" t="s">
        <v>7850</v>
      </c>
      <c r="E1385" s="3" t="s">
        <v>7595</v>
      </c>
      <c r="F1385" s="0" t="s">
        <v>7596</v>
      </c>
      <c r="G1385" s="3" t="s">
        <v>7851</v>
      </c>
      <c r="H1385" s="0" t="s">
        <v>7852</v>
      </c>
      <c r="I1385" s="0" t="s">
        <v>7707</v>
      </c>
      <c r="K1385" s="0" t="s">
        <v>7853</v>
      </c>
      <c r="L1385" s="0" t="n">
        <v>2014</v>
      </c>
      <c r="M1385" s="0" t="s">
        <v>7854</v>
      </c>
      <c r="N1385" s="0" t="s">
        <v>2605</v>
      </c>
      <c r="O1385" s="0" t="s">
        <v>26</v>
      </c>
      <c r="P1385" s="0" t="s">
        <v>2611</v>
      </c>
      <c r="Q1385" s="0" t="n">
        <v>3.916</v>
      </c>
      <c r="R1385" s="0" t="s">
        <v>388</v>
      </c>
    </row>
    <row r="1386" customFormat="false" ht="13.5" hidden="false" customHeight="false" outlineLevel="0" collapsed="false">
      <c r="A1386" s="1" t="n">
        <v>1446</v>
      </c>
      <c r="B1386" s="1" t="s">
        <v>418</v>
      </c>
      <c r="C1386" s="0" t="s">
        <v>2605</v>
      </c>
      <c r="D1386" s="0" t="s">
        <v>7855</v>
      </c>
      <c r="E1386" s="3" t="s">
        <v>7595</v>
      </c>
      <c r="F1386" s="0" t="s">
        <v>7596</v>
      </c>
      <c r="G1386" s="3" t="s">
        <v>5431</v>
      </c>
      <c r="H1386" s="0" t="s">
        <v>7856</v>
      </c>
      <c r="I1386" s="0" t="s">
        <v>7779</v>
      </c>
      <c r="K1386" s="0" t="s">
        <v>7857</v>
      </c>
      <c r="L1386" s="0" t="n">
        <v>2014</v>
      </c>
      <c r="M1386" s="0" t="s">
        <v>7858</v>
      </c>
      <c r="N1386" s="0" t="s">
        <v>2605</v>
      </c>
      <c r="O1386" s="0" t="s">
        <v>26</v>
      </c>
      <c r="P1386" s="0" t="s">
        <v>2611</v>
      </c>
      <c r="Q1386" s="0" t="n">
        <v>3.916</v>
      </c>
      <c r="R1386" s="0" t="s">
        <v>388</v>
      </c>
    </row>
    <row r="1387" customFormat="false" ht="13.5" hidden="false" customHeight="false" outlineLevel="0" collapsed="false">
      <c r="A1387" s="1" t="n">
        <v>1447</v>
      </c>
      <c r="B1387" s="1" t="s">
        <v>418</v>
      </c>
      <c r="C1387" s="0" t="s">
        <v>2582</v>
      </c>
      <c r="D1387" s="0" t="s">
        <v>7859</v>
      </c>
      <c r="E1387" s="3" t="s">
        <v>7595</v>
      </c>
      <c r="F1387" s="0" t="s">
        <v>7596</v>
      </c>
      <c r="G1387" s="3" t="s">
        <v>7803</v>
      </c>
      <c r="H1387" s="0" t="s">
        <v>7804</v>
      </c>
      <c r="I1387" s="0" t="s">
        <v>438</v>
      </c>
      <c r="J1387" s="3" t="s">
        <v>7803</v>
      </c>
      <c r="K1387" s="0" t="s">
        <v>7860</v>
      </c>
      <c r="L1387" s="0" t="n">
        <v>2014</v>
      </c>
      <c r="M1387" s="0" t="s">
        <v>7861</v>
      </c>
      <c r="N1387" s="0" t="s">
        <v>2582</v>
      </c>
      <c r="O1387" s="0" t="s">
        <v>26</v>
      </c>
      <c r="P1387" s="0" t="s">
        <v>2588</v>
      </c>
      <c r="Q1387" s="0" t="n">
        <v>3.259</v>
      </c>
      <c r="R1387" s="0" t="s">
        <v>388</v>
      </c>
    </row>
    <row r="1388" customFormat="false" ht="13.5" hidden="false" customHeight="false" outlineLevel="0" collapsed="false">
      <c r="A1388" s="1" t="n">
        <v>1448</v>
      </c>
      <c r="B1388" s="1" t="s">
        <v>418</v>
      </c>
      <c r="C1388" s="0" t="s">
        <v>457</v>
      </c>
      <c r="D1388" s="0" t="s">
        <v>7862</v>
      </c>
      <c r="E1388" s="3" t="s">
        <v>7595</v>
      </c>
      <c r="F1388" s="0" t="s">
        <v>7596</v>
      </c>
      <c r="G1388" s="3" t="s">
        <v>7863</v>
      </c>
      <c r="H1388" s="0" t="s">
        <v>7864</v>
      </c>
      <c r="I1388" s="0" t="s">
        <v>7865</v>
      </c>
      <c r="J1388" s="3" t="s">
        <v>7863</v>
      </c>
      <c r="K1388" s="0" t="s">
        <v>7866</v>
      </c>
      <c r="L1388" s="0" t="n">
        <v>2014</v>
      </c>
      <c r="M1388" s="0" t="s">
        <v>7867</v>
      </c>
      <c r="N1388" s="0" t="s">
        <v>457</v>
      </c>
      <c r="O1388" s="0" t="s">
        <v>26</v>
      </c>
      <c r="P1388" s="0" t="s">
        <v>463</v>
      </c>
      <c r="Q1388" s="0" t="n">
        <v>2.538</v>
      </c>
      <c r="R1388" s="0" t="s">
        <v>388</v>
      </c>
    </row>
    <row r="1389" customFormat="false" ht="13.5" hidden="false" customHeight="false" outlineLevel="0" collapsed="false">
      <c r="A1389" s="1" t="n">
        <v>1449</v>
      </c>
      <c r="B1389" s="1" t="s">
        <v>418</v>
      </c>
      <c r="C1389" s="0" t="s">
        <v>2582</v>
      </c>
      <c r="D1389" s="0" t="s">
        <v>7868</v>
      </c>
      <c r="E1389" s="3" t="s">
        <v>7595</v>
      </c>
      <c r="F1389" s="0" t="s">
        <v>7596</v>
      </c>
      <c r="G1389" s="3" t="s">
        <v>7797</v>
      </c>
      <c r="H1389" s="0" t="s">
        <v>7869</v>
      </c>
      <c r="I1389" s="0" t="s">
        <v>7870</v>
      </c>
      <c r="K1389" s="0" t="s">
        <v>7871</v>
      </c>
      <c r="L1389" s="0" t="n">
        <v>2014</v>
      </c>
      <c r="M1389" s="0" t="s">
        <v>7872</v>
      </c>
      <c r="N1389" s="0" t="s">
        <v>2582</v>
      </c>
      <c r="O1389" s="0" t="s">
        <v>26</v>
      </c>
      <c r="P1389" s="0" t="s">
        <v>2588</v>
      </c>
      <c r="Q1389" s="0" t="n">
        <v>3.259</v>
      </c>
      <c r="R1389" s="0" t="s">
        <v>388</v>
      </c>
    </row>
    <row r="1390" customFormat="false" ht="13.5" hidden="false" customHeight="false" outlineLevel="0" collapsed="false">
      <c r="A1390" s="1" t="n">
        <v>1450</v>
      </c>
      <c r="B1390" s="1" t="s">
        <v>418</v>
      </c>
      <c r="C1390" s="0" t="s">
        <v>3628</v>
      </c>
      <c r="D1390" s="0" t="s">
        <v>7873</v>
      </c>
      <c r="E1390" s="3" t="s">
        <v>7595</v>
      </c>
      <c r="F1390" s="0" t="s">
        <v>7596</v>
      </c>
      <c r="G1390" s="3" t="s">
        <v>7874</v>
      </c>
      <c r="H1390" s="0" t="s">
        <v>7875</v>
      </c>
      <c r="I1390" s="0" t="s">
        <v>7847</v>
      </c>
      <c r="K1390" s="0" t="s">
        <v>7876</v>
      </c>
      <c r="L1390" s="0" t="n">
        <v>2014</v>
      </c>
      <c r="M1390" s="0" t="s">
        <v>7877</v>
      </c>
      <c r="N1390" s="0" t="s">
        <v>3628</v>
      </c>
      <c r="O1390" s="0" t="s">
        <v>26</v>
      </c>
      <c r="P1390" s="0" t="s">
        <v>3634</v>
      </c>
      <c r="Q1390" s="0" t="e">
        <f aca="false">NA()</f>
        <v>#N/A</v>
      </c>
      <c r="R1390" s="0" t="s">
        <v>388</v>
      </c>
    </row>
    <row r="1391" customFormat="false" ht="13.5" hidden="false" customHeight="false" outlineLevel="0" collapsed="false">
      <c r="A1391" s="1" t="n">
        <v>1451</v>
      </c>
      <c r="B1391" s="1" t="s">
        <v>418</v>
      </c>
      <c r="C1391" s="0" t="s">
        <v>1565</v>
      </c>
      <c r="D1391" s="0" t="s">
        <v>7878</v>
      </c>
      <c r="E1391" s="3" t="s">
        <v>7595</v>
      </c>
      <c r="F1391" s="0" t="s">
        <v>7596</v>
      </c>
      <c r="G1391" s="3" t="s">
        <v>7879</v>
      </c>
      <c r="H1391" s="0" t="s">
        <v>7880</v>
      </c>
      <c r="I1391" s="0" t="s">
        <v>7881</v>
      </c>
      <c r="J1391" s="3" t="s">
        <v>7879</v>
      </c>
      <c r="K1391" s="0" t="s">
        <v>7882</v>
      </c>
      <c r="L1391" s="0" t="n">
        <v>2014</v>
      </c>
      <c r="M1391" s="0" t="s">
        <v>7883</v>
      </c>
      <c r="N1391" s="0" t="s">
        <v>1565</v>
      </c>
      <c r="O1391" s="0" t="s">
        <v>26</v>
      </c>
      <c r="P1391" s="0" t="s">
        <v>1570</v>
      </c>
      <c r="Q1391" s="0" t="n">
        <v>2.524</v>
      </c>
      <c r="R1391" s="0" t="s">
        <v>388</v>
      </c>
    </row>
    <row r="1392" customFormat="false" ht="13.5" hidden="false" customHeight="false" outlineLevel="0" collapsed="false">
      <c r="A1392" s="1" t="n">
        <v>1452</v>
      </c>
      <c r="B1392" s="1" t="s">
        <v>418</v>
      </c>
      <c r="C1392" s="0" t="s">
        <v>7884</v>
      </c>
      <c r="D1392" s="0" t="s">
        <v>7885</v>
      </c>
      <c r="E1392" s="3" t="s">
        <v>7595</v>
      </c>
      <c r="F1392" s="0" t="s">
        <v>7596</v>
      </c>
      <c r="G1392" s="3" t="s">
        <v>7797</v>
      </c>
      <c r="H1392" s="0" t="s">
        <v>7886</v>
      </c>
      <c r="I1392" s="0" t="s">
        <v>7713</v>
      </c>
      <c r="K1392" s="0" t="s">
        <v>7887</v>
      </c>
      <c r="L1392" s="0" t="n">
        <v>2014</v>
      </c>
      <c r="M1392" s="0" t="s">
        <v>7888</v>
      </c>
      <c r="N1392" s="0" t="s">
        <v>7884</v>
      </c>
      <c r="O1392" s="0" t="s">
        <v>26</v>
      </c>
      <c r="P1392" s="0" t="s">
        <v>7889</v>
      </c>
      <c r="Q1392" s="0" t="n">
        <v>2.231</v>
      </c>
      <c r="R1392" s="0" t="s">
        <v>388</v>
      </c>
    </row>
    <row r="1393" customFormat="false" ht="13.5" hidden="false" customHeight="false" outlineLevel="0" collapsed="false">
      <c r="A1393" s="1" t="n">
        <v>1453</v>
      </c>
      <c r="B1393" s="1" t="s">
        <v>418</v>
      </c>
      <c r="C1393" s="0" t="s">
        <v>7890</v>
      </c>
      <c r="D1393" s="0" t="s">
        <v>7891</v>
      </c>
      <c r="E1393" s="3" t="s">
        <v>7595</v>
      </c>
      <c r="F1393" s="0" t="s">
        <v>7596</v>
      </c>
      <c r="G1393" s="3" t="s">
        <v>7892</v>
      </c>
      <c r="H1393" s="0" t="s">
        <v>7893</v>
      </c>
      <c r="I1393" s="0" t="e">
        <f aca="false"/>
        <v>#VALUE!</v>
      </c>
      <c r="K1393" s="0" t="s">
        <v>7894</v>
      </c>
      <c r="L1393" s="0" t="n">
        <v>2014</v>
      </c>
      <c r="M1393" s="0" t="s">
        <v>7895</v>
      </c>
      <c r="N1393" s="0" t="s">
        <v>7890</v>
      </c>
      <c r="O1393" s="0" t="s">
        <v>26</v>
      </c>
      <c r="P1393" s="0" t="s">
        <v>7896</v>
      </c>
      <c r="Q1393" s="0" t="n">
        <v>2.907</v>
      </c>
      <c r="R1393" s="0" t="s">
        <v>388</v>
      </c>
    </row>
    <row r="1394" customFormat="false" ht="13.5" hidden="false" customHeight="false" outlineLevel="0" collapsed="false">
      <c r="A1394" s="1" t="n">
        <v>1454</v>
      </c>
      <c r="B1394" s="1" t="s">
        <v>418</v>
      </c>
      <c r="C1394" s="0" t="s">
        <v>6732</v>
      </c>
      <c r="D1394" s="0" t="s">
        <v>7897</v>
      </c>
      <c r="E1394" s="3" t="s">
        <v>7595</v>
      </c>
      <c r="F1394" s="0" t="s">
        <v>7596</v>
      </c>
      <c r="G1394" s="3" t="s">
        <v>7845</v>
      </c>
      <c r="H1394" s="0" t="s">
        <v>7846</v>
      </c>
      <c r="I1394" s="0" t="s">
        <v>1258</v>
      </c>
      <c r="J1394" s="3" t="s">
        <v>7845</v>
      </c>
      <c r="K1394" s="0" t="s">
        <v>7898</v>
      </c>
      <c r="L1394" s="0" t="n">
        <v>2014</v>
      </c>
      <c r="M1394" s="0" t="s">
        <v>7899</v>
      </c>
      <c r="N1394" s="0" t="s">
        <v>6732</v>
      </c>
      <c r="O1394" s="0" t="s">
        <v>26</v>
      </c>
      <c r="P1394" s="0" t="s">
        <v>6736</v>
      </c>
      <c r="Q1394" s="0" t="n">
        <v>3.84</v>
      </c>
      <c r="R1394" s="0" t="s">
        <v>388</v>
      </c>
    </row>
    <row r="1395" customFormat="false" ht="13.5" hidden="false" customHeight="false" outlineLevel="0" collapsed="false">
      <c r="A1395" s="1" t="n">
        <v>1455</v>
      </c>
      <c r="B1395" s="1" t="s">
        <v>418</v>
      </c>
      <c r="C1395" s="0" t="s">
        <v>2605</v>
      </c>
      <c r="D1395" s="0" t="s">
        <v>7900</v>
      </c>
      <c r="E1395" s="3" t="s">
        <v>7595</v>
      </c>
      <c r="F1395" s="0" t="s">
        <v>7596</v>
      </c>
      <c r="G1395" s="3" t="s">
        <v>7901</v>
      </c>
      <c r="H1395" s="0" t="s">
        <v>7902</v>
      </c>
      <c r="I1395" s="0" t="s">
        <v>7599</v>
      </c>
      <c r="K1395" s="0" t="s">
        <v>7903</v>
      </c>
      <c r="L1395" s="0" t="n">
        <v>2014</v>
      </c>
      <c r="M1395" s="0" t="s">
        <v>7904</v>
      </c>
      <c r="N1395" s="0" t="s">
        <v>2605</v>
      </c>
      <c r="O1395" s="0" t="s">
        <v>26</v>
      </c>
      <c r="P1395" s="0" t="s">
        <v>2611</v>
      </c>
      <c r="Q1395" s="0" t="n">
        <v>3.916</v>
      </c>
      <c r="R1395" s="0" t="s">
        <v>388</v>
      </c>
    </row>
    <row r="1396" customFormat="false" ht="13.5" hidden="false" customHeight="false" outlineLevel="0" collapsed="false">
      <c r="A1396" s="1" t="n">
        <v>1456</v>
      </c>
      <c r="B1396" s="1" t="s">
        <v>418</v>
      </c>
      <c r="C1396" s="0" t="s">
        <v>7905</v>
      </c>
      <c r="D1396" s="0" t="s">
        <v>7906</v>
      </c>
      <c r="E1396" s="3" t="s">
        <v>7595</v>
      </c>
      <c r="F1396" s="0" t="s">
        <v>7907</v>
      </c>
      <c r="G1396" s="3" t="s">
        <v>7908</v>
      </c>
      <c r="H1396" s="0" t="s">
        <v>7909</v>
      </c>
      <c r="I1396" s="0" t="s">
        <v>3684</v>
      </c>
      <c r="K1396" s="0" t="s">
        <v>7910</v>
      </c>
      <c r="L1396" s="0" t="n">
        <v>2014</v>
      </c>
      <c r="M1396" s="0" t="s">
        <v>7911</v>
      </c>
      <c r="N1396" s="0" t="s">
        <v>7905</v>
      </c>
      <c r="P1396" s="0" t="s">
        <v>7912</v>
      </c>
      <c r="Q1396" s="0" t="e">
        <f aca="false">NA()</f>
        <v>#N/A</v>
      </c>
      <c r="R1396" s="0" t="s">
        <v>388</v>
      </c>
    </row>
    <row r="1397" customFormat="false" ht="13.5" hidden="false" customHeight="false" outlineLevel="0" collapsed="false">
      <c r="A1397" s="1" t="n">
        <v>1457</v>
      </c>
      <c r="B1397" s="1" t="s">
        <v>418</v>
      </c>
      <c r="C1397" s="0" t="s">
        <v>7913</v>
      </c>
      <c r="D1397" s="0" t="s">
        <v>7914</v>
      </c>
      <c r="E1397" s="3" t="s">
        <v>7595</v>
      </c>
      <c r="F1397" s="0" t="s">
        <v>7915</v>
      </c>
      <c r="H1397" s="0" t="s">
        <v>7916</v>
      </c>
      <c r="I1397" s="0" t="s">
        <v>7917</v>
      </c>
      <c r="K1397" s="0" t="s">
        <v>7918</v>
      </c>
      <c r="L1397" s="0" t="n">
        <v>2014</v>
      </c>
      <c r="M1397" s="0" t="s">
        <v>7919</v>
      </c>
      <c r="N1397" s="0" t="s">
        <v>7913</v>
      </c>
      <c r="P1397" s="0" t="s">
        <v>7920</v>
      </c>
      <c r="Q1397" s="0" t="e">
        <f aca="false">NA()</f>
        <v>#N/A</v>
      </c>
      <c r="R1397" s="0" t="s">
        <v>388</v>
      </c>
    </row>
    <row r="1398" customFormat="false" ht="13.5" hidden="false" customHeight="false" outlineLevel="0" collapsed="false">
      <c r="A1398" s="1" t="n">
        <v>1458</v>
      </c>
      <c r="B1398" s="1" t="s">
        <v>418</v>
      </c>
      <c r="C1398" s="0" t="s">
        <v>3466</v>
      </c>
      <c r="D1398" s="0" t="s">
        <v>7921</v>
      </c>
      <c r="E1398" s="3" t="s">
        <v>7595</v>
      </c>
      <c r="F1398" s="0" t="s">
        <v>7915</v>
      </c>
      <c r="G1398" s="3" t="s">
        <v>7922</v>
      </c>
      <c r="H1398" s="0" t="s">
        <v>7923</v>
      </c>
      <c r="I1398" s="0" t="s">
        <v>2534</v>
      </c>
      <c r="K1398" s="0" t="s">
        <v>7924</v>
      </c>
      <c r="L1398" s="0" t="n">
        <v>2014</v>
      </c>
      <c r="M1398" s="0" t="s">
        <v>7925</v>
      </c>
      <c r="N1398" s="0" t="s">
        <v>3466</v>
      </c>
      <c r="P1398" s="0" t="s">
        <v>7926</v>
      </c>
      <c r="Q1398" s="0" t="e">
        <f aca="false">NA()</f>
        <v>#N/A</v>
      </c>
      <c r="R1398" s="0" t="s">
        <v>388</v>
      </c>
    </row>
    <row r="1399" customFormat="false" ht="13.5" hidden="false" customHeight="false" outlineLevel="0" collapsed="false">
      <c r="A1399" s="1" t="n">
        <v>1459</v>
      </c>
      <c r="B1399" s="1" t="s">
        <v>418</v>
      </c>
      <c r="C1399" s="0" t="s">
        <v>7927</v>
      </c>
      <c r="D1399" s="0" t="s">
        <v>7928</v>
      </c>
      <c r="E1399" s="3" t="s">
        <v>7595</v>
      </c>
      <c r="F1399" s="0" t="s">
        <v>7915</v>
      </c>
      <c r="H1399" s="0" t="s">
        <v>7929</v>
      </c>
      <c r="I1399" s="0" t="s">
        <v>7930</v>
      </c>
      <c r="K1399" s="0" t="s">
        <v>7931</v>
      </c>
      <c r="L1399" s="0" t="n">
        <v>2014</v>
      </c>
      <c r="M1399" s="0" t="s">
        <v>7932</v>
      </c>
      <c r="N1399" s="0" t="s">
        <v>7927</v>
      </c>
      <c r="P1399" s="0" t="s">
        <v>7933</v>
      </c>
      <c r="Q1399" s="0" t="e">
        <f aca="false">NA()</f>
        <v>#N/A</v>
      </c>
      <c r="R1399" s="0" t="s">
        <v>388</v>
      </c>
    </row>
    <row r="1400" customFormat="false" ht="13.5" hidden="false" customHeight="false" outlineLevel="0" collapsed="false">
      <c r="A1400" s="1" t="n">
        <v>1460</v>
      </c>
      <c r="B1400" s="1" t="s">
        <v>418</v>
      </c>
      <c r="C1400" s="0" t="s">
        <v>7905</v>
      </c>
      <c r="D1400" s="0" t="s">
        <v>7934</v>
      </c>
      <c r="E1400" s="3" t="s">
        <v>7595</v>
      </c>
      <c r="F1400" s="0" t="s">
        <v>7935</v>
      </c>
      <c r="G1400" s="3" t="s">
        <v>7936</v>
      </c>
      <c r="H1400" s="0" t="s">
        <v>7937</v>
      </c>
      <c r="I1400" s="0" t="s">
        <v>7938</v>
      </c>
      <c r="J1400" s="3" t="s">
        <v>7936</v>
      </c>
      <c r="K1400" s="0" t="s">
        <v>7939</v>
      </c>
      <c r="L1400" s="0" t="n">
        <v>2014</v>
      </c>
      <c r="M1400" s="0" t="s">
        <v>7940</v>
      </c>
      <c r="N1400" s="0" t="s">
        <v>7905</v>
      </c>
      <c r="P1400" s="0" t="s">
        <v>7912</v>
      </c>
      <c r="Q1400" s="0" t="e">
        <f aca="false">NA()</f>
        <v>#N/A</v>
      </c>
      <c r="R1400" s="0" t="s">
        <v>388</v>
      </c>
    </row>
    <row r="1401" customFormat="false" ht="13.5" hidden="false" customHeight="false" outlineLevel="0" collapsed="false">
      <c r="A1401" s="1" t="n">
        <v>1461</v>
      </c>
      <c r="B1401" s="1" t="s">
        <v>418</v>
      </c>
      <c r="C1401" s="0" t="s">
        <v>7941</v>
      </c>
      <c r="D1401" s="0" t="s">
        <v>7942</v>
      </c>
      <c r="E1401" s="3" t="s">
        <v>7595</v>
      </c>
      <c r="F1401" s="0" t="s">
        <v>7915</v>
      </c>
      <c r="G1401" s="3" t="s">
        <v>7803</v>
      </c>
      <c r="H1401" s="0" t="s">
        <v>7943</v>
      </c>
      <c r="I1401" s="0" t="s">
        <v>7944</v>
      </c>
      <c r="K1401" s="0" t="s">
        <v>7945</v>
      </c>
      <c r="L1401" s="0" t="n">
        <v>2014</v>
      </c>
      <c r="M1401" s="0" t="s">
        <v>7946</v>
      </c>
      <c r="N1401" s="0" t="s">
        <v>7941</v>
      </c>
      <c r="P1401" s="0" t="s">
        <v>7947</v>
      </c>
      <c r="Q1401" s="0" t="n">
        <v>4.28</v>
      </c>
      <c r="R1401" s="0" t="s">
        <v>388</v>
      </c>
    </row>
    <row r="1402" customFormat="false" ht="13.5" hidden="false" customHeight="false" outlineLevel="0" collapsed="false">
      <c r="A1402" s="1" t="n">
        <v>1462</v>
      </c>
      <c r="B1402" s="1" t="s">
        <v>418</v>
      </c>
      <c r="C1402" s="0" t="s">
        <v>7905</v>
      </c>
      <c r="D1402" s="0" t="s">
        <v>7948</v>
      </c>
      <c r="E1402" s="3" t="s">
        <v>7595</v>
      </c>
      <c r="F1402" s="0" t="s">
        <v>7915</v>
      </c>
      <c r="H1402" s="0" t="s">
        <v>7949</v>
      </c>
      <c r="I1402" s="0" t="s">
        <v>7950</v>
      </c>
      <c r="K1402" s="0" t="s">
        <v>7951</v>
      </c>
      <c r="L1402" s="0" t="n">
        <v>2014</v>
      </c>
      <c r="M1402" s="0" t="s">
        <v>7952</v>
      </c>
      <c r="N1402" s="0" t="s">
        <v>7905</v>
      </c>
      <c r="P1402" s="0" t="s">
        <v>7912</v>
      </c>
      <c r="Q1402" s="0" t="e">
        <f aca="false">NA()</f>
        <v>#N/A</v>
      </c>
      <c r="R1402" s="0" t="s">
        <v>388</v>
      </c>
    </row>
    <row r="1403" customFormat="false" ht="13.5" hidden="false" customHeight="false" outlineLevel="0" collapsed="false">
      <c r="A1403" s="1" t="n">
        <v>1463</v>
      </c>
      <c r="B1403" s="1" t="s">
        <v>418</v>
      </c>
      <c r="C1403" s="0" t="s">
        <v>7953</v>
      </c>
      <c r="D1403" s="0" t="s">
        <v>7954</v>
      </c>
      <c r="E1403" s="3" t="s">
        <v>7595</v>
      </c>
      <c r="F1403" s="0" t="s">
        <v>7907</v>
      </c>
      <c r="G1403" s="3" t="s">
        <v>7955</v>
      </c>
      <c r="H1403" s="0" t="s">
        <v>7956</v>
      </c>
      <c r="I1403" s="0" t="s">
        <v>7488</v>
      </c>
      <c r="K1403" s="0" t="s">
        <v>7957</v>
      </c>
      <c r="L1403" s="0" t="n">
        <v>2014</v>
      </c>
      <c r="M1403" s="0" t="s">
        <v>7958</v>
      </c>
      <c r="N1403" s="0" t="s">
        <v>7953</v>
      </c>
      <c r="P1403" s="0" t="n">
        <v>18743919</v>
      </c>
      <c r="Q1403" s="0" t="n">
        <v>3.929</v>
      </c>
      <c r="R1403" s="0" t="s">
        <v>388</v>
      </c>
    </row>
    <row r="1404" customFormat="false" ht="13.5" hidden="false" customHeight="false" outlineLevel="0" collapsed="false">
      <c r="A1404" s="1" t="n">
        <v>1464</v>
      </c>
      <c r="B1404" s="1" t="s">
        <v>652</v>
      </c>
      <c r="C1404" s="0" t="s">
        <v>7959</v>
      </c>
      <c r="D1404" s="0" t="s">
        <v>7960</v>
      </c>
      <c r="E1404" s="3" t="s">
        <v>7595</v>
      </c>
      <c r="F1404" s="0" t="s">
        <v>7596</v>
      </c>
      <c r="G1404" s="3" t="s">
        <v>7961</v>
      </c>
      <c r="H1404" s="0" t="s">
        <v>7962</v>
      </c>
      <c r="I1404" s="0" t="s">
        <v>7963</v>
      </c>
      <c r="K1404" s="0" t="s">
        <v>7964</v>
      </c>
      <c r="L1404" s="0" t="n">
        <v>2014</v>
      </c>
      <c r="M1404" s="0" t="s">
        <v>7965</v>
      </c>
      <c r="N1404" s="0" t="s">
        <v>7959</v>
      </c>
      <c r="O1404" s="0" t="s">
        <v>58</v>
      </c>
      <c r="P1404" s="0" t="s">
        <v>7966</v>
      </c>
      <c r="Q1404" s="0" t="n">
        <v>1.802</v>
      </c>
      <c r="R1404" s="0" t="s">
        <v>388</v>
      </c>
    </row>
    <row r="1405" customFormat="false" ht="13.5" hidden="false" customHeight="false" outlineLevel="0" collapsed="false">
      <c r="A1405" s="1" t="n">
        <v>1465</v>
      </c>
      <c r="B1405" s="1" t="s">
        <v>652</v>
      </c>
      <c r="C1405" s="0" t="s">
        <v>7959</v>
      </c>
      <c r="D1405" s="0" t="s">
        <v>7967</v>
      </c>
      <c r="E1405" s="3" t="s">
        <v>7595</v>
      </c>
      <c r="F1405" s="0" t="s">
        <v>7596</v>
      </c>
      <c r="G1405" s="3" t="s">
        <v>7686</v>
      </c>
      <c r="H1405" s="0" t="s">
        <v>7968</v>
      </c>
      <c r="I1405" s="0" t="s">
        <v>682</v>
      </c>
      <c r="K1405" s="0" t="s">
        <v>7969</v>
      </c>
      <c r="L1405" s="0" t="n">
        <v>2014</v>
      </c>
      <c r="M1405" s="0" t="s">
        <v>7970</v>
      </c>
      <c r="N1405" s="0" t="s">
        <v>7959</v>
      </c>
      <c r="O1405" s="0" t="s">
        <v>58</v>
      </c>
      <c r="P1405" s="0" t="s">
        <v>7966</v>
      </c>
      <c r="Q1405" s="0" t="n">
        <v>1.802</v>
      </c>
      <c r="R1405" s="0" t="s">
        <v>388</v>
      </c>
    </row>
    <row r="1406" customFormat="false" ht="13.5" hidden="false" customHeight="false" outlineLevel="0" collapsed="false">
      <c r="A1406" s="1" t="n">
        <v>1466</v>
      </c>
      <c r="B1406" s="1" t="s">
        <v>652</v>
      </c>
      <c r="C1406" s="0" t="s">
        <v>3190</v>
      </c>
      <c r="D1406" s="0" t="s">
        <v>7971</v>
      </c>
      <c r="E1406" s="3" t="s">
        <v>7595</v>
      </c>
      <c r="F1406" s="0" t="s">
        <v>7596</v>
      </c>
      <c r="H1406" s="0" t="s">
        <v>7972</v>
      </c>
      <c r="I1406" s="0" t="s">
        <v>682</v>
      </c>
      <c r="K1406" s="0" t="s">
        <v>7973</v>
      </c>
      <c r="L1406" s="0" t="n">
        <v>2014</v>
      </c>
      <c r="M1406" s="0" t="s">
        <v>7974</v>
      </c>
      <c r="N1406" s="0" t="s">
        <v>3190</v>
      </c>
      <c r="O1406" s="0" t="s">
        <v>26</v>
      </c>
      <c r="P1406" s="0" t="s">
        <v>3195</v>
      </c>
      <c r="Q1406" s="0" t="n">
        <v>1.938</v>
      </c>
      <c r="R1406" s="0" t="s">
        <v>388</v>
      </c>
    </row>
    <row r="1407" customFormat="false" ht="13.5" hidden="false" customHeight="false" outlineLevel="0" collapsed="false">
      <c r="A1407" s="1" t="n">
        <v>1467</v>
      </c>
      <c r="B1407" s="1" t="s">
        <v>652</v>
      </c>
      <c r="C1407" s="0" t="s">
        <v>7959</v>
      </c>
      <c r="D1407" s="0" t="s">
        <v>7975</v>
      </c>
      <c r="E1407" s="3" t="s">
        <v>7595</v>
      </c>
      <c r="F1407" s="0" t="s">
        <v>7596</v>
      </c>
      <c r="H1407" s="0" t="s">
        <v>7823</v>
      </c>
      <c r="I1407" s="0" t="s">
        <v>682</v>
      </c>
      <c r="K1407" s="0" t="s">
        <v>7976</v>
      </c>
      <c r="L1407" s="0" t="n">
        <v>2014</v>
      </c>
      <c r="M1407" s="0" t="s">
        <v>7977</v>
      </c>
      <c r="N1407" s="0" t="s">
        <v>7959</v>
      </c>
      <c r="O1407" s="0" t="s">
        <v>26</v>
      </c>
      <c r="P1407" s="0" t="s">
        <v>7966</v>
      </c>
      <c r="Q1407" s="0" t="n">
        <v>1.802</v>
      </c>
      <c r="R1407" s="0" t="s">
        <v>388</v>
      </c>
    </row>
    <row r="1408" customFormat="false" ht="13.5" hidden="false" customHeight="false" outlineLevel="0" collapsed="false">
      <c r="A1408" s="1" t="n">
        <v>1468</v>
      </c>
      <c r="B1408" s="1" t="s">
        <v>652</v>
      </c>
      <c r="C1408" s="0" t="s">
        <v>3190</v>
      </c>
      <c r="D1408" s="0" t="s">
        <v>7978</v>
      </c>
      <c r="E1408" s="3" t="s">
        <v>7595</v>
      </c>
      <c r="F1408" s="0" t="s">
        <v>7596</v>
      </c>
      <c r="G1408" s="3" t="s">
        <v>7979</v>
      </c>
      <c r="H1408" s="0" t="s">
        <v>7980</v>
      </c>
      <c r="I1408" s="0" t="s">
        <v>682</v>
      </c>
      <c r="K1408" s="0" t="s">
        <v>7981</v>
      </c>
      <c r="L1408" s="0" t="n">
        <v>2014</v>
      </c>
      <c r="M1408" s="0" t="s">
        <v>7982</v>
      </c>
      <c r="N1408" s="0" t="s">
        <v>3190</v>
      </c>
      <c r="O1408" s="0" t="s">
        <v>26</v>
      </c>
      <c r="P1408" s="0" t="s">
        <v>3195</v>
      </c>
      <c r="Q1408" s="0" t="n">
        <v>1.938</v>
      </c>
      <c r="R1408" s="0" t="s">
        <v>388</v>
      </c>
    </row>
    <row r="1409" customFormat="false" ht="13.5" hidden="false" customHeight="false" outlineLevel="0" collapsed="false">
      <c r="A1409" s="1" t="n">
        <v>1469</v>
      </c>
      <c r="B1409" s="1" t="s">
        <v>652</v>
      </c>
      <c r="C1409" s="0" t="s">
        <v>7470</v>
      </c>
      <c r="D1409" s="0" t="s">
        <v>7983</v>
      </c>
      <c r="E1409" s="3" t="s">
        <v>7595</v>
      </c>
      <c r="F1409" s="0" t="s">
        <v>7596</v>
      </c>
      <c r="G1409" s="3" t="s">
        <v>7984</v>
      </c>
      <c r="H1409" s="0" t="s">
        <v>7985</v>
      </c>
      <c r="I1409" s="0" t="s">
        <v>7707</v>
      </c>
      <c r="K1409" s="0" t="s">
        <v>7986</v>
      </c>
      <c r="L1409" s="0" t="n">
        <v>2014</v>
      </c>
      <c r="M1409" s="0" t="s">
        <v>7987</v>
      </c>
      <c r="N1409" s="0" t="s">
        <v>7470</v>
      </c>
      <c r="O1409" s="0" t="s">
        <v>26</v>
      </c>
      <c r="P1409" s="0" t="s">
        <v>7477</v>
      </c>
      <c r="Q1409" s="0" t="n">
        <v>1.387</v>
      </c>
      <c r="R1409" s="0" t="s">
        <v>388</v>
      </c>
    </row>
    <row r="1410" customFormat="false" ht="13.5" hidden="false" customHeight="false" outlineLevel="0" collapsed="false">
      <c r="A1410" s="1" t="n">
        <v>1470</v>
      </c>
      <c r="B1410" s="1" t="s">
        <v>652</v>
      </c>
      <c r="C1410" s="0" t="s">
        <v>7959</v>
      </c>
      <c r="D1410" s="0" t="s">
        <v>7988</v>
      </c>
      <c r="E1410" s="3" t="s">
        <v>7595</v>
      </c>
      <c r="F1410" s="0" t="s">
        <v>7596</v>
      </c>
      <c r="G1410" s="3" t="s">
        <v>7629</v>
      </c>
      <c r="H1410" s="0" t="s">
        <v>7630</v>
      </c>
      <c r="I1410" s="0" t="s">
        <v>7989</v>
      </c>
      <c r="K1410" s="0" t="s">
        <v>7990</v>
      </c>
      <c r="L1410" s="0" t="n">
        <v>2014</v>
      </c>
      <c r="M1410" s="0" t="s">
        <v>7991</v>
      </c>
      <c r="N1410" s="0" t="s">
        <v>7959</v>
      </c>
      <c r="O1410" s="0" t="s">
        <v>26</v>
      </c>
      <c r="P1410" s="0" t="s">
        <v>7966</v>
      </c>
      <c r="Q1410" s="0" t="n">
        <v>1.802</v>
      </c>
      <c r="R1410" s="0" t="s">
        <v>388</v>
      </c>
    </row>
    <row r="1411" customFormat="false" ht="13.5" hidden="false" customHeight="false" outlineLevel="0" collapsed="false">
      <c r="A1411" s="1" t="n">
        <v>1471</v>
      </c>
      <c r="B1411" s="1" t="s">
        <v>652</v>
      </c>
      <c r="C1411" s="0" t="s">
        <v>7614</v>
      </c>
      <c r="D1411" s="0" t="s">
        <v>7992</v>
      </c>
      <c r="E1411" s="3" t="s">
        <v>7595</v>
      </c>
      <c r="F1411" s="0" t="s">
        <v>7596</v>
      </c>
      <c r="G1411" s="3" t="s">
        <v>7616</v>
      </c>
      <c r="H1411" s="0" t="s">
        <v>7617</v>
      </c>
      <c r="I1411" s="0" t="s">
        <v>7618</v>
      </c>
      <c r="J1411" s="3" t="s">
        <v>7616</v>
      </c>
      <c r="K1411" s="0" t="s">
        <v>7619</v>
      </c>
      <c r="L1411" s="0" t="n">
        <v>2014</v>
      </c>
      <c r="M1411" s="0" t="s">
        <v>7993</v>
      </c>
      <c r="N1411" s="0" t="s">
        <v>7614</v>
      </c>
      <c r="O1411" s="0" t="s">
        <v>26</v>
      </c>
      <c r="P1411" s="0" t="s">
        <v>7621</v>
      </c>
      <c r="Q1411" s="0" t="n">
        <v>2.576</v>
      </c>
      <c r="R1411" s="0" t="s">
        <v>388</v>
      </c>
    </row>
    <row r="1412" customFormat="false" ht="13.5" hidden="false" customHeight="false" outlineLevel="0" collapsed="false">
      <c r="A1412" s="1" t="n">
        <v>1472</v>
      </c>
      <c r="B1412" s="1" t="s">
        <v>652</v>
      </c>
      <c r="C1412" s="0" t="s">
        <v>3190</v>
      </c>
      <c r="D1412" s="0" t="s">
        <v>7994</v>
      </c>
      <c r="E1412" s="3" t="s">
        <v>7595</v>
      </c>
      <c r="F1412" s="0" t="s">
        <v>7596</v>
      </c>
      <c r="H1412" s="0" t="s">
        <v>7624</v>
      </c>
      <c r="I1412" s="0" t="s">
        <v>682</v>
      </c>
      <c r="K1412" s="0" t="s">
        <v>7995</v>
      </c>
      <c r="L1412" s="0" t="n">
        <v>2014</v>
      </c>
      <c r="M1412" s="0" t="s">
        <v>7996</v>
      </c>
      <c r="N1412" s="0" t="s">
        <v>3190</v>
      </c>
      <c r="O1412" s="0" t="s">
        <v>26</v>
      </c>
      <c r="P1412" s="0" t="s">
        <v>3195</v>
      </c>
      <c r="Q1412" s="0" t="n">
        <v>1.938</v>
      </c>
      <c r="R1412" s="0" t="s">
        <v>388</v>
      </c>
    </row>
    <row r="1413" customFormat="false" ht="13.5" hidden="false" customHeight="false" outlineLevel="0" collapsed="false">
      <c r="A1413" s="1" t="n">
        <v>1473</v>
      </c>
      <c r="B1413" s="1" t="s">
        <v>652</v>
      </c>
      <c r="C1413" s="0" t="s">
        <v>3190</v>
      </c>
      <c r="D1413" s="0" t="s">
        <v>7997</v>
      </c>
      <c r="E1413" s="3" t="s">
        <v>7595</v>
      </c>
      <c r="F1413" s="0" t="s">
        <v>7596</v>
      </c>
      <c r="G1413" s="3" t="s">
        <v>7686</v>
      </c>
      <c r="H1413" s="0" t="s">
        <v>7968</v>
      </c>
      <c r="I1413" s="0" t="s">
        <v>682</v>
      </c>
      <c r="K1413" s="0" t="s">
        <v>7998</v>
      </c>
      <c r="L1413" s="0" t="n">
        <v>2014</v>
      </c>
      <c r="M1413" s="0" t="s">
        <v>7999</v>
      </c>
      <c r="N1413" s="0" t="s">
        <v>3190</v>
      </c>
      <c r="O1413" s="0" t="s">
        <v>26</v>
      </c>
      <c r="P1413" s="0" t="s">
        <v>3195</v>
      </c>
      <c r="Q1413" s="0" t="n">
        <v>1.938</v>
      </c>
      <c r="R1413" s="0" t="s">
        <v>388</v>
      </c>
    </row>
    <row r="1414" customFormat="false" ht="13.5" hidden="false" customHeight="false" outlineLevel="0" collapsed="false">
      <c r="A1414" s="1" t="n">
        <v>1474</v>
      </c>
      <c r="B1414" s="1" t="s">
        <v>652</v>
      </c>
      <c r="C1414" s="0" t="s">
        <v>2463</v>
      </c>
      <c r="D1414" s="0" t="s">
        <v>8000</v>
      </c>
      <c r="E1414" s="3" t="s">
        <v>7595</v>
      </c>
      <c r="F1414" s="0" t="s">
        <v>7596</v>
      </c>
      <c r="G1414" s="3" t="s">
        <v>7845</v>
      </c>
      <c r="H1414" s="0" t="s">
        <v>7846</v>
      </c>
      <c r="I1414" s="0" t="s">
        <v>7847</v>
      </c>
      <c r="K1414" s="0" t="s">
        <v>8001</v>
      </c>
      <c r="L1414" s="0" t="n">
        <v>2014</v>
      </c>
      <c r="M1414" s="0" t="s">
        <v>8002</v>
      </c>
      <c r="N1414" s="0" t="s">
        <v>2463</v>
      </c>
      <c r="O1414" s="0" t="s">
        <v>26</v>
      </c>
      <c r="P1414" s="0" t="s">
        <v>2469</v>
      </c>
      <c r="Q1414" s="0" t="n">
        <v>2.129</v>
      </c>
      <c r="R1414" s="0" t="s">
        <v>388</v>
      </c>
    </row>
    <row r="1415" customFormat="false" ht="13.5" hidden="false" customHeight="false" outlineLevel="0" collapsed="false">
      <c r="A1415" s="1" t="n">
        <v>1475</v>
      </c>
      <c r="B1415" s="1" t="s">
        <v>652</v>
      </c>
      <c r="C1415" s="0" t="s">
        <v>3190</v>
      </c>
      <c r="D1415" s="0" t="s">
        <v>8003</v>
      </c>
      <c r="E1415" s="3" t="s">
        <v>7595</v>
      </c>
      <c r="F1415" s="0" t="s">
        <v>7596</v>
      </c>
      <c r="H1415" s="0" t="s">
        <v>7290</v>
      </c>
      <c r="I1415" s="0" t="s">
        <v>7847</v>
      </c>
      <c r="K1415" s="0" t="s">
        <v>8004</v>
      </c>
      <c r="L1415" s="0" t="n">
        <v>2014</v>
      </c>
      <c r="M1415" s="0" t="s">
        <v>8005</v>
      </c>
      <c r="N1415" s="0" t="s">
        <v>3190</v>
      </c>
      <c r="O1415" s="0" t="s">
        <v>26</v>
      </c>
      <c r="P1415" s="0" t="s">
        <v>3195</v>
      </c>
      <c r="Q1415" s="0" t="n">
        <v>1.938</v>
      </c>
      <c r="R1415" s="0" t="s">
        <v>388</v>
      </c>
    </row>
    <row r="1416" customFormat="false" ht="13.5" hidden="false" customHeight="false" outlineLevel="0" collapsed="false">
      <c r="A1416" s="1" t="n">
        <v>1476</v>
      </c>
      <c r="B1416" s="1" t="s">
        <v>652</v>
      </c>
      <c r="C1416" s="0" t="s">
        <v>3190</v>
      </c>
      <c r="D1416" s="0" t="s">
        <v>8006</v>
      </c>
      <c r="E1416" s="3" t="s">
        <v>7595</v>
      </c>
      <c r="F1416" s="0" t="s">
        <v>7596</v>
      </c>
      <c r="G1416" s="3" t="s">
        <v>8007</v>
      </c>
      <c r="H1416" s="0" t="s">
        <v>8008</v>
      </c>
      <c r="I1416" s="0" t="s">
        <v>8009</v>
      </c>
      <c r="J1416" s="3" t="s">
        <v>8007</v>
      </c>
      <c r="K1416" s="0" t="s">
        <v>8010</v>
      </c>
      <c r="L1416" s="0" t="n">
        <v>2014</v>
      </c>
      <c r="M1416" s="0" t="s">
        <v>8011</v>
      </c>
      <c r="N1416" s="0" t="s">
        <v>3190</v>
      </c>
      <c r="O1416" s="0" t="s">
        <v>26</v>
      </c>
      <c r="P1416" s="0" t="s">
        <v>3195</v>
      </c>
      <c r="Q1416" s="0" t="n">
        <v>1.938</v>
      </c>
      <c r="R1416" s="0" t="s">
        <v>388</v>
      </c>
    </row>
    <row r="1417" customFormat="false" ht="13.5" hidden="false" customHeight="false" outlineLevel="0" collapsed="false">
      <c r="A1417" s="1" t="n">
        <v>1477</v>
      </c>
      <c r="B1417" s="1" t="s">
        <v>652</v>
      </c>
      <c r="C1417" s="0" t="s">
        <v>2892</v>
      </c>
      <c r="D1417" s="0" t="s">
        <v>8012</v>
      </c>
      <c r="E1417" s="3" t="s">
        <v>7595</v>
      </c>
      <c r="F1417" s="0" t="s">
        <v>7596</v>
      </c>
      <c r="H1417" s="0" t="s">
        <v>8013</v>
      </c>
      <c r="I1417" s="0" t="s">
        <v>4093</v>
      </c>
      <c r="K1417" s="0" t="s">
        <v>8014</v>
      </c>
      <c r="L1417" s="0" t="n">
        <v>2014</v>
      </c>
      <c r="M1417" s="0" t="s">
        <v>8015</v>
      </c>
      <c r="N1417" s="0" t="s">
        <v>2892</v>
      </c>
      <c r="O1417" s="0" t="s">
        <v>26</v>
      </c>
      <c r="P1417" s="0" t="s">
        <v>2899</v>
      </c>
      <c r="Q1417" s="0" t="n">
        <v>4.086</v>
      </c>
      <c r="R1417" s="0" t="s">
        <v>388</v>
      </c>
    </row>
    <row r="1418" customFormat="false" ht="13.5" hidden="false" customHeight="false" outlineLevel="0" collapsed="false">
      <c r="A1418" s="1" t="n">
        <v>1478</v>
      </c>
      <c r="B1418" s="1" t="s">
        <v>652</v>
      </c>
      <c r="C1418" s="0" t="s">
        <v>8016</v>
      </c>
      <c r="D1418" s="0" t="s">
        <v>8017</v>
      </c>
      <c r="E1418" s="3" t="s">
        <v>7595</v>
      </c>
      <c r="F1418" s="0" t="s">
        <v>7915</v>
      </c>
      <c r="G1418" s="3" t="s">
        <v>4126</v>
      </c>
      <c r="H1418" s="0" t="s">
        <v>7773</v>
      </c>
      <c r="I1418" s="0" t="s">
        <v>2243</v>
      </c>
      <c r="J1418" s="3" t="s">
        <v>4126</v>
      </c>
      <c r="K1418" s="0" t="s">
        <v>8018</v>
      </c>
      <c r="L1418" s="0" t="n">
        <v>2014</v>
      </c>
      <c r="M1418" s="0" t="s">
        <v>8019</v>
      </c>
      <c r="N1418" s="0" t="s">
        <v>8016</v>
      </c>
      <c r="P1418" s="0" t="n">
        <v>11263504</v>
      </c>
      <c r="Q1418" s="0" t="e">
        <f aca="false">NA()</f>
        <v>#N/A</v>
      </c>
      <c r="R1418" s="0" t="s">
        <v>388</v>
      </c>
    </row>
    <row r="1419" customFormat="false" ht="13.5" hidden="false" customHeight="false" outlineLevel="0" collapsed="false">
      <c r="A1419" s="1" t="n">
        <v>1479</v>
      </c>
      <c r="B1419" s="1" t="s">
        <v>652</v>
      </c>
      <c r="C1419" s="0" t="s">
        <v>8020</v>
      </c>
      <c r="D1419" s="0" t="s">
        <v>8021</v>
      </c>
      <c r="E1419" s="3" t="s">
        <v>7595</v>
      </c>
      <c r="F1419" s="0" t="s">
        <v>8022</v>
      </c>
      <c r="H1419" s="0" t="s">
        <v>8023</v>
      </c>
      <c r="I1419" s="0" t="s">
        <v>8024</v>
      </c>
      <c r="K1419" s="0" t="s">
        <v>8025</v>
      </c>
      <c r="L1419" s="0" t="n">
        <v>2014</v>
      </c>
      <c r="M1419" s="0" t="s">
        <v>8026</v>
      </c>
      <c r="N1419" s="0" t="s">
        <v>8020</v>
      </c>
      <c r="P1419" s="0" t="s">
        <v>8027</v>
      </c>
      <c r="Q1419" s="0" t="e">
        <f aca="false">NA()</f>
        <v>#N/A</v>
      </c>
      <c r="R1419" s="0" t="s">
        <v>388</v>
      </c>
    </row>
    <row r="1420" customFormat="false" ht="13.5" hidden="false" customHeight="false" outlineLevel="0" collapsed="false">
      <c r="A1420" s="1" t="n">
        <v>1480</v>
      </c>
      <c r="B1420" s="1" t="s">
        <v>652</v>
      </c>
      <c r="C1420" s="0" t="s">
        <v>8028</v>
      </c>
      <c r="D1420" s="0" t="s">
        <v>8029</v>
      </c>
      <c r="E1420" s="3" t="s">
        <v>7595</v>
      </c>
      <c r="F1420" s="0" t="s">
        <v>7915</v>
      </c>
      <c r="G1420" s="3" t="s">
        <v>8030</v>
      </c>
      <c r="H1420" s="0" t="s">
        <v>8031</v>
      </c>
      <c r="I1420" s="0" t="s">
        <v>8032</v>
      </c>
      <c r="J1420" s="3" t="s">
        <v>8030</v>
      </c>
      <c r="K1420" s="0" t="s">
        <v>8033</v>
      </c>
      <c r="L1420" s="0" t="n">
        <v>2014</v>
      </c>
      <c r="M1420" s="0" t="s">
        <v>8034</v>
      </c>
      <c r="N1420" s="0" t="s">
        <v>8028</v>
      </c>
      <c r="P1420" s="0" t="n">
        <v>19302126</v>
      </c>
      <c r="Q1420" s="0" t="e">
        <f aca="false">NA()</f>
        <v>#N/A</v>
      </c>
      <c r="R1420" s="0" t="s">
        <v>388</v>
      </c>
    </row>
    <row r="1421" customFormat="false" ht="13.5" hidden="false" customHeight="false" outlineLevel="0" collapsed="false">
      <c r="A1421" s="1" t="n">
        <v>1481</v>
      </c>
      <c r="B1421" s="1" t="s">
        <v>652</v>
      </c>
      <c r="C1421" s="0" t="s">
        <v>8035</v>
      </c>
      <c r="D1421" s="0" t="s">
        <v>8036</v>
      </c>
      <c r="E1421" s="3" t="s">
        <v>7595</v>
      </c>
      <c r="F1421" s="0" t="s">
        <v>7907</v>
      </c>
      <c r="G1421" s="3" t="s">
        <v>7609</v>
      </c>
      <c r="H1421" s="0" t="s">
        <v>8037</v>
      </c>
      <c r="I1421" s="0" t="s">
        <v>8038</v>
      </c>
      <c r="K1421" s="0" t="s">
        <v>8039</v>
      </c>
      <c r="L1421" s="0" t="n">
        <v>2014</v>
      </c>
      <c r="M1421" s="0" t="s">
        <v>8040</v>
      </c>
      <c r="N1421" s="0" t="s">
        <v>8035</v>
      </c>
      <c r="P1421" s="0" t="s">
        <v>8041</v>
      </c>
      <c r="Q1421" s="0" t="n">
        <v>1.797</v>
      </c>
      <c r="R1421" s="0" t="s">
        <v>388</v>
      </c>
    </row>
    <row r="1422" customFormat="false" ht="13.5" hidden="false" customHeight="false" outlineLevel="0" collapsed="false">
      <c r="A1422" s="1" t="n">
        <v>1482</v>
      </c>
      <c r="B1422" s="1" t="s">
        <v>652</v>
      </c>
      <c r="C1422" s="0" t="s">
        <v>8042</v>
      </c>
      <c r="D1422" s="0" t="s">
        <v>8043</v>
      </c>
      <c r="E1422" s="3" t="s">
        <v>7595</v>
      </c>
      <c r="F1422" s="0" t="s">
        <v>7915</v>
      </c>
      <c r="G1422" s="3" t="s">
        <v>8044</v>
      </c>
      <c r="H1422" s="0" t="s">
        <v>8045</v>
      </c>
      <c r="I1422" s="0" t="s">
        <v>8046</v>
      </c>
      <c r="J1422" s="3" t="s">
        <v>8044</v>
      </c>
      <c r="K1422" s="0" t="s">
        <v>8047</v>
      </c>
      <c r="L1422" s="0" t="n">
        <v>2014</v>
      </c>
      <c r="M1422" s="0" t="s">
        <v>8048</v>
      </c>
      <c r="N1422" s="0" t="s">
        <v>8042</v>
      </c>
      <c r="P1422" s="0" t="s">
        <v>8049</v>
      </c>
      <c r="Q1422" s="0" t="n">
        <v>2.216</v>
      </c>
      <c r="R1422" s="0" t="s">
        <v>388</v>
      </c>
    </row>
    <row r="1423" customFormat="false" ht="13.5" hidden="false" customHeight="false" outlineLevel="0" collapsed="false">
      <c r="A1423" s="1" t="n">
        <v>1483</v>
      </c>
      <c r="B1423" s="1" t="s">
        <v>652</v>
      </c>
      <c r="C1423" s="0" t="s">
        <v>8050</v>
      </c>
      <c r="D1423" s="0" t="s">
        <v>8051</v>
      </c>
      <c r="E1423" s="3" t="s">
        <v>7595</v>
      </c>
      <c r="F1423" s="0" t="s">
        <v>7915</v>
      </c>
      <c r="G1423" s="3" t="s">
        <v>8052</v>
      </c>
      <c r="H1423" s="0" t="s">
        <v>2443</v>
      </c>
      <c r="I1423" s="0" t="s">
        <v>8053</v>
      </c>
      <c r="J1423" s="3" t="s">
        <v>8052</v>
      </c>
      <c r="K1423" s="0" t="s">
        <v>8054</v>
      </c>
      <c r="L1423" s="0" t="n">
        <v>2014</v>
      </c>
      <c r="M1423" s="0" t="s">
        <v>8055</v>
      </c>
      <c r="N1423" s="0" t="s">
        <v>8050</v>
      </c>
      <c r="P1423" s="0" t="s">
        <v>8056</v>
      </c>
      <c r="Q1423" s="0" t="n">
        <v>1.406</v>
      </c>
      <c r="R1423" s="0" t="s">
        <v>388</v>
      </c>
    </row>
    <row r="1424" customFormat="false" ht="13.5" hidden="false" customHeight="false" outlineLevel="0" collapsed="false">
      <c r="A1424" s="1" t="n">
        <v>1484</v>
      </c>
      <c r="B1424" s="1" t="s">
        <v>891</v>
      </c>
      <c r="C1424" s="0" t="s">
        <v>995</v>
      </c>
      <c r="D1424" s="0" t="s">
        <v>8057</v>
      </c>
      <c r="E1424" s="3" t="s">
        <v>7595</v>
      </c>
      <c r="F1424" s="0" t="s">
        <v>7596</v>
      </c>
      <c r="H1424" s="0" t="s">
        <v>8058</v>
      </c>
      <c r="I1424" s="0" t="s">
        <v>682</v>
      </c>
      <c r="K1424" s="0" t="s">
        <v>8059</v>
      </c>
      <c r="L1424" s="0" t="n">
        <v>2014</v>
      </c>
      <c r="M1424" s="0" t="s">
        <v>8060</v>
      </c>
      <c r="N1424" s="0" t="s">
        <v>995</v>
      </c>
      <c r="O1424" s="0" t="s">
        <v>26</v>
      </c>
      <c r="P1424" s="0" t="s">
        <v>1000</v>
      </c>
      <c r="Q1424" s="0" t="n">
        <v>0.746</v>
      </c>
      <c r="R1424" s="0" t="s">
        <v>388</v>
      </c>
    </row>
    <row r="1425" customFormat="false" ht="13.5" hidden="false" customHeight="false" outlineLevel="0" collapsed="false">
      <c r="A1425" s="1" t="n">
        <v>1485</v>
      </c>
      <c r="B1425" s="1" t="s">
        <v>891</v>
      </c>
      <c r="C1425" s="0" t="s">
        <v>8061</v>
      </c>
      <c r="D1425" s="0" t="s">
        <v>8062</v>
      </c>
      <c r="E1425" s="3" t="s">
        <v>7595</v>
      </c>
      <c r="F1425" s="0" t="s">
        <v>7596</v>
      </c>
      <c r="G1425" s="3" t="s">
        <v>7808</v>
      </c>
      <c r="H1425" s="0" t="s">
        <v>7809</v>
      </c>
      <c r="I1425" s="0" t="s">
        <v>8063</v>
      </c>
      <c r="J1425" s="3" t="s">
        <v>7808</v>
      </c>
      <c r="K1425" s="0" t="s">
        <v>8064</v>
      </c>
      <c r="L1425" s="0" t="n">
        <v>2014</v>
      </c>
      <c r="M1425" s="0" t="s">
        <v>8065</v>
      </c>
      <c r="N1425" s="0" t="s">
        <v>8061</v>
      </c>
      <c r="O1425" s="0" t="s">
        <v>26</v>
      </c>
      <c r="P1425" s="0" t="s">
        <v>8066</v>
      </c>
      <c r="Q1425" s="0" t="n">
        <v>1.271</v>
      </c>
      <c r="R1425" s="0" t="s">
        <v>388</v>
      </c>
    </row>
    <row r="1426" customFormat="false" ht="13.5" hidden="false" customHeight="false" outlineLevel="0" collapsed="false">
      <c r="A1426" s="1" t="n">
        <v>1486</v>
      </c>
      <c r="B1426" s="1" t="s">
        <v>891</v>
      </c>
      <c r="C1426" s="0" t="s">
        <v>8067</v>
      </c>
      <c r="D1426" s="0" t="s">
        <v>8068</v>
      </c>
      <c r="E1426" s="3" t="s">
        <v>7595</v>
      </c>
      <c r="F1426" s="0" t="s">
        <v>7596</v>
      </c>
      <c r="G1426" s="3" t="s">
        <v>8069</v>
      </c>
      <c r="H1426" s="0" t="s">
        <v>8070</v>
      </c>
      <c r="I1426" s="0" t="s">
        <v>7963</v>
      </c>
      <c r="K1426" s="0" t="s">
        <v>8071</v>
      </c>
      <c r="L1426" s="0" t="n">
        <v>2014</v>
      </c>
      <c r="M1426" s="0" t="s">
        <v>8072</v>
      </c>
      <c r="N1426" s="0" t="s">
        <v>8067</v>
      </c>
      <c r="O1426" s="0" t="s">
        <v>58</v>
      </c>
      <c r="P1426" s="0" t="s">
        <v>8073</v>
      </c>
      <c r="Q1426" s="0" t="n">
        <v>1.687</v>
      </c>
      <c r="R1426" s="0" t="s">
        <v>388</v>
      </c>
    </row>
    <row r="1427" customFormat="false" ht="13.5" hidden="false" customHeight="false" outlineLevel="0" collapsed="false">
      <c r="A1427" s="1" t="n">
        <v>1487</v>
      </c>
      <c r="B1427" s="1" t="s">
        <v>891</v>
      </c>
      <c r="C1427" s="0" t="s">
        <v>8074</v>
      </c>
      <c r="D1427" s="0" t="s">
        <v>8075</v>
      </c>
      <c r="E1427" s="3" t="s">
        <v>7595</v>
      </c>
      <c r="F1427" s="0" t="s">
        <v>7596</v>
      </c>
      <c r="H1427" s="0" t="s">
        <v>7750</v>
      </c>
      <c r="I1427" s="0" t="s">
        <v>7707</v>
      </c>
      <c r="K1427" s="0" t="s">
        <v>8076</v>
      </c>
      <c r="L1427" s="0" t="n">
        <v>2014</v>
      </c>
      <c r="M1427" s="0" t="s">
        <v>8077</v>
      </c>
      <c r="N1427" s="0" t="s">
        <v>8074</v>
      </c>
      <c r="O1427" s="0" t="s">
        <v>26</v>
      </c>
      <c r="P1427" s="0" t="s">
        <v>8078</v>
      </c>
      <c r="Q1427" s="0" t="n">
        <v>0.626</v>
      </c>
      <c r="R1427" s="0" t="s">
        <v>388</v>
      </c>
    </row>
    <row r="1428" customFormat="false" ht="13.5" hidden="false" customHeight="false" outlineLevel="0" collapsed="false">
      <c r="A1428" s="1" t="n">
        <v>1488</v>
      </c>
      <c r="B1428" s="1" t="s">
        <v>891</v>
      </c>
      <c r="C1428" s="0" t="s">
        <v>8079</v>
      </c>
      <c r="D1428" s="0" t="s">
        <v>8080</v>
      </c>
      <c r="E1428" s="3" t="s">
        <v>7595</v>
      </c>
      <c r="F1428" s="0" t="s">
        <v>7786</v>
      </c>
      <c r="G1428" s="3" t="s">
        <v>7787</v>
      </c>
      <c r="H1428" s="0" t="s">
        <v>7788</v>
      </c>
      <c r="I1428" s="0" t="s">
        <v>7789</v>
      </c>
      <c r="K1428" s="0" t="s">
        <v>8081</v>
      </c>
      <c r="L1428" s="0" t="n">
        <v>2014</v>
      </c>
      <c r="M1428" s="0" t="s">
        <v>8082</v>
      </c>
      <c r="N1428" s="0" t="s">
        <v>8079</v>
      </c>
      <c r="O1428" s="0" t="s">
        <v>26</v>
      </c>
      <c r="P1428" s="0" t="s">
        <v>8083</v>
      </c>
      <c r="Q1428" s="0" t="n">
        <v>0.638</v>
      </c>
      <c r="R1428" s="0" t="s">
        <v>388</v>
      </c>
    </row>
    <row r="1429" customFormat="false" ht="13.5" hidden="false" customHeight="false" outlineLevel="0" collapsed="false">
      <c r="A1429" s="1" t="n">
        <v>1489</v>
      </c>
      <c r="B1429" s="1" t="s">
        <v>891</v>
      </c>
      <c r="C1429" s="0" t="s">
        <v>8084</v>
      </c>
      <c r="D1429" s="0" t="s">
        <v>8085</v>
      </c>
      <c r="E1429" s="3" t="s">
        <v>7595</v>
      </c>
      <c r="F1429" s="0" t="s">
        <v>7596</v>
      </c>
      <c r="H1429" s="0" t="s">
        <v>8086</v>
      </c>
      <c r="I1429" s="0" t="s">
        <v>3808</v>
      </c>
      <c r="K1429" s="0" t="s">
        <v>8087</v>
      </c>
      <c r="L1429" s="0" t="n">
        <v>2014</v>
      </c>
      <c r="M1429" s="0" t="s">
        <v>8088</v>
      </c>
      <c r="N1429" s="0" t="s">
        <v>8084</v>
      </c>
      <c r="O1429" s="0" t="s">
        <v>26</v>
      </c>
      <c r="P1429" s="0" t="s">
        <v>1127</v>
      </c>
      <c r="Q1429" s="0" t="e">
        <f aca="false">NA()</f>
        <v>#N/A</v>
      </c>
      <c r="R1429" s="0" t="s">
        <v>388</v>
      </c>
    </row>
    <row r="1430" customFormat="false" ht="13.5" hidden="false" customHeight="false" outlineLevel="0" collapsed="false">
      <c r="A1430" s="1" t="n">
        <v>1490</v>
      </c>
      <c r="B1430" s="1" t="s">
        <v>891</v>
      </c>
      <c r="C1430" s="0" t="s">
        <v>8089</v>
      </c>
      <c r="D1430" s="0" t="s">
        <v>8090</v>
      </c>
      <c r="E1430" s="3" t="s">
        <v>7595</v>
      </c>
      <c r="F1430" s="0" t="s">
        <v>8091</v>
      </c>
      <c r="G1430" s="3" t="s">
        <v>8092</v>
      </c>
      <c r="H1430" s="0" t="s">
        <v>8093</v>
      </c>
      <c r="I1430" s="0" t="s">
        <v>8094</v>
      </c>
      <c r="K1430" s="0" t="s">
        <v>8095</v>
      </c>
      <c r="L1430" s="0" t="n">
        <v>2014</v>
      </c>
      <c r="M1430" s="0" t="s">
        <v>8096</v>
      </c>
      <c r="N1430" s="0" t="s">
        <v>8089</v>
      </c>
      <c r="O1430" s="0" t="s">
        <v>26</v>
      </c>
      <c r="P1430" s="0" t="s">
        <v>7507</v>
      </c>
      <c r="Q1430" s="0" t="n">
        <v>1.736</v>
      </c>
      <c r="R1430" s="0" t="s">
        <v>388</v>
      </c>
    </row>
    <row r="1431" customFormat="false" ht="13.5" hidden="false" customHeight="false" outlineLevel="0" collapsed="false">
      <c r="A1431" s="1" t="n">
        <v>1491</v>
      </c>
      <c r="B1431" s="1" t="s">
        <v>891</v>
      </c>
      <c r="C1431" s="0" t="s">
        <v>8097</v>
      </c>
      <c r="D1431" s="0" t="s">
        <v>8098</v>
      </c>
      <c r="E1431" s="3" t="s">
        <v>7595</v>
      </c>
      <c r="F1431" s="0" t="s">
        <v>7596</v>
      </c>
      <c r="H1431" s="0" t="s">
        <v>8099</v>
      </c>
      <c r="I1431" s="0" t="s">
        <v>7707</v>
      </c>
      <c r="K1431" s="0" t="s">
        <v>8100</v>
      </c>
      <c r="L1431" s="0" t="n">
        <v>2014</v>
      </c>
      <c r="M1431" s="0" t="s">
        <v>8101</v>
      </c>
      <c r="N1431" s="0" t="s">
        <v>8097</v>
      </c>
      <c r="O1431" s="0" t="s">
        <v>26</v>
      </c>
      <c r="P1431" s="0" t="s">
        <v>8102</v>
      </c>
      <c r="Q1431" s="0" t="n">
        <v>0.938</v>
      </c>
      <c r="R1431" s="0" t="s">
        <v>388</v>
      </c>
    </row>
    <row r="1432" customFormat="false" ht="13.5" hidden="false" customHeight="false" outlineLevel="0" collapsed="false">
      <c r="A1432" s="1" t="n">
        <v>1492</v>
      </c>
      <c r="B1432" s="1" t="s">
        <v>891</v>
      </c>
      <c r="C1432" s="0" t="s">
        <v>5517</v>
      </c>
      <c r="D1432" s="0" t="s">
        <v>8103</v>
      </c>
      <c r="E1432" s="3" t="s">
        <v>7595</v>
      </c>
      <c r="F1432" s="0" t="s">
        <v>7761</v>
      </c>
      <c r="G1432" s="3" t="s">
        <v>7797</v>
      </c>
      <c r="H1432" s="0" t="s">
        <v>7886</v>
      </c>
      <c r="I1432" s="0" t="s">
        <v>7713</v>
      </c>
      <c r="K1432" s="0" t="s">
        <v>8104</v>
      </c>
      <c r="L1432" s="0" t="n">
        <v>2014</v>
      </c>
      <c r="M1432" s="0" t="s">
        <v>8105</v>
      </c>
      <c r="N1432" s="0" t="s">
        <v>5517</v>
      </c>
      <c r="O1432" s="0" t="s">
        <v>26</v>
      </c>
      <c r="P1432" s="0" t="s">
        <v>5525</v>
      </c>
      <c r="Q1432" s="0" t="n">
        <v>0.954</v>
      </c>
      <c r="R1432" s="0" t="s">
        <v>388</v>
      </c>
    </row>
    <row r="1433" customFormat="false" ht="13.5" hidden="false" customHeight="false" outlineLevel="0" collapsed="false">
      <c r="A1433" s="1" t="n">
        <v>1493</v>
      </c>
      <c r="B1433" s="1" t="s">
        <v>891</v>
      </c>
      <c r="C1433" s="0" t="s">
        <v>8097</v>
      </c>
      <c r="D1433" s="0" t="s">
        <v>8106</v>
      </c>
      <c r="E1433" s="3" t="s">
        <v>7595</v>
      </c>
      <c r="F1433" s="0" t="s">
        <v>7596</v>
      </c>
      <c r="H1433" s="0" t="s">
        <v>8107</v>
      </c>
      <c r="I1433" s="0" t="s">
        <v>7707</v>
      </c>
      <c r="K1433" s="0" t="s">
        <v>8108</v>
      </c>
      <c r="L1433" s="0" t="n">
        <v>2014</v>
      </c>
      <c r="M1433" s="0" t="s">
        <v>8109</v>
      </c>
      <c r="N1433" s="0" t="s">
        <v>8097</v>
      </c>
      <c r="O1433" s="0" t="s">
        <v>26</v>
      </c>
      <c r="P1433" s="0" t="s">
        <v>8102</v>
      </c>
      <c r="Q1433" s="0" t="n">
        <v>0.938</v>
      </c>
      <c r="R1433" s="0" t="s">
        <v>388</v>
      </c>
    </row>
    <row r="1434" customFormat="false" ht="13.5" hidden="false" customHeight="false" outlineLevel="0" collapsed="false">
      <c r="A1434" s="1" t="n">
        <v>1494</v>
      </c>
      <c r="B1434" s="1" t="s">
        <v>891</v>
      </c>
      <c r="C1434" s="0" t="s">
        <v>3698</v>
      </c>
      <c r="D1434" s="0" t="s">
        <v>8110</v>
      </c>
      <c r="E1434" s="3" t="s">
        <v>7595</v>
      </c>
      <c r="F1434" s="0" t="s">
        <v>7596</v>
      </c>
      <c r="G1434" s="3" t="s">
        <v>7659</v>
      </c>
      <c r="H1434" s="0" t="s">
        <v>8111</v>
      </c>
      <c r="I1434" s="0" t="s">
        <v>8112</v>
      </c>
      <c r="K1434" s="0" t="s">
        <v>8113</v>
      </c>
      <c r="L1434" s="0" t="n">
        <v>2014</v>
      </c>
      <c r="M1434" s="0" t="s">
        <v>8114</v>
      </c>
      <c r="N1434" s="0" t="s">
        <v>3698</v>
      </c>
      <c r="O1434" s="0" t="s">
        <v>26</v>
      </c>
      <c r="P1434" s="0" t="s">
        <v>3706</v>
      </c>
      <c r="Q1434" s="0" t="n">
        <v>1.212</v>
      </c>
      <c r="R1434" s="0" t="s">
        <v>388</v>
      </c>
    </row>
    <row r="1435" customFormat="false" ht="13.5" hidden="false" customHeight="false" outlineLevel="0" collapsed="false">
      <c r="A1435" s="1" t="n">
        <v>1495</v>
      </c>
      <c r="B1435" s="1" t="s">
        <v>891</v>
      </c>
      <c r="C1435" s="0" t="s">
        <v>1692</v>
      </c>
      <c r="D1435" s="0" t="s">
        <v>8115</v>
      </c>
      <c r="E1435" s="3" t="s">
        <v>7595</v>
      </c>
      <c r="F1435" s="0" t="s">
        <v>7596</v>
      </c>
      <c r="G1435" s="3" t="s">
        <v>7686</v>
      </c>
      <c r="H1435" s="0" t="s">
        <v>7968</v>
      </c>
      <c r="I1435" s="0" t="s">
        <v>8116</v>
      </c>
      <c r="K1435" s="0" t="s">
        <v>8117</v>
      </c>
      <c r="L1435" s="0" t="n">
        <v>2014</v>
      </c>
      <c r="M1435" s="0" t="s">
        <v>8118</v>
      </c>
      <c r="N1435" s="0" t="s">
        <v>1692</v>
      </c>
      <c r="O1435" s="0" t="s">
        <v>26</v>
      </c>
      <c r="P1435" s="0" t="s">
        <v>1697</v>
      </c>
      <c r="Q1435" s="0" t="n">
        <v>1.032</v>
      </c>
      <c r="R1435" s="0" t="s">
        <v>388</v>
      </c>
    </row>
    <row r="1436" customFormat="false" ht="13.5" hidden="false" customHeight="false" outlineLevel="0" collapsed="false">
      <c r="A1436" s="1" t="n">
        <v>1496</v>
      </c>
      <c r="B1436" s="1" t="s">
        <v>891</v>
      </c>
      <c r="C1436" s="0" t="s">
        <v>1692</v>
      </c>
      <c r="D1436" s="0" t="s">
        <v>8119</v>
      </c>
      <c r="E1436" s="3" t="s">
        <v>7595</v>
      </c>
      <c r="F1436" s="0" t="s">
        <v>7596</v>
      </c>
      <c r="G1436" s="3" t="s">
        <v>7686</v>
      </c>
      <c r="H1436" s="0" t="s">
        <v>7968</v>
      </c>
      <c r="I1436" s="0" t="s">
        <v>8120</v>
      </c>
      <c r="J1436" s="3" t="s">
        <v>7686</v>
      </c>
      <c r="K1436" s="0" t="s">
        <v>8121</v>
      </c>
      <c r="L1436" s="0" t="n">
        <v>2014</v>
      </c>
      <c r="M1436" s="0" t="s">
        <v>8122</v>
      </c>
      <c r="N1436" s="0" t="s">
        <v>1692</v>
      </c>
      <c r="O1436" s="0" t="s">
        <v>26</v>
      </c>
      <c r="P1436" s="0" t="s">
        <v>1697</v>
      </c>
      <c r="Q1436" s="0" t="n">
        <v>1.032</v>
      </c>
      <c r="R1436" s="0" t="s">
        <v>388</v>
      </c>
    </row>
    <row r="1437" customFormat="false" ht="13.5" hidden="false" customHeight="false" outlineLevel="0" collapsed="false">
      <c r="A1437" s="1" t="n">
        <v>1497</v>
      </c>
      <c r="B1437" s="1" t="s">
        <v>891</v>
      </c>
      <c r="C1437" s="0" t="s">
        <v>8123</v>
      </c>
      <c r="D1437" s="0" t="s">
        <v>8124</v>
      </c>
      <c r="E1437" s="3" t="s">
        <v>7595</v>
      </c>
      <c r="F1437" s="0" t="s">
        <v>7596</v>
      </c>
      <c r="H1437" s="0" t="s">
        <v>8125</v>
      </c>
      <c r="I1437" s="0" t="s">
        <v>8126</v>
      </c>
      <c r="K1437" s="0" t="s">
        <v>8127</v>
      </c>
      <c r="L1437" s="0" t="n">
        <v>2014</v>
      </c>
      <c r="M1437" s="0" t="s">
        <v>8128</v>
      </c>
      <c r="N1437" s="0" t="s">
        <v>8123</v>
      </c>
      <c r="O1437" s="0" t="s">
        <v>26</v>
      </c>
      <c r="P1437" s="0" t="s">
        <v>8129</v>
      </c>
      <c r="Q1437" s="0" t="n">
        <v>0.768</v>
      </c>
      <c r="R1437" s="0" t="s">
        <v>388</v>
      </c>
    </row>
    <row r="1438" customFormat="false" ht="13.5" hidden="false" customHeight="false" outlineLevel="0" collapsed="false">
      <c r="A1438" s="1" t="n">
        <v>1498</v>
      </c>
      <c r="B1438" s="1" t="s">
        <v>891</v>
      </c>
      <c r="C1438" s="0" t="s">
        <v>8130</v>
      </c>
      <c r="D1438" s="0" t="s">
        <v>8131</v>
      </c>
      <c r="E1438" s="3" t="s">
        <v>7595</v>
      </c>
      <c r="F1438" s="0" t="s">
        <v>7596</v>
      </c>
      <c r="G1438" s="3" t="s">
        <v>7616</v>
      </c>
      <c r="H1438" s="0" t="s">
        <v>7617</v>
      </c>
      <c r="I1438" s="0" t="s">
        <v>8132</v>
      </c>
      <c r="J1438" s="3" t="s">
        <v>7616</v>
      </c>
      <c r="K1438" s="0" t="s">
        <v>8133</v>
      </c>
      <c r="L1438" s="0" t="n">
        <v>2014</v>
      </c>
      <c r="M1438" s="0" t="s">
        <v>8134</v>
      </c>
      <c r="N1438" s="0" t="s">
        <v>8130</v>
      </c>
      <c r="O1438" s="0" t="s">
        <v>26</v>
      </c>
      <c r="P1438" s="0" t="s">
        <v>8135</v>
      </c>
      <c r="Q1438" s="0" t="n">
        <v>1.677</v>
      </c>
      <c r="R1438" s="0" t="s">
        <v>388</v>
      </c>
    </row>
    <row r="1439" customFormat="false" ht="13.5" hidden="false" customHeight="false" outlineLevel="0" collapsed="false">
      <c r="A1439" s="1" t="n">
        <v>1499</v>
      </c>
      <c r="B1439" s="1" t="s">
        <v>891</v>
      </c>
      <c r="C1439" s="0" t="s">
        <v>5057</v>
      </c>
      <c r="D1439" s="0" t="s">
        <v>8136</v>
      </c>
      <c r="E1439" s="3" t="s">
        <v>7595</v>
      </c>
      <c r="F1439" s="0" t="s">
        <v>7915</v>
      </c>
      <c r="G1439" s="3" t="s">
        <v>8137</v>
      </c>
      <c r="H1439" s="0" t="s">
        <v>8138</v>
      </c>
      <c r="I1439" s="0" t="s">
        <v>8139</v>
      </c>
      <c r="K1439" s="0" t="s">
        <v>8140</v>
      </c>
      <c r="L1439" s="0" t="n">
        <v>2014</v>
      </c>
      <c r="M1439" s="0" t="s">
        <v>8141</v>
      </c>
      <c r="N1439" s="0" t="s">
        <v>5057</v>
      </c>
      <c r="P1439" s="0" t="s">
        <v>5065</v>
      </c>
      <c r="Q1439" s="0" t="e">
        <f aca="false">NA()</f>
        <v>#N/A</v>
      </c>
      <c r="R1439" s="0" t="s">
        <v>388</v>
      </c>
    </row>
    <row r="1440" customFormat="false" ht="13.5" hidden="false" customHeight="false" outlineLevel="0" collapsed="false">
      <c r="A1440" s="1" t="n">
        <v>1500</v>
      </c>
      <c r="B1440" s="1" t="s">
        <v>891</v>
      </c>
      <c r="C1440" s="0" t="s">
        <v>3731</v>
      </c>
      <c r="D1440" s="0" t="s">
        <v>8142</v>
      </c>
      <c r="E1440" s="3" t="s">
        <v>7595</v>
      </c>
      <c r="F1440" s="0" t="s">
        <v>7915</v>
      </c>
      <c r="G1440" s="3" t="s">
        <v>8143</v>
      </c>
      <c r="H1440" s="0" t="s">
        <v>8144</v>
      </c>
      <c r="I1440" s="0" t="s">
        <v>8145</v>
      </c>
      <c r="K1440" s="0" t="s">
        <v>8146</v>
      </c>
      <c r="L1440" s="0" t="n">
        <v>2014</v>
      </c>
      <c r="M1440" s="0" t="s">
        <v>8147</v>
      </c>
      <c r="N1440" s="0" t="s">
        <v>3731</v>
      </c>
      <c r="P1440" s="0" t="s">
        <v>3738</v>
      </c>
      <c r="Q1440" s="0" t="e">
        <f aca="false">NA()</f>
        <v>#N/A</v>
      </c>
      <c r="R1440" s="0" t="s">
        <v>388</v>
      </c>
    </row>
    <row r="1441" customFormat="false" ht="13.5" hidden="false" customHeight="false" outlineLevel="0" collapsed="false">
      <c r="A1441" s="1" t="n">
        <v>1501</v>
      </c>
      <c r="B1441" s="1" t="s">
        <v>891</v>
      </c>
      <c r="C1441" s="0" t="s">
        <v>8148</v>
      </c>
      <c r="D1441" s="0" t="s">
        <v>8149</v>
      </c>
      <c r="E1441" s="3" t="s">
        <v>7595</v>
      </c>
      <c r="F1441" s="0" t="s">
        <v>8150</v>
      </c>
      <c r="G1441" s="3" t="s">
        <v>4126</v>
      </c>
      <c r="H1441" s="0" t="s">
        <v>7773</v>
      </c>
      <c r="I1441" s="0" t="s">
        <v>2243</v>
      </c>
      <c r="J1441" s="3" t="s">
        <v>4126</v>
      </c>
      <c r="K1441" s="0" t="s">
        <v>8151</v>
      </c>
      <c r="L1441" s="0" t="n">
        <v>2014</v>
      </c>
      <c r="M1441" s="0" t="s">
        <v>8152</v>
      </c>
      <c r="N1441" s="0" t="s">
        <v>8148</v>
      </c>
      <c r="P1441" s="0" t="s">
        <v>8153</v>
      </c>
      <c r="Q1441" s="0" t="e">
        <f aca="false">NA()</f>
        <v>#N/A</v>
      </c>
      <c r="R1441" s="0" t="s">
        <v>388</v>
      </c>
    </row>
    <row r="1442" customFormat="false" ht="13.5" hidden="false" customHeight="false" outlineLevel="0" collapsed="false">
      <c r="A1442" s="1" t="n">
        <v>1502</v>
      </c>
      <c r="B1442" s="1" t="s">
        <v>891</v>
      </c>
      <c r="C1442" s="0" t="s">
        <v>3731</v>
      </c>
      <c r="D1442" s="0" t="s">
        <v>8154</v>
      </c>
      <c r="E1442" s="3" t="s">
        <v>7595</v>
      </c>
      <c r="F1442" s="0" t="s">
        <v>7907</v>
      </c>
      <c r="G1442" s="3" t="s">
        <v>8155</v>
      </c>
      <c r="H1442" s="0" t="s">
        <v>8156</v>
      </c>
      <c r="I1442" s="0" t="s">
        <v>8157</v>
      </c>
      <c r="J1442" s="3" t="s">
        <v>8155</v>
      </c>
      <c r="K1442" s="0" t="s">
        <v>8158</v>
      </c>
      <c r="L1442" s="0" t="n">
        <v>2014</v>
      </c>
      <c r="M1442" s="0" t="s">
        <v>8159</v>
      </c>
      <c r="N1442" s="0" t="s">
        <v>3731</v>
      </c>
      <c r="P1442" s="0" t="s">
        <v>3738</v>
      </c>
      <c r="Q1442" s="0" t="e">
        <f aca="false">NA()</f>
        <v>#N/A</v>
      </c>
      <c r="R1442" s="0" t="s">
        <v>388</v>
      </c>
    </row>
    <row r="1443" customFormat="false" ht="13.5" hidden="false" customHeight="false" outlineLevel="0" collapsed="false">
      <c r="A1443" s="1" t="n">
        <v>1503</v>
      </c>
      <c r="B1443" s="1" t="s">
        <v>891</v>
      </c>
      <c r="C1443" s="0" t="s">
        <v>8160</v>
      </c>
      <c r="D1443" s="0" t="s">
        <v>8161</v>
      </c>
      <c r="E1443" s="3" t="s">
        <v>7595</v>
      </c>
      <c r="F1443" s="0" t="s">
        <v>8162</v>
      </c>
      <c r="G1443" s="3" t="s">
        <v>8163</v>
      </c>
      <c r="H1443" s="0" t="s">
        <v>8164</v>
      </c>
      <c r="I1443" s="0" t="s">
        <v>8165</v>
      </c>
      <c r="J1443" s="3" t="s">
        <v>8163</v>
      </c>
      <c r="K1443" s="0" t="s">
        <v>8166</v>
      </c>
      <c r="L1443" s="0" t="n">
        <v>2014</v>
      </c>
      <c r="M1443" s="0" t="s">
        <v>8167</v>
      </c>
      <c r="N1443" s="0" t="s">
        <v>8160</v>
      </c>
      <c r="P1443" s="0" t="n">
        <v>15904261</v>
      </c>
      <c r="Q1443" s="0" t="e">
        <f aca="false">NA()</f>
        <v>#N/A</v>
      </c>
      <c r="R1443" s="0" t="s">
        <v>388</v>
      </c>
    </row>
    <row r="1444" customFormat="false" ht="13.5" hidden="false" customHeight="false" outlineLevel="0" collapsed="false">
      <c r="A1444" s="1" t="n">
        <v>1504</v>
      </c>
      <c r="B1444" s="1" t="s">
        <v>891</v>
      </c>
      <c r="C1444" s="0" t="s">
        <v>8168</v>
      </c>
      <c r="D1444" s="0" t="s">
        <v>8169</v>
      </c>
      <c r="E1444" s="3" t="s">
        <v>7595</v>
      </c>
      <c r="F1444" s="0" t="s">
        <v>7915</v>
      </c>
      <c r="G1444" s="3" t="s">
        <v>8052</v>
      </c>
      <c r="H1444" s="0" t="s">
        <v>2443</v>
      </c>
      <c r="I1444" s="0" t="s">
        <v>8053</v>
      </c>
      <c r="J1444" s="3" t="s">
        <v>8052</v>
      </c>
      <c r="K1444" s="0" t="s">
        <v>8170</v>
      </c>
      <c r="L1444" s="0" t="n">
        <v>2014</v>
      </c>
      <c r="M1444" s="0" t="s">
        <v>8171</v>
      </c>
      <c r="N1444" s="0" t="s">
        <v>8168</v>
      </c>
      <c r="P1444" s="0" t="s">
        <v>3238</v>
      </c>
      <c r="Q1444" s="0" t="e">
        <f aca="false">NA()</f>
        <v>#N/A</v>
      </c>
      <c r="R1444" s="0" t="s">
        <v>388</v>
      </c>
    </row>
    <row r="1445" customFormat="false" ht="13.5" hidden="false" customHeight="false" outlineLevel="0" collapsed="false">
      <c r="A1445" s="1" t="n">
        <v>1505</v>
      </c>
      <c r="B1445" s="1" t="s">
        <v>891</v>
      </c>
      <c r="C1445" s="0" t="s">
        <v>8172</v>
      </c>
      <c r="D1445" s="0" t="s">
        <v>8173</v>
      </c>
      <c r="E1445" s="3" t="s">
        <v>7595</v>
      </c>
      <c r="F1445" s="0" t="s">
        <v>7915</v>
      </c>
      <c r="G1445" s="3" t="s">
        <v>8174</v>
      </c>
      <c r="H1445" s="0" t="s">
        <v>8175</v>
      </c>
      <c r="I1445" s="0" t="s">
        <v>8145</v>
      </c>
      <c r="K1445" s="0" t="s">
        <v>8176</v>
      </c>
      <c r="L1445" s="0" t="n">
        <v>2014</v>
      </c>
      <c r="M1445" s="0" t="s">
        <v>8177</v>
      </c>
      <c r="N1445" s="0" t="s">
        <v>8172</v>
      </c>
      <c r="P1445" s="0" t="s">
        <v>8178</v>
      </c>
      <c r="Q1445" s="0" t="e">
        <f aca="false">NA()</f>
        <v>#N/A</v>
      </c>
      <c r="R1445" s="0" t="s">
        <v>388</v>
      </c>
    </row>
    <row r="1446" customFormat="false" ht="13.5" hidden="false" customHeight="false" outlineLevel="0" collapsed="false">
      <c r="A1446" s="1" t="n">
        <v>1506</v>
      </c>
      <c r="B1446" s="1" t="s">
        <v>891</v>
      </c>
      <c r="C1446" s="0" t="s">
        <v>3363</v>
      </c>
      <c r="D1446" s="0" t="s">
        <v>8179</v>
      </c>
      <c r="E1446" s="3" t="s">
        <v>7595</v>
      </c>
      <c r="F1446" s="0" t="s">
        <v>8180</v>
      </c>
      <c r="G1446" s="3" t="s">
        <v>7641</v>
      </c>
      <c r="H1446" s="0" t="s">
        <v>8181</v>
      </c>
      <c r="I1446" s="0" t="s">
        <v>8182</v>
      </c>
      <c r="J1446" s="3" t="s">
        <v>7641</v>
      </c>
      <c r="K1446" s="0" t="s">
        <v>8183</v>
      </c>
      <c r="L1446" s="0" t="n">
        <v>2014</v>
      </c>
      <c r="M1446" s="0" t="s">
        <v>8184</v>
      </c>
      <c r="N1446" s="0" t="s">
        <v>3363</v>
      </c>
      <c r="P1446" s="0" t="n">
        <v>10059040</v>
      </c>
      <c r="Q1446" s="0" t="n">
        <v>1.119</v>
      </c>
      <c r="R1446" s="0" t="s">
        <v>388</v>
      </c>
    </row>
    <row r="1447" customFormat="false" ht="13.5" hidden="false" customHeight="false" outlineLevel="0" collapsed="false">
      <c r="A1447" s="1" t="n">
        <v>1507</v>
      </c>
      <c r="B1447" s="1" t="s">
        <v>891</v>
      </c>
      <c r="C1447" s="0" t="s">
        <v>8185</v>
      </c>
      <c r="D1447" s="0" t="s">
        <v>8186</v>
      </c>
      <c r="E1447" s="3" t="s">
        <v>7595</v>
      </c>
      <c r="F1447" s="0" t="s">
        <v>7915</v>
      </c>
      <c r="G1447" s="3" t="s">
        <v>8187</v>
      </c>
      <c r="H1447" s="0" t="s">
        <v>8188</v>
      </c>
      <c r="I1447" s="0" t="s">
        <v>8145</v>
      </c>
      <c r="K1447" s="0" t="s">
        <v>8189</v>
      </c>
      <c r="L1447" s="0" t="n">
        <v>2014</v>
      </c>
      <c r="M1447" s="0" t="s">
        <v>8190</v>
      </c>
      <c r="N1447" s="0" t="s">
        <v>8185</v>
      </c>
      <c r="P1447" s="0" t="n">
        <v>14665026</v>
      </c>
      <c r="Q1447" s="0" t="n">
        <v>2.798</v>
      </c>
      <c r="R1447" s="0" t="s">
        <v>388</v>
      </c>
    </row>
    <row r="1448" customFormat="false" ht="13.5" hidden="false" customHeight="false" outlineLevel="0" collapsed="false">
      <c r="A1448" s="1" t="n">
        <v>1508</v>
      </c>
      <c r="B1448" s="1" t="s">
        <v>891</v>
      </c>
      <c r="C1448" s="0" t="s">
        <v>8185</v>
      </c>
      <c r="D1448" s="0" t="s">
        <v>8191</v>
      </c>
      <c r="E1448" s="3" t="s">
        <v>7595</v>
      </c>
      <c r="F1448" s="0" t="s">
        <v>7915</v>
      </c>
      <c r="H1448" s="0" t="s">
        <v>8192</v>
      </c>
      <c r="I1448" s="0" t="s">
        <v>8145</v>
      </c>
      <c r="K1448" s="0" t="s">
        <v>8193</v>
      </c>
      <c r="L1448" s="0" t="n">
        <v>2014</v>
      </c>
      <c r="M1448" s="0" t="s">
        <v>8194</v>
      </c>
      <c r="N1448" s="0" t="s">
        <v>8185</v>
      </c>
      <c r="P1448" s="0" t="n">
        <v>14665026</v>
      </c>
      <c r="Q1448" s="0" t="n">
        <v>2.798</v>
      </c>
      <c r="R1448" s="0" t="s">
        <v>388</v>
      </c>
    </row>
    <row r="1449" customFormat="false" ht="13.5" hidden="false" customHeight="false" outlineLevel="0" collapsed="false">
      <c r="A1449" s="1" t="n">
        <v>1509</v>
      </c>
      <c r="B1449" s="1" t="s">
        <v>891</v>
      </c>
      <c r="C1449" s="0" t="s">
        <v>8185</v>
      </c>
      <c r="D1449" s="0" t="s">
        <v>8195</v>
      </c>
      <c r="E1449" s="3" t="s">
        <v>7595</v>
      </c>
      <c r="F1449" s="0" t="s">
        <v>7915</v>
      </c>
      <c r="G1449" s="3" t="s">
        <v>8174</v>
      </c>
      <c r="H1449" s="0" t="s">
        <v>8175</v>
      </c>
      <c r="I1449" s="0" t="s">
        <v>8145</v>
      </c>
      <c r="K1449" s="0" t="s">
        <v>8176</v>
      </c>
      <c r="L1449" s="0" t="n">
        <v>2014</v>
      </c>
      <c r="M1449" s="0" t="s">
        <v>8196</v>
      </c>
      <c r="N1449" s="0" t="s">
        <v>8185</v>
      </c>
      <c r="P1449" s="0" t="n">
        <v>14665026</v>
      </c>
      <c r="Q1449" s="0" t="n">
        <v>2.798</v>
      </c>
      <c r="R1449" s="0" t="s">
        <v>388</v>
      </c>
    </row>
    <row r="1450" customFormat="false" ht="13.5" hidden="false" customHeight="false" outlineLevel="0" collapsed="false">
      <c r="A1450" s="1" t="n">
        <v>1510</v>
      </c>
      <c r="B1450" s="1" t="s">
        <v>891</v>
      </c>
      <c r="C1450" s="0" t="s">
        <v>8197</v>
      </c>
      <c r="D1450" s="0" t="s">
        <v>8198</v>
      </c>
      <c r="E1450" s="3" t="s">
        <v>7595</v>
      </c>
      <c r="F1450" s="0" t="s">
        <v>7915</v>
      </c>
      <c r="G1450" s="3" t="s">
        <v>8007</v>
      </c>
      <c r="H1450" s="0" t="s">
        <v>8199</v>
      </c>
      <c r="I1450" s="0" t="s">
        <v>8200</v>
      </c>
      <c r="J1450" s="3" t="s">
        <v>8007</v>
      </c>
      <c r="K1450" s="0" t="s">
        <v>8201</v>
      </c>
      <c r="L1450" s="0" t="n">
        <v>2014</v>
      </c>
      <c r="M1450" s="0" t="s">
        <v>8202</v>
      </c>
      <c r="N1450" s="0" t="s">
        <v>8197</v>
      </c>
      <c r="P1450" s="0" t="s">
        <v>8203</v>
      </c>
      <c r="Q1450" s="0" t="e">
        <f aca="false">NA()</f>
        <v>#N/A</v>
      </c>
      <c r="R1450" s="0" t="s">
        <v>388</v>
      </c>
    </row>
    <row r="1451" customFormat="false" ht="13.5" hidden="false" customHeight="false" outlineLevel="0" collapsed="false">
      <c r="A1451" s="1" t="n">
        <v>1511</v>
      </c>
      <c r="B1451" s="1" t="s">
        <v>891</v>
      </c>
      <c r="C1451" s="0" t="s">
        <v>8204</v>
      </c>
      <c r="D1451" s="0" t="s">
        <v>8205</v>
      </c>
      <c r="E1451" s="3" t="s">
        <v>7595</v>
      </c>
      <c r="F1451" s="0" t="s">
        <v>8150</v>
      </c>
      <c r="H1451" s="0" t="s">
        <v>8206</v>
      </c>
      <c r="I1451" s="0" t="s">
        <v>8207</v>
      </c>
      <c r="K1451" s="0" t="s">
        <v>8208</v>
      </c>
      <c r="L1451" s="0" t="n">
        <v>2014</v>
      </c>
      <c r="M1451" s="0" t="s">
        <v>8209</v>
      </c>
      <c r="N1451" s="0" t="s">
        <v>8204</v>
      </c>
      <c r="P1451" s="0" t="s">
        <v>8210</v>
      </c>
      <c r="Q1451" s="0" t="n">
        <v>0.796</v>
      </c>
      <c r="R1451" s="0" t="s">
        <v>388</v>
      </c>
    </row>
    <row r="1452" customFormat="false" ht="13.5" hidden="false" customHeight="false" outlineLevel="0" collapsed="false">
      <c r="A1452" s="1" t="n">
        <v>1512</v>
      </c>
      <c r="B1452" s="1" t="s">
        <v>891</v>
      </c>
      <c r="C1452" s="0" t="s">
        <v>8197</v>
      </c>
      <c r="D1452" s="0" t="s">
        <v>8211</v>
      </c>
      <c r="E1452" s="3" t="s">
        <v>7595</v>
      </c>
      <c r="F1452" s="0" t="s">
        <v>7915</v>
      </c>
      <c r="G1452" s="3" t="s">
        <v>8212</v>
      </c>
      <c r="H1452" s="0" t="s">
        <v>8213</v>
      </c>
      <c r="I1452" s="0" t="s">
        <v>8214</v>
      </c>
      <c r="J1452" s="3" t="s">
        <v>8212</v>
      </c>
      <c r="K1452" s="0" t="s">
        <v>8215</v>
      </c>
      <c r="L1452" s="0" t="n">
        <v>2014</v>
      </c>
      <c r="M1452" s="0" t="s">
        <v>8216</v>
      </c>
      <c r="N1452" s="0" t="s">
        <v>8197</v>
      </c>
      <c r="P1452" s="0" t="s">
        <v>8203</v>
      </c>
      <c r="Q1452" s="0" t="e">
        <f aca="false">NA()</f>
        <v>#N/A</v>
      </c>
      <c r="R1452" s="0" t="s">
        <v>388</v>
      </c>
    </row>
    <row r="1453" customFormat="false" ht="13.5" hidden="false" customHeight="false" outlineLevel="0" collapsed="false">
      <c r="A1453" s="1" t="n">
        <v>1513</v>
      </c>
      <c r="B1453" s="1" t="s">
        <v>891</v>
      </c>
      <c r="C1453" s="0" t="s">
        <v>8217</v>
      </c>
      <c r="D1453" s="0" t="s">
        <v>8218</v>
      </c>
      <c r="E1453" s="3" t="s">
        <v>7595</v>
      </c>
      <c r="F1453" s="0" t="s">
        <v>7907</v>
      </c>
      <c r="G1453" s="3" t="s">
        <v>340</v>
      </c>
      <c r="H1453" s="0" t="s">
        <v>8219</v>
      </c>
      <c r="I1453" s="0" t="s">
        <v>3684</v>
      </c>
      <c r="K1453" s="0" t="s">
        <v>8220</v>
      </c>
      <c r="L1453" s="0" t="n">
        <v>2014</v>
      </c>
      <c r="M1453" s="0" t="s">
        <v>8221</v>
      </c>
      <c r="N1453" s="0" t="s">
        <v>8217</v>
      </c>
      <c r="P1453" s="0" t="n">
        <v>15219437</v>
      </c>
      <c r="Q1453" s="0" t="n">
        <v>1.123</v>
      </c>
      <c r="R1453" s="0" t="s">
        <v>388</v>
      </c>
    </row>
    <row r="1454" customFormat="false" ht="13.5" hidden="false" customHeight="false" outlineLevel="0" collapsed="false">
      <c r="A1454" s="1" t="n">
        <v>1514</v>
      </c>
      <c r="B1454" s="1" t="s">
        <v>891</v>
      </c>
      <c r="C1454" s="0" t="s">
        <v>8222</v>
      </c>
      <c r="D1454" s="0" t="s">
        <v>8223</v>
      </c>
      <c r="E1454" s="3" t="s">
        <v>7595</v>
      </c>
      <c r="F1454" s="0" t="s">
        <v>8224</v>
      </c>
      <c r="G1454" s="3" t="s">
        <v>8225</v>
      </c>
      <c r="H1454" s="0" t="s">
        <v>6546</v>
      </c>
      <c r="I1454" s="0" t="s">
        <v>8226</v>
      </c>
      <c r="K1454" s="0" t="s">
        <v>8227</v>
      </c>
      <c r="L1454" s="0" t="n">
        <v>2014</v>
      </c>
      <c r="M1454" s="0" t="s">
        <v>8228</v>
      </c>
      <c r="N1454" s="0" t="s">
        <v>8222</v>
      </c>
      <c r="P1454" s="0" t="s">
        <v>8229</v>
      </c>
      <c r="Q1454" s="0" t="e">
        <f aca="false">NA()</f>
        <v>#N/A</v>
      </c>
      <c r="R1454" s="0" t="s">
        <v>388</v>
      </c>
    </row>
    <row r="1455" customFormat="false" ht="13.5" hidden="false" customHeight="false" outlineLevel="0" collapsed="false">
      <c r="A1455" s="1" t="n">
        <v>1515</v>
      </c>
      <c r="B1455" s="1" t="s">
        <v>891</v>
      </c>
      <c r="C1455" s="0" t="s">
        <v>8230</v>
      </c>
      <c r="D1455" s="0" t="s">
        <v>8231</v>
      </c>
      <c r="E1455" s="3" t="s">
        <v>7595</v>
      </c>
      <c r="F1455" s="0" t="s">
        <v>7907</v>
      </c>
      <c r="G1455" s="3" t="s">
        <v>7725</v>
      </c>
      <c r="H1455" s="0" t="s">
        <v>8232</v>
      </c>
      <c r="I1455" s="0" t="s">
        <v>8233</v>
      </c>
      <c r="K1455" s="0" t="s">
        <v>8234</v>
      </c>
      <c r="L1455" s="0" t="n">
        <v>2014</v>
      </c>
      <c r="M1455" s="0" t="s">
        <v>8235</v>
      </c>
      <c r="N1455" s="0" t="s">
        <v>8230</v>
      </c>
      <c r="P1455" s="0" t="s">
        <v>8236</v>
      </c>
      <c r="Q1455" s="0" t="e">
        <f aca="false">NA()</f>
        <v>#N/A</v>
      </c>
      <c r="R1455" s="0" t="s">
        <v>388</v>
      </c>
    </row>
    <row r="1456" customFormat="false" ht="13.5" hidden="false" customHeight="false" outlineLevel="0" collapsed="false">
      <c r="A1456" s="1" t="n">
        <v>1516</v>
      </c>
      <c r="B1456" s="1" t="s">
        <v>891</v>
      </c>
      <c r="C1456" s="0" t="s">
        <v>8237</v>
      </c>
      <c r="D1456" s="0" t="s">
        <v>8238</v>
      </c>
      <c r="E1456" s="3" t="s">
        <v>7595</v>
      </c>
      <c r="F1456" s="0" t="s">
        <v>8239</v>
      </c>
      <c r="G1456" s="3" t="s">
        <v>8240</v>
      </c>
      <c r="H1456" s="0" t="s">
        <v>8241</v>
      </c>
      <c r="I1456" s="0" t="s">
        <v>8139</v>
      </c>
      <c r="K1456" s="0" t="s">
        <v>8242</v>
      </c>
      <c r="L1456" s="0" t="n">
        <v>2014</v>
      </c>
      <c r="M1456" s="0" t="s">
        <v>8243</v>
      </c>
      <c r="N1456" s="0" t="s">
        <v>8237</v>
      </c>
      <c r="P1456" s="0" t="s">
        <v>8244</v>
      </c>
      <c r="Q1456" s="0" t="e">
        <f aca="false">NA()</f>
        <v>#N/A</v>
      </c>
      <c r="R1456" s="0" t="s">
        <v>388</v>
      </c>
    </row>
    <row r="1457" customFormat="false" ht="13.5" hidden="false" customHeight="false" outlineLevel="0" collapsed="false">
      <c r="A1457" s="1" t="n">
        <v>1517</v>
      </c>
      <c r="B1457" s="1" t="s">
        <v>891</v>
      </c>
      <c r="C1457" s="0" t="s">
        <v>8245</v>
      </c>
      <c r="D1457" s="0" t="s">
        <v>8246</v>
      </c>
      <c r="E1457" s="3" t="s">
        <v>7595</v>
      </c>
      <c r="F1457" s="0" t="s">
        <v>7915</v>
      </c>
      <c r="H1457" s="0" t="s">
        <v>8247</v>
      </c>
      <c r="I1457" s="0" t="s">
        <v>8248</v>
      </c>
      <c r="K1457" s="0" t="s">
        <v>8249</v>
      </c>
      <c r="L1457" s="0" t="n">
        <v>2014</v>
      </c>
      <c r="M1457" s="0" t="s">
        <v>8250</v>
      </c>
      <c r="N1457" s="0" t="s">
        <v>8245</v>
      </c>
      <c r="P1457" s="0" t="n">
        <v>19057873</v>
      </c>
      <c r="Q1457" s="0" t="n">
        <v>0.329</v>
      </c>
      <c r="R1457" s="0" t="s">
        <v>388</v>
      </c>
    </row>
    <row r="1458" customFormat="false" ht="13.5" hidden="false" customHeight="false" outlineLevel="0" collapsed="false">
      <c r="A1458" s="1" t="n">
        <v>1518</v>
      </c>
      <c r="C1458" s="0" t="s">
        <v>8251</v>
      </c>
      <c r="D1458" s="0" t="s">
        <v>8252</v>
      </c>
      <c r="E1458" s="3" t="s">
        <v>7595</v>
      </c>
      <c r="F1458" s="0" t="s">
        <v>7596</v>
      </c>
      <c r="G1458" s="3" t="s">
        <v>8253</v>
      </c>
      <c r="H1458" s="0" t="s">
        <v>8254</v>
      </c>
      <c r="I1458" s="0" t="s">
        <v>7707</v>
      </c>
      <c r="K1458" s="0" t="s">
        <v>8255</v>
      </c>
      <c r="L1458" s="0" t="n">
        <v>2014</v>
      </c>
      <c r="M1458" s="0" t="s">
        <v>8256</v>
      </c>
      <c r="N1458" s="0" t="s">
        <v>8251</v>
      </c>
      <c r="O1458" s="0" t="s">
        <v>26</v>
      </c>
      <c r="P1458" s="0" t="s">
        <v>8257</v>
      </c>
      <c r="Q1458" s="0" t="n">
        <v>1.395</v>
      </c>
      <c r="R1458" s="0" t="s">
        <v>388</v>
      </c>
    </row>
    <row r="1459" customFormat="false" ht="13.5" hidden="false" customHeight="false" outlineLevel="0" collapsed="false">
      <c r="A1459" s="1" t="n">
        <v>1519</v>
      </c>
      <c r="C1459" s="0" t="s">
        <v>8258</v>
      </c>
      <c r="D1459" s="0" t="s">
        <v>8259</v>
      </c>
      <c r="E1459" s="3" t="s">
        <v>7595</v>
      </c>
      <c r="F1459" s="0" t="s">
        <v>7596</v>
      </c>
      <c r="H1459" s="0" t="s">
        <v>8260</v>
      </c>
      <c r="I1459" s="0" t="s">
        <v>8261</v>
      </c>
      <c r="K1459" s="0" t="s">
        <v>8262</v>
      </c>
      <c r="L1459" s="0" t="n">
        <v>2014</v>
      </c>
      <c r="M1459" s="0" t="s">
        <v>8263</v>
      </c>
      <c r="N1459" s="0" t="s">
        <v>8258</v>
      </c>
      <c r="O1459" s="0" t="s">
        <v>26</v>
      </c>
      <c r="Q1459" s="0" t="e">
        <f aca="false">NA()</f>
        <v>#N/A</v>
      </c>
      <c r="R1459" s="0" t="s">
        <v>388</v>
      </c>
    </row>
    <row r="1460" customFormat="false" ht="13.5" hidden="false" customHeight="false" outlineLevel="0" collapsed="false">
      <c r="A1460" s="1" t="n">
        <v>1520</v>
      </c>
      <c r="C1460" s="0" t="s">
        <v>8264</v>
      </c>
      <c r="D1460" s="0" t="s">
        <v>8265</v>
      </c>
      <c r="E1460" s="3" t="s">
        <v>7595</v>
      </c>
      <c r="F1460" s="0" t="s">
        <v>8266</v>
      </c>
      <c r="G1460" s="3" t="s">
        <v>8267</v>
      </c>
      <c r="H1460" s="0" t="s">
        <v>8268</v>
      </c>
      <c r="I1460" s="0" t="s">
        <v>8145</v>
      </c>
      <c r="J1460" s="3" t="s">
        <v>8267</v>
      </c>
      <c r="K1460" s="0" t="s">
        <v>8269</v>
      </c>
      <c r="L1460" s="0" t="n">
        <v>2014</v>
      </c>
      <c r="M1460" s="0" t="s">
        <v>8270</v>
      </c>
      <c r="N1460" s="0" t="s">
        <v>8264</v>
      </c>
      <c r="P1460" s="0" t="s">
        <v>8271</v>
      </c>
      <c r="Q1460" s="0" t="e">
        <f aca="false">NA()</f>
        <v>#N/A</v>
      </c>
      <c r="R1460" s="0" t="s">
        <v>388</v>
      </c>
    </row>
    <row r="1461" customFormat="false" ht="13.5" hidden="false" customHeight="false" outlineLevel="0" collapsed="false">
      <c r="A1461" s="1" t="n">
        <v>1521</v>
      </c>
      <c r="C1461" s="0" t="s">
        <v>8264</v>
      </c>
      <c r="D1461" s="0" t="s">
        <v>8272</v>
      </c>
      <c r="E1461" s="3" t="s">
        <v>7595</v>
      </c>
      <c r="F1461" s="0" t="s">
        <v>8266</v>
      </c>
      <c r="G1461" s="3" t="s">
        <v>8187</v>
      </c>
      <c r="H1461" s="0" t="s">
        <v>8188</v>
      </c>
      <c r="I1461" s="0" t="s">
        <v>8145</v>
      </c>
      <c r="K1461" s="0" t="s">
        <v>8189</v>
      </c>
      <c r="L1461" s="0" t="n">
        <v>2014</v>
      </c>
      <c r="M1461" s="0" t="s">
        <v>8273</v>
      </c>
      <c r="N1461" s="0" t="s">
        <v>8264</v>
      </c>
      <c r="P1461" s="0" t="s">
        <v>8274</v>
      </c>
      <c r="Q1461" s="0" t="e">
        <f aca="false">NA()</f>
        <v>#N/A</v>
      </c>
      <c r="R1461" s="0" t="s">
        <v>388</v>
      </c>
    </row>
    <row r="1462" customFormat="false" ht="13.5" hidden="false" customHeight="false" outlineLevel="0" collapsed="false">
      <c r="A1462" s="1" t="n">
        <v>1522</v>
      </c>
      <c r="C1462" s="0" t="s">
        <v>3466</v>
      </c>
      <c r="D1462" s="0" t="s">
        <v>8275</v>
      </c>
      <c r="E1462" s="3" t="s">
        <v>7595</v>
      </c>
      <c r="F1462" s="0" t="s">
        <v>7915</v>
      </c>
      <c r="G1462" s="3" t="s">
        <v>7922</v>
      </c>
      <c r="H1462" s="0" t="s">
        <v>7923</v>
      </c>
      <c r="I1462" s="0" t="s">
        <v>2534</v>
      </c>
      <c r="K1462" s="0" t="s">
        <v>8276</v>
      </c>
      <c r="L1462" s="0" t="n">
        <v>2014</v>
      </c>
      <c r="M1462" s="0" t="s">
        <v>8277</v>
      </c>
      <c r="N1462" s="0" t="s">
        <v>3466</v>
      </c>
      <c r="P1462" s="0" t="s">
        <v>8278</v>
      </c>
      <c r="Q1462" s="0" t="e">
        <f aca="false">NA()</f>
        <v>#N/A</v>
      </c>
      <c r="R1462" s="0" t="s">
        <v>388</v>
      </c>
    </row>
    <row r="1463" customFormat="false" ht="13.5" hidden="false" customHeight="false" outlineLevel="0" collapsed="false">
      <c r="A1463" s="1" t="n">
        <v>1523</v>
      </c>
      <c r="C1463" s="0" t="s">
        <v>8264</v>
      </c>
      <c r="D1463" s="0" t="s">
        <v>8279</v>
      </c>
      <c r="E1463" s="3" t="s">
        <v>7595</v>
      </c>
      <c r="F1463" s="0" t="s">
        <v>8266</v>
      </c>
      <c r="G1463" s="3" t="s">
        <v>8174</v>
      </c>
      <c r="H1463" s="0" t="s">
        <v>8175</v>
      </c>
      <c r="I1463" s="0" t="s">
        <v>8145</v>
      </c>
      <c r="K1463" s="0" t="s">
        <v>8176</v>
      </c>
      <c r="L1463" s="0" t="n">
        <v>2014</v>
      </c>
      <c r="M1463" s="0" t="s">
        <v>8280</v>
      </c>
      <c r="N1463" s="0" t="s">
        <v>8264</v>
      </c>
      <c r="P1463" s="0" t="s">
        <v>8281</v>
      </c>
      <c r="Q1463" s="0" t="e">
        <f aca="false">NA()</f>
        <v>#N/A</v>
      </c>
      <c r="R1463" s="0" t="s">
        <v>388</v>
      </c>
    </row>
    <row r="1464" customFormat="false" ht="13.5" hidden="false" customHeight="false" outlineLevel="0" collapsed="false">
      <c r="A1464" s="1" t="n">
        <v>1524</v>
      </c>
      <c r="C1464" s="0" t="s">
        <v>2307</v>
      </c>
      <c r="D1464" s="0" t="s">
        <v>8282</v>
      </c>
      <c r="E1464" s="3" t="s">
        <v>7595</v>
      </c>
      <c r="F1464" s="0" t="s">
        <v>7915</v>
      </c>
      <c r="G1464" s="3" t="s">
        <v>8283</v>
      </c>
      <c r="H1464" s="0" t="s">
        <v>8284</v>
      </c>
      <c r="I1464" s="0" t="s">
        <v>8285</v>
      </c>
      <c r="K1464" s="0" t="s">
        <v>8286</v>
      </c>
      <c r="L1464" s="0" t="n">
        <v>2014</v>
      </c>
      <c r="M1464" s="0" t="s">
        <v>8287</v>
      </c>
      <c r="N1464" s="0" t="s">
        <v>2307</v>
      </c>
      <c r="P1464" s="0" t="n">
        <v>23146133</v>
      </c>
      <c r="Q1464" s="0" t="e">
        <f aca="false">NA()</f>
        <v>#N/A</v>
      </c>
      <c r="R1464" s="0" t="s">
        <v>388</v>
      </c>
    </row>
    <row r="1465" customFormat="false" ht="13.5" hidden="false" customHeight="false" outlineLevel="0" collapsed="false">
      <c r="A1465" s="1" t="n">
        <v>1525</v>
      </c>
      <c r="C1465" s="0" t="s">
        <v>8288</v>
      </c>
      <c r="D1465" s="0" t="s">
        <v>8289</v>
      </c>
      <c r="E1465" s="3" t="s">
        <v>7595</v>
      </c>
      <c r="F1465" s="0" t="s">
        <v>7907</v>
      </c>
      <c r="G1465" s="3" t="s">
        <v>8290</v>
      </c>
      <c r="H1465" s="0" t="s">
        <v>8291</v>
      </c>
      <c r="I1465" s="0" t="s">
        <v>8292</v>
      </c>
      <c r="K1465" s="0" t="s">
        <v>8293</v>
      </c>
      <c r="L1465" s="0" t="n">
        <v>2014</v>
      </c>
      <c r="M1465" s="0" t="s">
        <v>8294</v>
      </c>
      <c r="N1465" s="0" t="s">
        <v>8288</v>
      </c>
      <c r="P1465" s="0" t="n">
        <v>7317085</v>
      </c>
      <c r="Q1465" s="0" t="e">
        <f aca="false">NA()</f>
        <v>#N/A</v>
      </c>
      <c r="R1465" s="0" t="s">
        <v>388</v>
      </c>
    </row>
    <row r="1466" customFormat="false" ht="13.5" hidden="false" customHeight="false" outlineLevel="0" collapsed="false">
      <c r="A1466" s="1" t="n">
        <v>1526</v>
      </c>
      <c r="C1466" s="0" t="s">
        <v>8264</v>
      </c>
      <c r="D1466" s="0" t="s">
        <v>8295</v>
      </c>
      <c r="E1466" s="3" t="s">
        <v>7595</v>
      </c>
      <c r="F1466" s="0" t="s">
        <v>7915</v>
      </c>
      <c r="G1466" s="3" t="s">
        <v>8187</v>
      </c>
      <c r="H1466" s="0" t="s">
        <v>8188</v>
      </c>
      <c r="I1466" s="0" t="s">
        <v>8145</v>
      </c>
      <c r="K1466" s="0" t="s">
        <v>8296</v>
      </c>
      <c r="L1466" s="0" t="n">
        <v>2014</v>
      </c>
      <c r="M1466" s="0" t="s">
        <v>8297</v>
      </c>
      <c r="N1466" s="0" t="s">
        <v>8264</v>
      </c>
      <c r="P1466" s="0" t="s">
        <v>8298</v>
      </c>
      <c r="Q1466" s="0" t="e">
        <f aca="false">NA()</f>
        <v>#N/A</v>
      </c>
      <c r="R1466" s="0" t="s">
        <v>388</v>
      </c>
    </row>
    <row r="1467" customFormat="false" ht="13.5" hidden="false" customHeight="false" outlineLevel="0" collapsed="false">
      <c r="A1467" s="1" t="n">
        <v>1527</v>
      </c>
      <c r="B1467" s="1" t="s">
        <v>418</v>
      </c>
      <c r="C1467" s="0" t="s">
        <v>8299</v>
      </c>
      <c r="D1467" s="0" t="s">
        <v>8300</v>
      </c>
      <c r="E1467" s="3" t="s">
        <v>8301</v>
      </c>
      <c r="F1467" s="0" t="s">
        <v>8302</v>
      </c>
      <c r="G1467" s="3" t="s">
        <v>8303</v>
      </c>
      <c r="H1467" s="0" t="s">
        <v>8304</v>
      </c>
      <c r="I1467" s="0" t="s">
        <v>8305</v>
      </c>
      <c r="K1467" s="0" t="s">
        <v>8306</v>
      </c>
      <c r="L1467" s="0" t="n">
        <v>2014</v>
      </c>
      <c r="M1467" s="0" t="s">
        <v>8307</v>
      </c>
      <c r="N1467" s="0" t="s">
        <v>8299</v>
      </c>
      <c r="P1467" s="0" t="s">
        <v>8308</v>
      </c>
      <c r="Q1467" s="0" t="e">
        <f aca="false">NA()</f>
        <v>#N/A</v>
      </c>
      <c r="R1467" s="0" t="s">
        <v>388</v>
      </c>
    </row>
    <row r="1468" customFormat="false" ht="13.5" hidden="false" customHeight="false" outlineLevel="0" collapsed="false">
      <c r="A1468" s="1" t="n">
        <v>1528</v>
      </c>
      <c r="B1468" s="1" t="s">
        <v>652</v>
      </c>
      <c r="C1468" s="0" t="s">
        <v>8309</v>
      </c>
      <c r="D1468" s="0" t="s">
        <v>8310</v>
      </c>
      <c r="E1468" s="3" t="s">
        <v>8301</v>
      </c>
      <c r="F1468" s="0" t="s">
        <v>8311</v>
      </c>
      <c r="G1468" s="3" t="s">
        <v>8312</v>
      </c>
      <c r="H1468" s="0" t="s">
        <v>8313</v>
      </c>
      <c r="I1468" s="0" t="s">
        <v>8305</v>
      </c>
      <c r="K1468" s="0" t="s">
        <v>8314</v>
      </c>
      <c r="L1468" s="0" t="n">
        <v>2014</v>
      </c>
      <c r="M1468" s="0" t="s">
        <v>8315</v>
      </c>
      <c r="N1468" s="0" t="s">
        <v>8309</v>
      </c>
      <c r="P1468" s="0" t="s">
        <v>8316</v>
      </c>
      <c r="Q1468" s="0" t="n">
        <v>3.525</v>
      </c>
      <c r="R1468" s="0" t="s">
        <v>388</v>
      </c>
    </row>
    <row r="1469" customFormat="false" ht="13.5" hidden="false" customHeight="false" outlineLevel="0" collapsed="false">
      <c r="A1469" s="1" t="n">
        <v>1529</v>
      </c>
      <c r="B1469" s="1" t="s">
        <v>891</v>
      </c>
      <c r="C1469" s="0" t="s">
        <v>8317</v>
      </c>
      <c r="D1469" s="0" t="s">
        <v>8318</v>
      </c>
      <c r="E1469" s="3" t="s">
        <v>8301</v>
      </c>
      <c r="F1469" s="0" t="s">
        <v>8319</v>
      </c>
      <c r="G1469" s="3" t="s">
        <v>8320</v>
      </c>
      <c r="H1469" s="0" t="s">
        <v>8321</v>
      </c>
      <c r="I1469" s="0" t="s">
        <v>8322</v>
      </c>
      <c r="K1469" s="0" t="s">
        <v>8323</v>
      </c>
      <c r="L1469" s="0" t="n">
        <v>2014</v>
      </c>
      <c r="M1469" s="0" t="s">
        <v>8324</v>
      </c>
      <c r="N1469" s="0" t="s">
        <v>8317</v>
      </c>
      <c r="P1469" s="0" t="s">
        <v>8325</v>
      </c>
      <c r="Q1469" s="0" t="e">
        <f aca="false">NA()</f>
        <v>#N/A</v>
      </c>
      <c r="R1469" s="0" t="s">
        <v>388</v>
      </c>
    </row>
    <row r="1470" customFormat="false" ht="13.5" hidden="false" customHeight="false" outlineLevel="0" collapsed="false">
      <c r="A1470" s="1" t="n">
        <v>1530</v>
      </c>
      <c r="B1470" s="1" t="s">
        <v>891</v>
      </c>
      <c r="C1470" s="0" t="s">
        <v>8326</v>
      </c>
      <c r="D1470" s="0" t="s">
        <v>8327</v>
      </c>
      <c r="E1470" s="3" t="s">
        <v>8301</v>
      </c>
      <c r="F1470" s="0" t="s">
        <v>8328</v>
      </c>
      <c r="H1470" s="0" t="s">
        <v>7345</v>
      </c>
      <c r="I1470" s="0" t="s">
        <v>8329</v>
      </c>
      <c r="K1470" s="0" t="s">
        <v>8330</v>
      </c>
      <c r="L1470" s="0" t="n">
        <v>2014</v>
      </c>
      <c r="M1470" s="0" t="s">
        <v>8331</v>
      </c>
      <c r="N1470" s="0" t="s">
        <v>8326</v>
      </c>
      <c r="P1470" s="0" t="s">
        <v>8332</v>
      </c>
      <c r="Q1470" s="0" t="e">
        <f aca="false">NA()</f>
        <v>#N/A</v>
      </c>
      <c r="R1470" s="0" t="s">
        <v>388</v>
      </c>
    </row>
    <row r="1471" customFormat="false" ht="13.5" hidden="false" customHeight="false" outlineLevel="0" collapsed="false">
      <c r="A1471" s="1" t="n">
        <v>1531</v>
      </c>
      <c r="C1471" s="0" t="s">
        <v>8333</v>
      </c>
      <c r="D1471" s="0" t="s">
        <v>8334</v>
      </c>
      <c r="E1471" s="3" t="s">
        <v>8301</v>
      </c>
      <c r="F1471" s="0" t="s">
        <v>8311</v>
      </c>
      <c r="G1471" s="3" t="s">
        <v>8312</v>
      </c>
      <c r="H1471" s="0" t="s">
        <v>8313</v>
      </c>
      <c r="I1471" s="0" t="s">
        <v>8335</v>
      </c>
      <c r="K1471" s="0" t="s">
        <v>8336</v>
      </c>
      <c r="L1471" s="0" t="n">
        <v>2014</v>
      </c>
      <c r="M1471" s="0" t="s">
        <v>8337</v>
      </c>
      <c r="N1471" s="0" t="s">
        <v>8333</v>
      </c>
      <c r="P1471" s="0" t="n">
        <v>15824934</v>
      </c>
      <c r="Q1471" s="0" t="n">
        <v>3.698</v>
      </c>
      <c r="R1471" s="0" t="s">
        <v>388</v>
      </c>
    </row>
    <row r="1472" customFormat="false" ht="13.5" hidden="false" customHeight="false" outlineLevel="0" collapsed="false">
      <c r="A1472" s="1" t="n">
        <v>1532</v>
      </c>
      <c r="C1472" s="0" t="s">
        <v>2347</v>
      </c>
      <c r="D1472" s="0" t="s">
        <v>8338</v>
      </c>
      <c r="E1472" s="3" t="s">
        <v>8339</v>
      </c>
      <c r="F1472" s="0" t="s">
        <v>8340</v>
      </c>
      <c r="G1472" s="3" t="s">
        <v>8341</v>
      </c>
      <c r="H1472" s="0" t="s">
        <v>8342</v>
      </c>
      <c r="I1472" s="0" t="s">
        <v>8343</v>
      </c>
      <c r="K1472" s="0" t="s">
        <v>8344</v>
      </c>
      <c r="L1472" s="0" t="n">
        <v>2014</v>
      </c>
      <c r="M1472" s="0" t="s">
        <v>8345</v>
      </c>
      <c r="N1472" s="0" t="s">
        <v>2347</v>
      </c>
      <c r="O1472" s="0" t="s">
        <v>110</v>
      </c>
      <c r="P1472" s="0" t="s">
        <v>2353</v>
      </c>
      <c r="Q1472" s="0" t="e">
        <f aca="false">NA()</f>
        <v>#N/A</v>
      </c>
      <c r="R1472" s="0" t="s">
        <v>28</v>
      </c>
    </row>
    <row r="1473" customFormat="false" ht="13.5" hidden="false" customHeight="false" outlineLevel="0" collapsed="false">
      <c r="A1473" s="1" t="n">
        <v>1533</v>
      </c>
      <c r="C1473" s="0" t="s">
        <v>4860</v>
      </c>
      <c r="D1473" s="0" t="s">
        <v>8346</v>
      </c>
      <c r="E1473" s="3" t="s">
        <v>8339</v>
      </c>
      <c r="F1473" s="0" t="s">
        <v>8340</v>
      </c>
      <c r="H1473" s="0" t="s">
        <v>8347</v>
      </c>
      <c r="I1473" s="0" t="s">
        <v>8348</v>
      </c>
      <c r="K1473" s="0" t="s">
        <v>8349</v>
      </c>
      <c r="L1473" s="0" t="n">
        <v>2014</v>
      </c>
      <c r="M1473" s="0" t="s">
        <v>8350</v>
      </c>
      <c r="N1473" s="0" t="s">
        <v>4860</v>
      </c>
      <c r="O1473" s="0" t="s">
        <v>26</v>
      </c>
      <c r="P1473" s="0" t="s">
        <v>4868</v>
      </c>
      <c r="Q1473" s="0" t="e">
        <f aca="false">NA()</f>
        <v>#N/A</v>
      </c>
      <c r="R1473" s="0" t="s">
        <v>28</v>
      </c>
    </row>
    <row r="1474" customFormat="false" ht="13.5" hidden="false" customHeight="false" outlineLevel="0" collapsed="false">
      <c r="A1474" s="1" t="n">
        <v>1534</v>
      </c>
      <c r="C1474" s="0" t="s">
        <v>4860</v>
      </c>
      <c r="D1474" s="0" t="s">
        <v>8351</v>
      </c>
      <c r="E1474" s="3" t="s">
        <v>8339</v>
      </c>
      <c r="F1474" s="0" t="s">
        <v>8340</v>
      </c>
      <c r="G1474" s="3" t="s">
        <v>8352</v>
      </c>
      <c r="H1474" s="0" t="s">
        <v>8353</v>
      </c>
      <c r="I1474" s="0" t="s">
        <v>8348</v>
      </c>
      <c r="J1474" s="3" t="s">
        <v>8352</v>
      </c>
      <c r="K1474" s="0" t="s">
        <v>8354</v>
      </c>
      <c r="L1474" s="0" t="n">
        <v>2014</v>
      </c>
      <c r="M1474" s="0" t="s">
        <v>8355</v>
      </c>
      <c r="N1474" s="0" t="s">
        <v>4860</v>
      </c>
      <c r="O1474" s="0" t="s">
        <v>26</v>
      </c>
      <c r="P1474" s="0" t="s">
        <v>4868</v>
      </c>
      <c r="Q1474" s="0" t="e">
        <f aca="false">NA()</f>
        <v>#N/A</v>
      </c>
      <c r="R1474" s="0" t="s">
        <v>28</v>
      </c>
    </row>
    <row r="1475" customFormat="false" ht="13.5" hidden="false" customHeight="false" outlineLevel="0" collapsed="false">
      <c r="A1475" s="1" t="n">
        <v>1535</v>
      </c>
      <c r="C1475" s="0" t="s">
        <v>8356</v>
      </c>
      <c r="D1475" s="0" t="s">
        <v>8357</v>
      </c>
      <c r="E1475" s="3" t="s">
        <v>8339</v>
      </c>
      <c r="F1475" s="0" t="s">
        <v>8358</v>
      </c>
      <c r="G1475" s="3" t="s">
        <v>8359</v>
      </c>
      <c r="H1475" s="0" t="s">
        <v>8360</v>
      </c>
      <c r="I1475" s="0" t="s">
        <v>8361</v>
      </c>
      <c r="J1475" s="3" t="s">
        <v>8359</v>
      </c>
      <c r="K1475" s="0" t="s">
        <v>8362</v>
      </c>
      <c r="L1475" s="0" t="n">
        <v>2014</v>
      </c>
      <c r="M1475" s="0" t="s">
        <v>8363</v>
      </c>
      <c r="N1475" s="0" t="s">
        <v>8356</v>
      </c>
      <c r="P1475" s="0" t="n">
        <v>13946234</v>
      </c>
      <c r="Q1475" s="0" t="e">
        <f aca="false">NA()</f>
        <v>#N/A</v>
      </c>
      <c r="R1475" s="0" t="s">
        <v>388</v>
      </c>
    </row>
    <row r="1476" customFormat="false" ht="13.5" hidden="false" customHeight="false" outlineLevel="0" collapsed="false">
      <c r="A1476" s="1" t="n">
        <v>1536</v>
      </c>
      <c r="C1476" s="0" t="s">
        <v>8364</v>
      </c>
      <c r="D1476" s="0" t="s">
        <v>8365</v>
      </c>
      <c r="E1476" s="3" t="s">
        <v>8366</v>
      </c>
      <c r="F1476" s="0" t="s">
        <v>8367</v>
      </c>
      <c r="G1476" s="3" t="s">
        <v>8368</v>
      </c>
      <c r="H1476" s="0" t="s">
        <v>8369</v>
      </c>
      <c r="I1476" s="0" t="s">
        <v>8370</v>
      </c>
      <c r="J1476" s="3" t="s">
        <v>8368</v>
      </c>
      <c r="K1476" s="0" t="s">
        <v>8371</v>
      </c>
      <c r="L1476" s="0" t="n">
        <v>2014</v>
      </c>
      <c r="M1476" s="0" t="s">
        <v>8372</v>
      </c>
      <c r="N1476" s="0" t="s">
        <v>8364</v>
      </c>
      <c r="O1476" s="0" t="s">
        <v>26</v>
      </c>
      <c r="P1476" s="0" t="s">
        <v>8373</v>
      </c>
      <c r="Q1476" s="0" t="e">
        <f aca="false">NA()</f>
        <v>#N/A</v>
      </c>
      <c r="R1476" s="4" t="s">
        <v>28</v>
      </c>
    </row>
    <row r="1477" customFormat="false" ht="13.5" hidden="false" customHeight="false" outlineLevel="0" collapsed="false">
      <c r="A1477" s="1" t="n">
        <v>1537</v>
      </c>
      <c r="C1477" s="0" t="s">
        <v>3879</v>
      </c>
      <c r="D1477" s="0" t="s">
        <v>8374</v>
      </c>
      <c r="E1477" s="3" t="s">
        <v>8366</v>
      </c>
      <c r="F1477" s="0" t="s">
        <v>8375</v>
      </c>
      <c r="G1477" s="3" t="s">
        <v>8376</v>
      </c>
      <c r="H1477" s="0" t="s">
        <v>8377</v>
      </c>
      <c r="I1477" s="0" t="s">
        <v>8378</v>
      </c>
      <c r="K1477" s="0" t="s">
        <v>8379</v>
      </c>
      <c r="L1477" s="0" t="n">
        <v>2014</v>
      </c>
      <c r="M1477" s="0" t="s">
        <v>8380</v>
      </c>
      <c r="N1477" s="0" t="s">
        <v>3879</v>
      </c>
      <c r="O1477" s="0" t="s">
        <v>110</v>
      </c>
      <c r="P1477" s="0" t="s">
        <v>3886</v>
      </c>
      <c r="Q1477" s="0" t="e">
        <f aca="false">NA()</f>
        <v>#N/A</v>
      </c>
      <c r="R1477" s="0" t="s">
        <v>28</v>
      </c>
    </row>
    <row r="1478" customFormat="false" ht="13.5" hidden="false" customHeight="false" outlineLevel="0" collapsed="false">
      <c r="A1478" s="1" t="n">
        <v>1538</v>
      </c>
      <c r="C1478" s="0" t="s">
        <v>3879</v>
      </c>
      <c r="D1478" s="0" t="s">
        <v>8381</v>
      </c>
      <c r="E1478" s="3" t="s">
        <v>8366</v>
      </c>
      <c r="F1478" s="0" t="s">
        <v>8375</v>
      </c>
      <c r="G1478" s="3" t="s">
        <v>8376</v>
      </c>
      <c r="H1478" s="0" t="s">
        <v>8377</v>
      </c>
      <c r="I1478" s="0" t="s">
        <v>5433</v>
      </c>
      <c r="K1478" s="0" t="s">
        <v>8379</v>
      </c>
      <c r="L1478" s="0" t="n">
        <v>2014</v>
      </c>
      <c r="M1478" s="0" t="s">
        <v>8382</v>
      </c>
      <c r="N1478" s="0" t="s">
        <v>3879</v>
      </c>
      <c r="O1478" s="0" t="s">
        <v>110</v>
      </c>
      <c r="P1478" s="0" t="s">
        <v>3886</v>
      </c>
      <c r="Q1478" s="0" t="e">
        <f aca="false">NA()</f>
        <v>#N/A</v>
      </c>
      <c r="R1478" s="0" t="s">
        <v>28</v>
      </c>
    </row>
    <row r="1479" customFormat="false" ht="13.5" hidden="false" customHeight="false" outlineLevel="0" collapsed="false">
      <c r="A1479" s="1" t="n">
        <v>1539</v>
      </c>
      <c r="C1479" s="0" t="s">
        <v>8383</v>
      </c>
      <c r="D1479" s="0" t="s">
        <v>8384</v>
      </c>
      <c r="E1479" s="3" t="s">
        <v>8366</v>
      </c>
      <c r="F1479" s="0" t="s">
        <v>8385</v>
      </c>
      <c r="G1479" s="3" t="s">
        <v>8386</v>
      </c>
      <c r="H1479" s="0" t="s">
        <v>8387</v>
      </c>
      <c r="I1479" s="0" t="s">
        <v>8388</v>
      </c>
      <c r="J1479" s="3" t="s">
        <v>8386</v>
      </c>
      <c r="K1479" s="0" t="s">
        <v>8389</v>
      </c>
      <c r="L1479" s="0" t="n">
        <v>2014</v>
      </c>
      <c r="M1479" s="0" t="s">
        <v>8390</v>
      </c>
      <c r="N1479" s="0" t="s">
        <v>8383</v>
      </c>
      <c r="O1479" s="0" t="s">
        <v>26</v>
      </c>
      <c r="P1479" s="0" t="s">
        <v>8391</v>
      </c>
      <c r="Q1479" s="0" t="e">
        <f aca="false">NA()</f>
        <v>#N/A</v>
      </c>
      <c r="R1479" s="0" t="s">
        <v>28</v>
      </c>
    </row>
    <row r="1480" customFormat="false" ht="13.5" hidden="false" customHeight="false" outlineLevel="0" collapsed="false">
      <c r="A1480" s="1" t="n">
        <v>1540</v>
      </c>
      <c r="C1480" s="0" t="s">
        <v>1503</v>
      </c>
      <c r="D1480" s="0" t="s">
        <v>8392</v>
      </c>
      <c r="E1480" s="3" t="s">
        <v>8366</v>
      </c>
      <c r="F1480" s="0" t="s">
        <v>8367</v>
      </c>
      <c r="G1480" s="3" t="s">
        <v>8393</v>
      </c>
      <c r="H1480" s="0" t="s">
        <v>8394</v>
      </c>
      <c r="I1480" s="0" t="s">
        <v>8395</v>
      </c>
      <c r="J1480" s="3" t="s">
        <v>8393</v>
      </c>
      <c r="K1480" s="0" t="s">
        <v>8396</v>
      </c>
      <c r="L1480" s="0" t="n">
        <v>2014</v>
      </c>
      <c r="M1480" s="0" t="s">
        <v>8397</v>
      </c>
      <c r="N1480" s="0" t="s">
        <v>1503</v>
      </c>
      <c r="O1480" s="0" t="s">
        <v>26</v>
      </c>
      <c r="P1480" s="0" t="s">
        <v>1510</v>
      </c>
      <c r="Q1480" s="0" t="e">
        <f aca="false">NA()</f>
        <v>#N/A</v>
      </c>
      <c r="R1480" s="0" t="s">
        <v>28</v>
      </c>
    </row>
    <row r="1481" customFormat="false" ht="13.5" hidden="false" customHeight="false" outlineLevel="0" collapsed="false">
      <c r="A1481" s="1" t="n">
        <v>1541</v>
      </c>
      <c r="C1481" s="0" t="s">
        <v>7156</v>
      </c>
      <c r="D1481" s="0" t="s">
        <v>8398</v>
      </c>
      <c r="E1481" s="3" t="s">
        <v>8366</v>
      </c>
      <c r="F1481" s="0" t="s">
        <v>8367</v>
      </c>
      <c r="G1481" s="3" t="s">
        <v>8399</v>
      </c>
      <c r="H1481" s="0" t="s">
        <v>8400</v>
      </c>
      <c r="I1481" s="0" t="s">
        <v>8401</v>
      </c>
      <c r="J1481" s="3" t="s">
        <v>8399</v>
      </c>
      <c r="K1481" s="0" t="s">
        <v>8402</v>
      </c>
      <c r="L1481" s="0" t="n">
        <v>2014</v>
      </c>
      <c r="M1481" s="0" t="s">
        <v>8403</v>
      </c>
      <c r="N1481" s="0" t="s">
        <v>7156</v>
      </c>
      <c r="O1481" s="0" t="s">
        <v>26</v>
      </c>
      <c r="P1481" s="0" t="s">
        <v>7163</v>
      </c>
      <c r="Q1481" s="0" t="e">
        <f aca="false">NA()</f>
        <v>#N/A</v>
      </c>
      <c r="R1481" s="0" t="s">
        <v>28</v>
      </c>
    </row>
    <row r="1482" customFormat="false" ht="13.5" hidden="false" customHeight="false" outlineLevel="0" collapsed="false">
      <c r="A1482" s="1" t="n">
        <v>1542</v>
      </c>
      <c r="C1482" s="0" t="s">
        <v>8404</v>
      </c>
      <c r="D1482" s="0" t="s">
        <v>8405</v>
      </c>
      <c r="E1482" s="3" t="s">
        <v>8366</v>
      </c>
      <c r="F1482" s="0" t="s">
        <v>8385</v>
      </c>
      <c r="G1482" s="3" t="s">
        <v>8406</v>
      </c>
      <c r="H1482" s="0" t="s">
        <v>8407</v>
      </c>
      <c r="I1482" s="0" t="s">
        <v>8408</v>
      </c>
      <c r="J1482" s="3" t="s">
        <v>8406</v>
      </c>
      <c r="K1482" s="0" t="s">
        <v>8409</v>
      </c>
      <c r="L1482" s="0" t="n">
        <v>2014</v>
      </c>
      <c r="M1482" s="0" t="s">
        <v>8410</v>
      </c>
      <c r="N1482" s="0" t="s">
        <v>8404</v>
      </c>
      <c r="O1482" s="0" t="s">
        <v>26</v>
      </c>
      <c r="P1482" s="0" t="s">
        <v>8411</v>
      </c>
      <c r="Q1482" s="0" t="e">
        <f aca="false">NA()</f>
        <v>#N/A</v>
      </c>
      <c r="R1482" s="0" t="s">
        <v>28</v>
      </c>
    </row>
    <row r="1483" customFormat="false" ht="13.5" hidden="false" customHeight="false" outlineLevel="0" collapsed="false">
      <c r="A1483" s="1" t="n">
        <v>1543</v>
      </c>
      <c r="B1483" s="1" t="s">
        <v>379</v>
      </c>
      <c r="C1483" s="0" t="s">
        <v>5306</v>
      </c>
      <c r="D1483" s="0" t="s">
        <v>8412</v>
      </c>
      <c r="E1483" s="3" t="s">
        <v>8366</v>
      </c>
      <c r="F1483" s="0" t="s">
        <v>8367</v>
      </c>
      <c r="G1483" s="3" t="s">
        <v>8413</v>
      </c>
      <c r="H1483" s="0" t="s">
        <v>8414</v>
      </c>
      <c r="I1483" s="0" t="s">
        <v>5310</v>
      </c>
      <c r="K1483" s="0" t="s">
        <v>8415</v>
      </c>
      <c r="L1483" s="0" t="n">
        <v>2014</v>
      </c>
      <c r="M1483" s="0" t="s">
        <v>8416</v>
      </c>
      <c r="N1483" s="0" t="s">
        <v>5306</v>
      </c>
      <c r="O1483" s="0" t="s">
        <v>26</v>
      </c>
      <c r="P1483" s="0" t="s">
        <v>5313</v>
      </c>
      <c r="Q1483" s="0" t="n">
        <v>2.569</v>
      </c>
      <c r="R1483" s="0" t="s">
        <v>388</v>
      </c>
    </row>
    <row r="1484" customFormat="false" ht="13.5" hidden="false" customHeight="false" outlineLevel="0" collapsed="false">
      <c r="A1484" s="1" t="n">
        <v>1544</v>
      </c>
      <c r="B1484" s="1" t="s">
        <v>379</v>
      </c>
      <c r="C1484" s="0" t="s">
        <v>5220</v>
      </c>
      <c r="D1484" s="0" t="s">
        <v>8417</v>
      </c>
      <c r="E1484" s="3" t="s">
        <v>8366</v>
      </c>
      <c r="F1484" s="0" t="s">
        <v>8367</v>
      </c>
      <c r="G1484" s="3" t="s">
        <v>8418</v>
      </c>
      <c r="H1484" s="0" t="s">
        <v>8419</v>
      </c>
      <c r="I1484" s="0" t="s">
        <v>5310</v>
      </c>
      <c r="K1484" s="0" t="s">
        <v>8420</v>
      </c>
      <c r="L1484" s="0" t="n">
        <v>2014</v>
      </c>
      <c r="M1484" s="0" t="s">
        <v>8421</v>
      </c>
      <c r="N1484" s="0" t="s">
        <v>5220</v>
      </c>
      <c r="O1484" s="0" t="s">
        <v>26</v>
      </c>
      <c r="P1484" s="0" t="s">
        <v>5228</v>
      </c>
      <c r="Q1484" s="0" t="n">
        <v>2.419</v>
      </c>
      <c r="R1484" s="0" t="s">
        <v>388</v>
      </c>
    </row>
    <row r="1485" customFormat="false" ht="13.5" hidden="false" customHeight="false" outlineLevel="0" collapsed="false">
      <c r="A1485" s="1" t="n">
        <v>1545</v>
      </c>
      <c r="B1485" s="1" t="s">
        <v>418</v>
      </c>
      <c r="C1485" s="0" t="s">
        <v>4369</v>
      </c>
      <c r="D1485" s="0" t="s">
        <v>8422</v>
      </c>
      <c r="E1485" s="3" t="s">
        <v>8366</v>
      </c>
      <c r="F1485" s="0" t="s">
        <v>8423</v>
      </c>
      <c r="G1485" s="3" t="s">
        <v>8424</v>
      </c>
      <c r="H1485" s="0" t="s">
        <v>8425</v>
      </c>
      <c r="I1485" s="0" t="s">
        <v>8425</v>
      </c>
      <c r="J1485" s="3" t="s">
        <v>8424</v>
      </c>
      <c r="K1485" s="0" t="s">
        <v>8426</v>
      </c>
      <c r="L1485" s="0" t="n">
        <v>2014</v>
      </c>
      <c r="M1485" s="0" t="s">
        <v>8427</v>
      </c>
      <c r="N1485" s="0" t="s">
        <v>4369</v>
      </c>
      <c r="O1485" s="0" t="s">
        <v>58</v>
      </c>
      <c r="P1485" s="0" t="s">
        <v>4375</v>
      </c>
      <c r="Q1485" s="0" t="n">
        <v>2.158</v>
      </c>
      <c r="R1485" s="0" t="s">
        <v>388</v>
      </c>
    </row>
    <row r="1486" customFormat="false" ht="13.5" hidden="false" customHeight="false" outlineLevel="0" collapsed="false">
      <c r="A1486" s="1" t="n">
        <v>1546</v>
      </c>
      <c r="B1486" s="1" t="s">
        <v>418</v>
      </c>
      <c r="C1486" s="0" t="s">
        <v>8428</v>
      </c>
      <c r="D1486" s="0" t="s">
        <v>8429</v>
      </c>
      <c r="E1486" s="3" t="s">
        <v>8366</v>
      </c>
      <c r="F1486" s="0" t="s">
        <v>8430</v>
      </c>
      <c r="G1486" s="3" t="s">
        <v>8431</v>
      </c>
      <c r="H1486" s="0" t="s">
        <v>8432</v>
      </c>
      <c r="I1486" s="0" t="n">
        <v>0</v>
      </c>
      <c r="K1486" s="0" t="s">
        <v>8433</v>
      </c>
      <c r="L1486" s="0" t="n">
        <v>2014</v>
      </c>
      <c r="M1486" s="0" t="s">
        <v>8434</v>
      </c>
      <c r="N1486" s="0" t="s">
        <v>8428</v>
      </c>
      <c r="O1486" s="0" t="s">
        <v>26</v>
      </c>
      <c r="P1486" s="0" t="s">
        <v>8435</v>
      </c>
      <c r="Q1486" s="0" t="n">
        <v>2.521</v>
      </c>
      <c r="R1486" s="0" t="s">
        <v>388</v>
      </c>
    </row>
    <row r="1487" customFormat="false" ht="13.5" hidden="false" customHeight="false" outlineLevel="0" collapsed="false">
      <c r="A1487" s="1" t="n">
        <v>1547</v>
      </c>
      <c r="B1487" s="1" t="s">
        <v>418</v>
      </c>
      <c r="C1487" s="0" t="s">
        <v>5338</v>
      </c>
      <c r="D1487" s="0" t="s">
        <v>8436</v>
      </c>
      <c r="E1487" s="3" t="s">
        <v>8366</v>
      </c>
      <c r="F1487" s="0" t="s">
        <v>8423</v>
      </c>
      <c r="G1487" s="3" t="s">
        <v>8424</v>
      </c>
      <c r="H1487" s="0" t="s">
        <v>8425</v>
      </c>
      <c r="I1487" s="0" t="s">
        <v>8425</v>
      </c>
      <c r="J1487" s="3" t="s">
        <v>8424</v>
      </c>
      <c r="K1487" s="0" t="s">
        <v>8426</v>
      </c>
      <c r="L1487" s="0" t="n">
        <v>2014</v>
      </c>
      <c r="M1487" s="0" t="s">
        <v>8437</v>
      </c>
      <c r="N1487" s="0" t="s">
        <v>5338</v>
      </c>
      <c r="O1487" s="0" t="s">
        <v>26</v>
      </c>
      <c r="P1487" s="0" t="s">
        <v>5345</v>
      </c>
      <c r="Q1487" s="0" t="n">
        <v>1.6</v>
      </c>
      <c r="R1487" s="0" t="s">
        <v>388</v>
      </c>
    </row>
    <row r="1488" customFormat="false" ht="13.5" hidden="false" customHeight="false" outlineLevel="0" collapsed="false">
      <c r="A1488" s="1" t="n">
        <v>1548</v>
      </c>
      <c r="B1488" s="1" t="s">
        <v>418</v>
      </c>
      <c r="C1488" s="0" t="s">
        <v>8438</v>
      </c>
      <c r="D1488" s="0" t="s">
        <v>8439</v>
      </c>
      <c r="E1488" s="3" t="s">
        <v>8366</v>
      </c>
      <c r="F1488" s="0" t="s">
        <v>8385</v>
      </c>
      <c r="G1488" s="3" t="s">
        <v>8406</v>
      </c>
      <c r="H1488" s="0" t="s">
        <v>8407</v>
      </c>
      <c r="I1488" s="0" t="s">
        <v>8408</v>
      </c>
      <c r="J1488" s="3" t="s">
        <v>8406</v>
      </c>
      <c r="K1488" s="0" t="s">
        <v>8440</v>
      </c>
      <c r="L1488" s="0" t="n">
        <v>2014</v>
      </c>
      <c r="M1488" s="0" t="s">
        <v>8441</v>
      </c>
      <c r="N1488" s="0" t="s">
        <v>8438</v>
      </c>
      <c r="O1488" s="0" t="s">
        <v>26</v>
      </c>
      <c r="P1488" s="0" t="s">
        <v>8442</v>
      </c>
      <c r="Q1488" s="0" t="n">
        <v>1.337</v>
      </c>
      <c r="R1488" s="0" t="s">
        <v>388</v>
      </c>
    </row>
    <row r="1489" customFormat="false" ht="13.5" hidden="false" customHeight="false" outlineLevel="0" collapsed="false">
      <c r="A1489" s="1" t="n">
        <v>1549</v>
      </c>
      <c r="B1489" s="1" t="s">
        <v>418</v>
      </c>
      <c r="C1489" s="0" t="s">
        <v>8443</v>
      </c>
      <c r="D1489" s="0" t="s">
        <v>8444</v>
      </c>
      <c r="E1489" s="3" t="s">
        <v>8366</v>
      </c>
      <c r="F1489" s="0" t="s">
        <v>8423</v>
      </c>
      <c r="G1489" s="3" t="s">
        <v>8424</v>
      </c>
      <c r="H1489" s="0" t="s">
        <v>8425</v>
      </c>
      <c r="I1489" s="0" t="s">
        <v>8425</v>
      </c>
      <c r="J1489" s="3" t="s">
        <v>8424</v>
      </c>
      <c r="K1489" s="0" t="s">
        <v>8426</v>
      </c>
      <c r="L1489" s="0" t="n">
        <v>2014</v>
      </c>
      <c r="M1489" s="0" t="s">
        <v>8445</v>
      </c>
      <c r="N1489" s="0" t="s">
        <v>8443</v>
      </c>
      <c r="O1489" s="0" t="s">
        <v>26</v>
      </c>
      <c r="P1489" s="0" t="s">
        <v>8446</v>
      </c>
      <c r="Q1489" s="0" t="n">
        <v>1.437</v>
      </c>
      <c r="R1489" s="0" t="s">
        <v>388</v>
      </c>
    </row>
    <row r="1490" customFormat="false" ht="13.5" hidden="false" customHeight="false" outlineLevel="0" collapsed="false">
      <c r="A1490" s="1" t="n">
        <v>1550</v>
      </c>
      <c r="B1490" s="1" t="s">
        <v>418</v>
      </c>
      <c r="C1490" s="0" t="s">
        <v>8447</v>
      </c>
      <c r="D1490" s="0" t="s">
        <v>8448</v>
      </c>
      <c r="E1490" s="3" t="s">
        <v>8366</v>
      </c>
      <c r="F1490" s="0" t="s">
        <v>8367</v>
      </c>
      <c r="G1490" s="3" t="s">
        <v>8449</v>
      </c>
      <c r="H1490" s="0" t="s">
        <v>8450</v>
      </c>
      <c r="I1490" s="0" t="s">
        <v>5880</v>
      </c>
      <c r="K1490" s="0" t="s">
        <v>8451</v>
      </c>
      <c r="L1490" s="0" t="n">
        <v>2014</v>
      </c>
      <c r="M1490" s="0" t="s">
        <v>8452</v>
      </c>
      <c r="N1490" s="0" t="s">
        <v>8447</v>
      </c>
      <c r="O1490" s="0" t="s">
        <v>26</v>
      </c>
      <c r="P1490" s="0" t="s">
        <v>8453</v>
      </c>
      <c r="Q1490" s="0" t="n">
        <v>2.225</v>
      </c>
      <c r="R1490" s="0" t="s">
        <v>388</v>
      </c>
    </row>
    <row r="1491" customFormat="false" ht="13.5" hidden="false" customHeight="false" outlineLevel="0" collapsed="false">
      <c r="A1491" s="1" t="n">
        <v>1551</v>
      </c>
      <c r="B1491" s="1" t="s">
        <v>418</v>
      </c>
      <c r="C1491" s="0" t="s">
        <v>5376</v>
      </c>
      <c r="D1491" s="0" t="s">
        <v>8454</v>
      </c>
      <c r="E1491" s="3" t="s">
        <v>8366</v>
      </c>
      <c r="F1491" s="0" t="s">
        <v>8455</v>
      </c>
      <c r="G1491" s="3" t="s">
        <v>8376</v>
      </c>
      <c r="H1491" s="0" t="s">
        <v>8456</v>
      </c>
      <c r="I1491" s="0" t="s">
        <v>8457</v>
      </c>
      <c r="J1491" s="3" t="s">
        <v>8376</v>
      </c>
      <c r="K1491" s="0" t="s">
        <v>8458</v>
      </c>
      <c r="L1491" s="0" t="n">
        <v>2014</v>
      </c>
      <c r="M1491" s="0" t="s">
        <v>8459</v>
      </c>
      <c r="N1491" s="0" t="s">
        <v>5376</v>
      </c>
      <c r="P1491" s="0" t="n">
        <v>10853375</v>
      </c>
      <c r="Q1491" s="0" t="e">
        <f aca="false">NA()</f>
        <v>#N/A</v>
      </c>
      <c r="R1491" s="0" t="s">
        <v>388</v>
      </c>
    </row>
    <row r="1492" customFormat="false" ht="13.5" hidden="false" customHeight="false" outlineLevel="0" collapsed="false">
      <c r="A1492" s="1" t="n">
        <v>1552</v>
      </c>
      <c r="B1492" s="1" t="s">
        <v>652</v>
      </c>
      <c r="C1492" s="0" t="s">
        <v>8460</v>
      </c>
      <c r="D1492" s="0" t="s">
        <v>8461</v>
      </c>
      <c r="E1492" s="3" t="s">
        <v>8366</v>
      </c>
      <c r="F1492" s="0" t="s">
        <v>8385</v>
      </c>
      <c r="G1492" s="3" t="s">
        <v>8406</v>
      </c>
      <c r="H1492" s="0" t="s">
        <v>8407</v>
      </c>
      <c r="I1492" s="0" t="s">
        <v>8408</v>
      </c>
      <c r="J1492" s="3" t="s">
        <v>8406</v>
      </c>
      <c r="K1492" s="0" t="s">
        <v>8462</v>
      </c>
      <c r="L1492" s="0" t="n">
        <v>2014</v>
      </c>
      <c r="M1492" s="0" t="s">
        <v>8463</v>
      </c>
      <c r="N1492" s="0" t="s">
        <v>8460</v>
      </c>
      <c r="O1492" s="0" t="s">
        <v>26</v>
      </c>
      <c r="P1492" s="0" t="s">
        <v>8464</v>
      </c>
      <c r="Q1492" s="0" t="n">
        <v>1.302</v>
      </c>
      <c r="R1492" s="0" t="s">
        <v>388</v>
      </c>
    </row>
    <row r="1493" customFormat="false" ht="13.5" hidden="false" customHeight="false" outlineLevel="0" collapsed="false">
      <c r="A1493" s="1" t="n">
        <v>1553</v>
      </c>
      <c r="B1493" s="1" t="s">
        <v>652</v>
      </c>
      <c r="C1493" s="0" t="s">
        <v>8465</v>
      </c>
      <c r="D1493" s="0" t="s">
        <v>8466</v>
      </c>
      <c r="E1493" s="3" t="s">
        <v>8366</v>
      </c>
      <c r="F1493" s="0" t="s">
        <v>8423</v>
      </c>
      <c r="G1493" s="3" t="s">
        <v>8424</v>
      </c>
      <c r="H1493" s="0" t="s">
        <v>8425</v>
      </c>
      <c r="I1493" s="0" t="s">
        <v>8425</v>
      </c>
      <c r="J1493" s="3" t="s">
        <v>8424</v>
      </c>
      <c r="K1493" s="0" t="s">
        <v>8426</v>
      </c>
      <c r="L1493" s="0" t="n">
        <v>2014</v>
      </c>
      <c r="M1493" s="0" t="s">
        <v>8467</v>
      </c>
      <c r="N1493" s="0" t="s">
        <v>8465</v>
      </c>
      <c r="O1493" s="0" t="s">
        <v>26</v>
      </c>
      <c r="P1493" s="0" t="s">
        <v>8468</v>
      </c>
      <c r="Q1493" s="0" t="n">
        <v>1.662</v>
      </c>
      <c r="R1493" s="0" t="s">
        <v>388</v>
      </c>
    </row>
    <row r="1494" customFormat="false" ht="13.5" hidden="false" customHeight="false" outlineLevel="0" collapsed="false">
      <c r="A1494" s="1" t="n">
        <v>1554</v>
      </c>
      <c r="B1494" s="1" t="s">
        <v>652</v>
      </c>
      <c r="C1494" s="0" t="s">
        <v>8469</v>
      </c>
      <c r="D1494" s="0" t="s">
        <v>8470</v>
      </c>
      <c r="E1494" s="3" t="s">
        <v>8366</v>
      </c>
      <c r="F1494" s="0" t="s">
        <v>8367</v>
      </c>
      <c r="G1494" s="3" t="s">
        <v>8418</v>
      </c>
      <c r="H1494" s="0" t="s">
        <v>8419</v>
      </c>
      <c r="I1494" s="0" t="s">
        <v>5310</v>
      </c>
      <c r="K1494" s="0" t="s">
        <v>8420</v>
      </c>
      <c r="L1494" s="0" t="n">
        <v>2014</v>
      </c>
      <c r="M1494" s="0" t="s">
        <v>8471</v>
      </c>
      <c r="N1494" s="0" t="s">
        <v>8469</v>
      </c>
      <c r="O1494" s="0" t="s">
        <v>26</v>
      </c>
      <c r="P1494" s="0" t="s">
        <v>8472</v>
      </c>
      <c r="Q1494" s="0" t="n">
        <v>1.017</v>
      </c>
      <c r="R1494" s="0" t="s">
        <v>388</v>
      </c>
    </row>
    <row r="1495" customFormat="false" ht="13.5" hidden="false" customHeight="false" outlineLevel="0" collapsed="false">
      <c r="A1495" s="1" t="n">
        <v>1555</v>
      </c>
      <c r="B1495" s="1" t="s">
        <v>652</v>
      </c>
      <c r="C1495" s="0" t="s">
        <v>8473</v>
      </c>
      <c r="D1495" s="0" t="s">
        <v>8474</v>
      </c>
      <c r="E1495" s="3" t="s">
        <v>8366</v>
      </c>
      <c r="F1495" s="0" t="s">
        <v>8475</v>
      </c>
      <c r="G1495" s="3" t="s">
        <v>8406</v>
      </c>
      <c r="H1495" s="0" t="s">
        <v>8476</v>
      </c>
      <c r="I1495" s="0" t="s">
        <v>8477</v>
      </c>
      <c r="J1495" s="3" t="s">
        <v>8406</v>
      </c>
      <c r="K1495" s="0" t="s">
        <v>8478</v>
      </c>
      <c r="L1495" s="0" t="n">
        <v>2014</v>
      </c>
      <c r="M1495" s="0" t="s">
        <v>8479</v>
      </c>
      <c r="N1495" s="0" t="s">
        <v>8473</v>
      </c>
      <c r="P1495" s="0" t="n">
        <v>10840702</v>
      </c>
      <c r="Q1495" s="0" t="n">
        <v>0.927</v>
      </c>
      <c r="R1495" s="0" t="s">
        <v>388</v>
      </c>
    </row>
    <row r="1496" customFormat="false" ht="13.5" hidden="false" customHeight="false" outlineLevel="0" collapsed="false">
      <c r="A1496" s="1" t="n">
        <v>1557</v>
      </c>
      <c r="B1496" s="1" t="s">
        <v>891</v>
      </c>
      <c r="C1496" s="0" t="s">
        <v>8480</v>
      </c>
      <c r="D1496" s="0" t="s">
        <v>8481</v>
      </c>
      <c r="E1496" s="3" t="s">
        <v>8366</v>
      </c>
      <c r="F1496" s="0" t="s">
        <v>8367</v>
      </c>
      <c r="G1496" s="3" t="s">
        <v>8482</v>
      </c>
      <c r="H1496" s="0" t="s">
        <v>8483</v>
      </c>
      <c r="I1496" s="0" t="s">
        <v>8484</v>
      </c>
      <c r="J1496" s="3" t="s">
        <v>8482</v>
      </c>
      <c r="K1496" s="0" t="s">
        <v>8485</v>
      </c>
      <c r="L1496" s="0" t="n">
        <v>2014</v>
      </c>
      <c r="M1496" s="0" t="s">
        <v>8486</v>
      </c>
      <c r="N1496" s="0" t="s">
        <v>8480</v>
      </c>
      <c r="O1496" s="0" t="s">
        <v>26</v>
      </c>
      <c r="P1496" s="0" t="s">
        <v>8487</v>
      </c>
      <c r="Q1496" s="0" t="e">
        <f aca="false">NA()</f>
        <v>#N/A</v>
      </c>
      <c r="R1496" s="0" t="s">
        <v>388</v>
      </c>
    </row>
    <row r="1497" customFormat="false" ht="13.5" hidden="false" customHeight="false" outlineLevel="0" collapsed="false">
      <c r="A1497" s="1" t="n">
        <v>1558</v>
      </c>
      <c r="B1497" s="1" t="s">
        <v>891</v>
      </c>
      <c r="C1497" s="0" t="s">
        <v>920</v>
      </c>
      <c r="D1497" s="0" t="s">
        <v>8488</v>
      </c>
      <c r="E1497" s="3" t="s">
        <v>8366</v>
      </c>
      <c r="F1497" s="0" t="s">
        <v>8367</v>
      </c>
      <c r="G1497" s="3" t="s">
        <v>8489</v>
      </c>
      <c r="H1497" s="0" t="s">
        <v>8490</v>
      </c>
      <c r="I1497" s="0" t="s">
        <v>8491</v>
      </c>
      <c r="J1497" s="3" t="s">
        <v>8489</v>
      </c>
      <c r="K1497" s="0" t="s">
        <v>8492</v>
      </c>
      <c r="L1497" s="0" t="n">
        <v>2014</v>
      </c>
      <c r="M1497" s="0" t="s">
        <v>8493</v>
      </c>
      <c r="N1497" s="0" t="s">
        <v>920</v>
      </c>
      <c r="O1497" s="0" t="s">
        <v>26</v>
      </c>
      <c r="P1497" s="0" t="s">
        <v>924</v>
      </c>
      <c r="Q1497" s="0" t="n">
        <v>0.464</v>
      </c>
      <c r="R1497" s="0" t="s">
        <v>388</v>
      </c>
    </row>
    <row r="1498" customFormat="false" ht="13.5" hidden="false" customHeight="false" outlineLevel="0" collapsed="false">
      <c r="A1498" s="1" t="n">
        <v>1559</v>
      </c>
      <c r="B1498" s="1" t="s">
        <v>891</v>
      </c>
      <c r="C1498" s="0" t="s">
        <v>8494</v>
      </c>
      <c r="D1498" s="0" t="s">
        <v>8495</v>
      </c>
      <c r="E1498" s="3" t="s">
        <v>8366</v>
      </c>
      <c r="F1498" s="0" t="s">
        <v>8367</v>
      </c>
      <c r="G1498" s="3" t="s">
        <v>8496</v>
      </c>
      <c r="H1498" s="0" t="s">
        <v>8497</v>
      </c>
      <c r="I1498" s="0" t="s">
        <v>8498</v>
      </c>
      <c r="J1498" s="3" t="s">
        <v>8496</v>
      </c>
      <c r="K1498" s="0" t="s">
        <v>8499</v>
      </c>
      <c r="L1498" s="0" t="n">
        <v>2014</v>
      </c>
      <c r="M1498" s="0" t="s">
        <v>8500</v>
      </c>
      <c r="N1498" s="0" t="s">
        <v>8494</v>
      </c>
      <c r="O1498" s="0" t="s">
        <v>26</v>
      </c>
      <c r="P1498" s="0" t="s">
        <v>8501</v>
      </c>
      <c r="Q1498" s="0" t="n">
        <v>1.059</v>
      </c>
      <c r="R1498" s="0" t="s">
        <v>388</v>
      </c>
    </row>
    <row r="1499" customFormat="false" ht="13.5" hidden="false" customHeight="false" outlineLevel="0" collapsed="false">
      <c r="A1499" s="1" t="n">
        <v>1560</v>
      </c>
      <c r="B1499" s="1" t="s">
        <v>891</v>
      </c>
      <c r="C1499" s="0" t="s">
        <v>8502</v>
      </c>
      <c r="D1499" s="0" t="s">
        <v>8503</v>
      </c>
      <c r="E1499" s="3" t="s">
        <v>8366</v>
      </c>
      <c r="F1499" s="0" t="s">
        <v>8423</v>
      </c>
      <c r="G1499" s="3" t="s">
        <v>8424</v>
      </c>
      <c r="H1499" s="0" t="s">
        <v>8504</v>
      </c>
      <c r="I1499" s="0" t="s">
        <v>8505</v>
      </c>
      <c r="J1499" s="3" t="s">
        <v>8424</v>
      </c>
      <c r="K1499" s="0" t="s">
        <v>8506</v>
      </c>
      <c r="L1499" s="0" t="n">
        <v>2014</v>
      </c>
      <c r="M1499" s="0" t="s">
        <v>8507</v>
      </c>
      <c r="N1499" s="0" t="s">
        <v>8502</v>
      </c>
      <c r="O1499" s="0" t="s">
        <v>26</v>
      </c>
      <c r="P1499" s="0" t="s">
        <v>8508</v>
      </c>
      <c r="Q1499" s="0" t="n">
        <v>0.802</v>
      </c>
      <c r="R1499" s="0" t="s">
        <v>388</v>
      </c>
    </row>
    <row r="1500" customFormat="false" ht="13.5" hidden="false" customHeight="false" outlineLevel="0" collapsed="false">
      <c r="A1500" s="1" t="n">
        <v>1561</v>
      </c>
      <c r="B1500" s="1" t="s">
        <v>891</v>
      </c>
      <c r="C1500" s="0" t="s">
        <v>8480</v>
      </c>
      <c r="D1500" s="0" t="s">
        <v>8509</v>
      </c>
      <c r="E1500" s="3" t="s">
        <v>8366</v>
      </c>
      <c r="F1500" s="0" t="s">
        <v>8367</v>
      </c>
      <c r="G1500" s="3" t="s">
        <v>8510</v>
      </c>
      <c r="H1500" s="0" t="s">
        <v>8511</v>
      </c>
      <c r="I1500" s="0" t="s">
        <v>8512</v>
      </c>
      <c r="J1500" s="3" t="s">
        <v>8510</v>
      </c>
      <c r="K1500" s="0" t="s">
        <v>8513</v>
      </c>
      <c r="L1500" s="0" t="n">
        <v>2014</v>
      </c>
      <c r="M1500" s="0" t="s">
        <v>8514</v>
      </c>
      <c r="N1500" s="0" t="s">
        <v>8480</v>
      </c>
      <c r="O1500" s="0" t="s">
        <v>26</v>
      </c>
      <c r="P1500" s="0" t="s">
        <v>8487</v>
      </c>
      <c r="Q1500" s="0" t="e">
        <f aca="false">NA()</f>
        <v>#N/A</v>
      </c>
      <c r="R1500" s="0" t="s">
        <v>388</v>
      </c>
    </row>
    <row r="1501" customFormat="false" ht="13.5" hidden="false" customHeight="false" outlineLevel="0" collapsed="false">
      <c r="A1501" s="1" t="n">
        <v>1562</v>
      </c>
      <c r="B1501" s="1" t="s">
        <v>891</v>
      </c>
      <c r="C1501" s="0" t="s">
        <v>8515</v>
      </c>
      <c r="D1501" s="0" t="s">
        <v>8516</v>
      </c>
      <c r="E1501" s="3" t="s">
        <v>8366</v>
      </c>
      <c r="F1501" s="0" t="s">
        <v>8517</v>
      </c>
      <c r="G1501" s="3" t="s">
        <v>8518</v>
      </c>
      <c r="H1501" s="0" t="s">
        <v>8519</v>
      </c>
      <c r="I1501" s="0" t="s">
        <v>8520</v>
      </c>
      <c r="J1501" s="3" t="s">
        <v>8518</v>
      </c>
      <c r="K1501" s="0" t="s">
        <v>8521</v>
      </c>
      <c r="L1501" s="0" t="n">
        <v>2014</v>
      </c>
      <c r="M1501" s="0" t="s">
        <v>8522</v>
      </c>
      <c r="N1501" s="0" t="s">
        <v>8515</v>
      </c>
      <c r="P1501" s="0" t="n">
        <v>20952899</v>
      </c>
      <c r="Q1501" s="0" t="n">
        <v>0.464</v>
      </c>
      <c r="R1501" s="0" t="s">
        <v>388</v>
      </c>
    </row>
    <row r="1502" customFormat="false" ht="13.5" hidden="false" customHeight="false" outlineLevel="0" collapsed="false">
      <c r="A1502" s="1" t="n">
        <v>1563</v>
      </c>
      <c r="C1502" s="0" t="s">
        <v>8523</v>
      </c>
      <c r="D1502" s="0" t="s">
        <v>8524</v>
      </c>
      <c r="E1502" s="3" t="s">
        <v>8525</v>
      </c>
      <c r="F1502" s="0" t="s">
        <v>8526</v>
      </c>
      <c r="G1502" s="3" t="s">
        <v>8527</v>
      </c>
      <c r="H1502" s="0" t="s">
        <v>8528</v>
      </c>
      <c r="I1502" s="0" t="s">
        <v>8529</v>
      </c>
      <c r="J1502" s="3" t="s">
        <v>8527</v>
      </c>
      <c r="K1502" s="0" t="s">
        <v>8530</v>
      </c>
      <c r="L1502" s="0" t="n">
        <v>2014</v>
      </c>
      <c r="M1502" s="0" t="s">
        <v>8531</v>
      </c>
      <c r="N1502" s="0" t="s">
        <v>8523</v>
      </c>
      <c r="P1502" s="0" t="s">
        <v>8532</v>
      </c>
      <c r="Q1502" s="0" t="e">
        <f aca="false">NA()</f>
        <v>#N/A</v>
      </c>
      <c r="R1502" s="0" t="s">
        <v>388</v>
      </c>
    </row>
    <row r="1503" customFormat="false" ht="13.5" hidden="false" customHeight="false" outlineLevel="0" collapsed="false">
      <c r="A1503" s="1" t="n">
        <v>1564</v>
      </c>
      <c r="B1503" s="1" t="s">
        <v>418</v>
      </c>
      <c r="C1503" s="0" t="s">
        <v>1781</v>
      </c>
      <c r="D1503" s="0" t="s">
        <v>8533</v>
      </c>
      <c r="E1503" s="3" t="s">
        <v>8534</v>
      </c>
      <c r="F1503" s="0" t="s">
        <v>8535</v>
      </c>
      <c r="G1503" s="3" t="s">
        <v>8536</v>
      </c>
      <c r="H1503" s="0" t="s">
        <v>8537</v>
      </c>
      <c r="I1503" s="0" t="s">
        <v>8538</v>
      </c>
      <c r="J1503" s="3" t="s">
        <v>8536</v>
      </c>
      <c r="K1503" s="0" t="s">
        <v>8539</v>
      </c>
      <c r="L1503" s="0" t="n">
        <v>2014</v>
      </c>
      <c r="M1503" s="0" t="s">
        <v>8540</v>
      </c>
      <c r="N1503" s="0" t="s">
        <v>1781</v>
      </c>
      <c r="P1503" s="0" t="n">
        <v>19326203</v>
      </c>
      <c r="Q1503" s="0" t="n">
        <v>3.534</v>
      </c>
      <c r="R1503" s="0" t="s">
        <v>388</v>
      </c>
    </row>
    <row r="1504" customFormat="false" ht="13.5" hidden="false" customHeight="false" outlineLevel="0" collapsed="false">
      <c r="A1504" s="1" t="n">
        <v>1565</v>
      </c>
      <c r="B1504" s="1" t="s">
        <v>418</v>
      </c>
      <c r="C1504" s="0" t="s">
        <v>1781</v>
      </c>
      <c r="D1504" s="0" t="s">
        <v>8541</v>
      </c>
      <c r="E1504" s="3" t="s">
        <v>8534</v>
      </c>
      <c r="F1504" s="0" t="s">
        <v>8542</v>
      </c>
      <c r="G1504" s="3" t="s">
        <v>8543</v>
      </c>
      <c r="H1504" s="0" t="s">
        <v>8544</v>
      </c>
      <c r="I1504" s="0" t="s">
        <v>8545</v>
      </c>
      <c r="J1504" s="3" t="s">
        <v>8543</v>
      </c>
      <c r="K1504" s="0" t="s">
        <v>8546</v>
      </c>
      <c r="L1504" s="0" t="n">
        <v>2014</v>
      </c>
      <c r="M1504" s="0" t="s">
        <v>8547</v>
      </c>
      <c r="N1504" s="0" t="s">
        <v>1781</v>
      </c>
      <c r="P1504" s="0" t="n">
        <v>19326203</v>
      </c>
      <c r="Q1504" s="0" t="n">
        <v>3.534</v>
      </c>
      <c r="R1504" s="0" t="s">
        <v>388</v>
      </c>
    </row>
    <row r="1505" customFormat="false" ht="13.5" hidden="false" customHeight="false" outlineLevel="0" collapsed="false">
      <c r="A1505" s="1" t="n">
        <v>1566</v>
      </c>
      <c r="B1505" s="1" t="s">
        <v>891</v>
      </c>
      <c r="C1505" s="0" t="s">
        <v>8548</v>
      </c>
      <c r="D1505" s="0" t="s">
        <v>8549</v>
      </c>
      <c r="E1505" s="3" t="s">
        <v>8534</v>
      </c>
      <c r="F1505" s="0" t="s">
        <v>8550</v>
      </c>
      <c r="G1505" s="3" t="s">
        <v>8551</v>
      </c>
      <c r="H1505" s="0" t="s">
        <v>8552</v>
      </c>
      <c r="I1505" s="0" t="s">
        <v>8553</v>
      </c>
      <c r="K1505" s="0" t="s">
        <v>8554</v>
      </c>
      <c r="L1505" s="0" t="n">
        <v>2014</v>
      </c>
      <c r="M1505" s="0" t="s">
        <v>8555</v>
      </c>
      <c r="N1505" s="0" t="s">
        <v>8548</v>
      </c>
      <c r="P1505" s="0" t="n">
        <v>10582452</v>
      </c>
      <c r="Q1505" s="0" t="n">
        <v>0.316</v>
      </c>
      <c r="R1505" s="0" t="s">
        <v>388</v>
      </c>
    </row>
    <row r="1506" customFormat="false" ht="13.5" hidden="false" customHeight="false" outlineLevel="0" collapsed="false">
      <c r="A1506" s="1" t="n">
        <v>1567</v>
      </c>
      <c r="B1506" s="1" t="s">
        <v>891</v>
      </c>
      <c r="C1506" s="0" t="s">
        <v>2235</v>
      </c>
      <c r="D1506" s="0" t="s">
        <v>8556</v>
      </c>
      <c r="E1506" s="3" t="s">
        <v>8534</v>
      </c>
      <c r="F1506" s="0" t="s">
        <v>8535</v>
      </c>
      <c r="G1506" s="3" t="s">
        <v>8536</v>
      </c>
      <c r="H1506" s="0" t="s">
        <v>8557</v>
      </c>
      <c r="I1506" s="0" t="s">
        <v>8538</v>
      </c>
      <c r="J1506" s="3" t="s">
        <v>8536</v>
      </c>
      <c r="K1506" s="0" t="s">
        <v>8558</v>
      </c>
      <c r="L1506" s="0" t="n">
        <v>2014</v>
      </c>
      <c r="M1506" s="0" t="s">
        <v>8559</v>
      </c>
      <c r="N1506" s="0" t="s">
        <v>2235</v>
      </c>
      <c r="P1506" s="0" t="n">
        <v>16765680</v>
      </c>
      <c r="Q1506" s="0" t="n">
        <v>0.85</v>
      </c>
      <c r="R1506" s="0" t="s">
        <v>388</v>
      </c>
    </row>
    <row r="1507" customFormat="false" ht="13.5" hidden="false" customHeight="false" outlineLevel="0" collapsed="false">
      <c r="A1507" s="1" t="n">
        <v>1568</v>
      </c>
      <c r="B1507" s="1" t="s">
        <v>891</v>
      </c>
      <c r="C1507" s="0" t="s">
        <v>8560</v>
      </c>
      <c r="D1507" s="0" t="s">
        <v>8561</v>
      </c>
      <c r="E1507" s="3" t="s">
        <v>8534</v>
      </c>
      <c r="F1507" s="0" t="s">
        <v>8535</v>
      </c>
      <c r="G1507" s="3" t="s">
        <v>8536</v>
      </c>
      <c r="H1507" s="0" t="s">
        <v>8537</v>
      </c>
      <c r="I1507" s="0" t="s">
        <v>8538</v>
      </c>
      <c r="J1507" s="3" t="s">
        <v>8536</v>
      </c>
      <c r="K1507" s="0" t="s">
        <v>8562</v>
      </c>
      <c r="L1507" s="0" t="n">
        <v>2014</v>
      </c>
      <c r="M1507" s="0" t="s">
        <v>8563</v>
      </c>
      <c r="N1507" s="0" t="s">
        <v>8560</v>
      </c>
      <c r="P1507" s="0" t="s">
        <v>8564</v>
      </c>
      <c r="Q1507" s="0" t="e">
        <f aca="false">NA()</f>
        <v>#N/A</v>
      </c>
      <c r="R1507" s="0" t="s">
        <v>388</v>
      </c>
    </row>
    <row r="1508" customFormat="false" ht="13.5" hidden="false" customHeight="false" outlineLevel="0" collapsed="false">
      <c r="A1508" s="1" t="n">
        <v>1569</v>
      </c>
      <c r="B1508" s="1" t="s">
        <v>652</v>
      </c>
      <c r="C1508" s="0" t="s">
        <v>8565</v>
      </c>
      <c r="D1508" s="0" t="s">
        <v>8566</v>
      </c>
      <c r="E1508" s="3" t="s">
        <v>8567</v>
      </c>
      <c r="F1508" s="0" t="s">
        <v>8568</v>
      </c>
      <c r="G1508" s="3" t="s">
        <v>8569</v>
      </c>
      <c r="H1508" s="0" t="s">
        <v>8570</v>
      </c>
      <c r="I1508" s="0" t="s">
        <v>8571</v>
      </c>
      <c r="K1508" s="0" t="s">
        <v>8572</v>
      </c>
      <c r="L1508" s="0" t="n">
        <v>2014</v>
      </c>
      <c r="M1508" s="0" t="s">
        <v>8573</v>
      </c>
      <c r="N1508" s="0" t="s">
        <v>8565</v>
      </c>
      <c r="P1508" s="0" t="n">
        <v>17569966</v>
      </c>
      <c r="Q1508" s="0" t="n">
        <v>3.271</v>
      </c>
      <c r="R1508" s="0" t="s">
        <v>388</v>
      </c>
    </row>
    <row r="1509" customFormat="false" ht="13.5" hidden="false" customHeight="false" outlineLevel="0" collapsed="false">
      <c r="A1509" s="1" t="n">
        <v>1570</v>
      </c>
      <c r="B1509" s="1" t="s">
        <v>891</v>
      </c>
      <c r="C1509" s="0" t="s">
        <v>8574</v>
      </c>
      <c r="D1509" s="0" t="s">
        <v>8575</v>
      </c>
      <c r="E1509" s="3" t="s">
        <v>8567</v>
      </c>
      <c r="F1509" s="0" t="s">
        <v>8576</v>
      </c>
      <c r="H1509" s="0" t="s">
        <v>8577</v>
      </c>
      <c r="I1509" s="0" t="s">
        <v>8578</v>
      </c>
      <c r="K1509" s="0" t="s">
        <v>8579</v>
      </c>
      <c r="L1509" s="0" t="n">
        <v>2014</v>
      </c>
      <c r="M1509" s="0" t="s">
        <v>8580</v>
      </c>
      <c r="N1509" s="0" t="s">
        <v>8574</v>
      </c>
      <c r="P1509" s="0" t="s">
        <v>8581</v>
      </c>
      <c r="Q1509" s="0" t="e">
        <f aca="false">NA()</f>
        <v>#N/A</v>
      </c>
      <c r="R1509" s="0" t="s">
        <v>388</v>
      </c>
    </row>
    <row r="1510" customFormat="false" ht="13.5" hidden="false" customHeight="false" outlineLevel="0" collapsed="false">
      <c r="A1510" s="1" t="n">
        <v>1571</v>
      </c>
      <c r="B1510" s="1" t="s">
        <v>891</v>
      </c>
      <c r="C1510" s="0" t="s">
        <v>8582</v>
      </c>
      <c r="D1510" s="0" t="s">
        <v>8583</v>
      </c>
      <c r="E1510" s="3" t="s">
        <v>8567</v>
      </c>
      <c r="F1510" s="0" t="s">
        <v>8584</v>
      </c>
      <c r="G1510" s="3" t="s">
        <v>8585</v>
      </c>
      <c r="H1510" s="0" t="s">
        <v>8586</v>
      </c>
      <c r="I1510" s="0" t="s">
        <v>8587</v>
      </c>
      <c r="J1510" s="3" t="s">
        <v>8585</v>
      </c>
      <c r="K1510" s="0" t="s">
        <v>8588</v>
      </c>
      <c r="L1510" s="0" t="n">
        <v>2014</v>
      </c>
      <c r="M1510" s="0" t="s">
        <v>8589</v>
      </c>
      <c r="N1510" s="0" t="s">
        <v>8582</v>
      </c>
      <c r="P1510" s="0" t="s">
        <v>8590</v>
      </c>
      <c r="Q1510" s="0" t="e">
        <f aca="false">NA()</f>
        <v>#N/A</v>
      </c>
      <c r="R1510" s="0" t="s">
        <v>388</v>
      </c>
    </row>
    <row r="1511" customFormat="false" ht="13.5" hidden="false" customHeight="false" outlineLevel="0" collapsed="false">
      <c r="A1511" s="1" t="n">
        <v>1572</v>
      </c>
      <c r="C1511" s="0" t="s">
        <v>8591</v>
      </c>
      <c r="D1511" s="0" t="s">
        <v>8592</v>
      </c>
      <c r="E1511" s="3" t="s">
        <v>8567</v>
      </c>
      <c r="F1511" s="0" t="s">
        <v>8593</v>
      </c>
      <c r="G1511" s="3" t="s">
        <v>8569</v>
      </c>
      <c r="H1511" s="0" t="s">
        <v>8570</v>
      </c>
      <c r="I1511" s="0" t="s">
        <v>8594</v>
      </c>
      <c r="J1511" s="3" t="s">
        <v>8569</v>
      </c>
      <c r="K1511" s="0" t="s">
        <v>8595</v>
      </c>
      <c r="L1511" s="0" t="n">
        <v>2014</v>
      </c>
      <c r="M1511" s="0" t="s">
        <v>8596</v>
      </c>
      <c r="N1511" s="0" t="s">
        <v>8591</v>
      </c>
      <c r="P1511" s="0" t="n">
        <v>16433750</v>
      </c>
      <c r="Q1511" s="0" t="n">
        <v>1.216</v>
      </c>
      <c r="R1511" s="0" t="s">
        <v>388</v>
      </c>
    </row>
    <row r="1512" customFormat="false" ht="13.5" hidden="false" customHeight="false" outlineLevel="0" collapsed="false">
      <c r="A1512" s="1" t="n">
        <v>1573</v>
      </c>
      <c r="C1512" s="0" t="s">
        <v>8591</v>
      </c>
      <c r="D1512" s="0" t="s">
        <v>8597</v>
      </c>
      <c r="E1512" s="3" t="s">
        <v>8567</v>
      </c>
      <c r="F1512" s="0" t="s">
        <v>8598</v>
      </c>
      <c r="G1512" s="3" t="s">
        <v>8569</v>
      </c>
      <c r="H1512" s="0" t="s">
        <v>8570</v>
      </c>
      <c r="I1512" s="0" t="s">
        <v>8571</v>
      </c>
      <c r="K1512" s="0" t="s">
        <v>8599</v>
      </c>
      <c r="L1512" s="0" t="n">
        <v>2014</v>
      </c>
      <c r="M1512" s="0" t="s">
        <v>8600</v>
      </c>
      <c r="N1512" s="0" t="s">
        <v>8591</v>
      </c>
      <c r="P1512" s="0" t="n">
        <v>16433750</v>
      </c>
      <c r="Q1512" s="0" t="n">
        <v>1.216</v>
      </c>
      <c r="R1512" s="0" t="s">
        <v>388</v>
      </c>
    </row>
    <row r="1513" customFormat="false" ht="13.5" hidden="false" customHeight="false" outlineLevel="0" collapsed="false">
      <c r="A1513" s="1" t="n">
        <v>1574</v>
      </c>
      <c r="C1513" s="0" t="s">
        <v>81</v>
      </c>
      <c r="D1513" s="0" t="s">
        <v>8601</v>
      </c>
      <c r="E1513" s="3" t="s">
        <v>8602</v>
      </c>
      <c r="F1513" s="0" t="s">
        <v>8603</v>
      </c>
      <c r="G1513" s="3" t="s">
        <v>8604</v>
      </c>
      <c r="H1513" s="0" t="s">
        <v>8605</v>
      </c>
      <c r="I1513" s="0" t="s">
        <v>8606</v>
      </c>
      <c r="J1513" s="3" t="s">
        <v>8604</v>
      </c>
      <c r="K1513" s="0" t="s">
        <v>8607</v>
      </c>
      <c r="L1513" s="0" t="n">
        <v>2014</v>
      </c>
      <c r="M1513" s="0" t="s">
        <v>8608</v>
      </c>
      <c r="N1513" s="0" t="s">
        <v>81</v>
      </c>
      <c r="O1513" s="0" t="s">
        <v>26</v>
      </c>
      <c r="P1513" s="0" t="s">
        <v>86</v>
      </c>
      <c r="Q1513" s="0" t="e">
        <f aca="false">NA()</f>
        <v>#N/A</v>
      </c>
      <c r="R1513" s="4" t="s">
        <v>28</v>
      </c>
    </row>
    <row r="1514" customFormat="false" ht="13.5" hidden="false" customHeight="false" outlineLevel="0" collapsed="false">
      <c r="A1514" s="1" t="n">
        <v>1575</v>
      </c>
      <c r="C1514" s="0" t="s">
        <v>784</v>
      </c>
      <c r="D1514" s="0" t="s">
        <v>8609</v>
      </c>
      <c r="E1514" s="3" t="s">
        <v>8602</v>
      </c>
      <c r="F1514" s="0" t="s">
        <v>8603</v>
      </c>
      <c r="G1514" s="3" t="s">
        <v>8604</v>
      </c>
      <c r="H1514" s="0" t="s">
        <v>8605</v>
      </c>
      <c r="I1514" s="0" t="s">
        <v>8606</v>
      </c>
      <c r="J1514" s="3" t="s">
        <v>8604</v>
      </c>
      <c r="K1514" s="0" t="s">
        <v>8610</v>
      </c>
      <c r="L1514" s="0" t="n">
        <v>2014</v>
      </c>
      <c r="M1514" s="0" t="s">
        <v>8611</v>
      </c>
      <c r="N1514" s="0" t="s">
        <v>784</v>
      </c>
      <c r="O1514" s="0" t="s">
        <v>26</v>
      </c>
      <c r="P1514" s="0" t="s">
        <v>788</v>
      </c>
      <c r="Q1514" s="0" t="e">
        <f aca="false">NA()</f>
        <v>#N/A</v>
      </c>
      <c r="R1514" s="4" t="s">
        <v>28</v>
      </c>
    </row>
    <row r="1515" customFormat="false" ht="13.5" hidden="false" customHeight="false" outlineLevel="0" collapsed="false">
      <c r="A1515" s="1" t="n">
        <v>1576</v>
      </c>
      <c r="C1515" s="0" t="s">
        <v>958</v>
      </c>
      <c r="D1515" s="0" t="s">
        <v>8612</v>
      </c>
      <c r="E1515" s="3" t="s">
        <v>8602</v>
      </c>
      <c r="F1515" s="0" t="s">
        <v>8603</v>
      </c>
      <c r="G1515" s="3" t="s">
        <v>8613</v>
      </c>
      <c r="H1515" s="0" t="s">
        <v>8614</v>
      </c>
      <c r="I1515" s="0" t="s">
        <v>960</v>
      </c>
      <c r="K1515" s="0" t="s">
        <v>8615</v>
      </c>
      <c r="L1515" s="0" t="n">
        <v>2014</v>
      </c>
      <c r="M1515" s="0" t="s">
        <v>8616</v>
      </c>
      <c r="N1515" s="0" t="s">
        <v>958</v>
      </c>
      <c r="O1515" s="0" t="s">
        <v>26</v>
      </c>
      <c r="P1515" s="0" t="s">
        <v>963</v>
      </c>
      <c r="Q1515" s="0" t="e">
        <f aca="false">NA()</f>
        <v>#N/A</v>
      </c>
      <c r="R1515" s="4" t="s">
        <v>28</v>
      </c>
    </row>
    <row r="1516" customFormat="false" ht="13.5" hidden="false" customHeight="false" outlineLevel="0" collapsed="false">
      <c r="A1516" s="1" t="n">
        <v>1577</v>
      </c>
      <c r="C1516" s="0" t="s">
        <v>365</v>
      </c>
      <c r="D1516" s="0" t="s">
        <v>8617</v>
      </c>
      <c r="E1516" s="3" t="s">
        <v>8602</v>
      </c>
      <c r="F1516" s="0" t="s">
        <v>8603</v>
      </c>
      <c r="G1516" s="3" t="s">
        <v>8604</v>
      </c>
      <c r="H1516" s="0" t="s">
        <v>8605</v>
      </c>
      <c r="I1516" s="0" t="s">
        <v>6591</v>
      </c>
      <c r="K1516" s="0" t="s">
        <v>8618</v>
      </c>
      <c r="L1516" s="0" t="n">
        <v>2014</v>
      </c>
      <c r="M1516" s="0" t="s">
        <v>8619</v>
      </c>
      <c r="N1516" s="0" t="s">
        <v>365</v>
      </c>
      <c r="O1516" s="0" t="s">
        <v>26</v>
      </c>
      <c r="Q1516" s="0" t="e">
        <f aca="false">NA()</f>
        <v>#N/A</v>
      </c>
      <c r="R1516" s="0" t="s">
        <v>28</v>
      </c>
    </row>
    <row r="1517" customFormat="false" ht="13.5" hidden="false" customHeight="false" outlineLevel="0" collapsed="false">
      <c r="A1517" s="1" t="n">
        <v>1578</v>
      </c>
      <c r="C1517" s="0" t="s">
        <v>1194</v>
      </c>
      <c r="D1517" s="0" t="s">
        <v>8620</v>
      </c>
      <c r="E1517" s="3" t="s">
        <v>8602</v>
      </c>
      <c r="F1517" s="0" t="s">
        <v>8621</v>
      </c>
      <c r="G1517" s="3" t="s">
        <v>8622</v>
      </c>
      <c r="H1517" s="0" t="s">
        <v>8623</v>
      </c>
      <c r="I1517" s="0" t="s">
        <v>8624</v>
      </c>
      <c r="K1517" s="0" t="s">
        <v>8625</v>
      </c>
      <c r="L1517" s="0" t="n">
        <v>2014</v>
      </c>
      <c r="M1517" s="0" t="s">
        <v>8626</v>
      </c>
      <c r="N1517" s="0" t="s">
        <v>1194</v>
      </c>
      <c r="O1517" s="0" t="s">
        <v>26</v>
      </c>
      <c r="P1517" s="0" t="s">
        <v>1199</v>
      </c>
      <c r="Q1517" s="0" t="e">
        <f aca="false">NA()</f>
        <v>#N/A</v>
      </c>
      <c r="R1517" s="0" t="s">
        <v>28</v>
      </c>
    </row>
    <row r="1518" customFormat="false" ht="13.5" hidden="false" customHeight="false" outlineLevel="0" collapsed="false">
      <c r="A1518" s="1" t="n">
        <v>1579</v>
      </c>
      <c r="B1518" s="1" t="s">
        <v>418</v>
      </c>
      <c r="C1518" s="0" t="s">
        <v>2625</v>
      </c>
      <c r="D1518" s="0" t="s">
        <v>8627</v>
      </c>
      <c r="E1518" s="3" t="s">
        <v>8602</v>
      </c>
      <c r="F1518" s="0" t="s">
        <v>8603</v>
      </c>
      <c r="G1518" s="3" t="s">
        <v>8628</v>
      </c>
      <c r="H1518" s="0" t="s">
        <v>8629</v>
      </c>
      <c r="I1518" s="0" t="s">
        <v>1469</v>
      </c>
      <c r="K1518" s="0" t="s">
        <v>8630</v>
      </c>
      <c r="L1518" s="0" t="n">
        <v>2014</v>
      </c>
      <c r="M1518" s="0" t="s">
        <v>8631</v>
      </c>
      <c r="N1518" s="0" t="s">
        <v>2625</v>
      </c>
      <c r="O1518" s="0" t="s">
        <v>26</v>
      </c>
      <c r="P1518" s="0" t="s">
        <v>514</v>
      </c>
      <c r="Q1518" s="0" t="n">
        <v>4.058</v>
      </c>
      <c r="R1518" s="0" t="s">
        <v>388</v>
      </c>
    </row>
    <row r="1519" customFormat="false" ht="13.5" hidden="false" customHeight="false" outlineLevel="0" collapsed="false">
      <c r="A1519" s="1" t="n">
        <v>1580</v>
      </c>
      <c r="B1519" s="1" t="s">
        <v>418</v>
      </c>
      <c r="C1519" s="0" t="s">
        <v>2605</v>
      </c>
      <c r="D1519" s="0" t="s">
        <v>8632</v>
      </c>
      <c r="E1519" s="3" t="s">
        <v>8602</v>
      </c>
      <c r="F1519" s="0" t="s">
        <v>8603</v>
      </c>
      <c r="H1519" s="0" t="s">
        <v>8633</v>
      </c>
      <c r="I1519" s="0" t="s">
        <v>2608</v>
      </c>
      <c r="K1519" s="0" t="s">
        <v>8634</v>
      </c>
      <c r="L1519" s="0" t="n">
        <v>2014</v>
      </c>
      <c r="M1519" s="0" t="s">
        <v>8635</v>
      </c>
      <c r="N1519" s="0" t="s">
        <v>2605</v>
      </c>
      <c r="O1519" s="0" t="s">
        <v>26</v>
      </c>
      <c r="P1519" s="0" t="s">
        <v>2611</v>
      </c>
      <c r="Q1519" s="0" t="n">
        <v>3.916</v>
      </c>
      <c r="R1519" s="0" t="s">
        <v>388</v>
      </c>
    </row>
    <row r="1520" customFormat="false" ht="13.5" hidden="false" customHeight="false" outlineLevel="0" collapsed="false">
      <c r="A1520" s="1" t="n">
        <v>1581</v>
      </c>
      <c r="B1520" s="1" t="s">
        <v>418</v>
      </c>
      <c r="C1520" s="0" t="s">
        <v>8636</v>
      </c>
      <c r="D1520" s="0" t="s">
        <v>8637</v>
      </c>
      <c r="E1520" s="3" t="s">
        <v>8602</v>
      </c>
      <c r="F1520" s="0" t="s">
        <v>8638</v>
      </c>
      <c r="H1520" s="0" t="s">
        <v>8639</v>
      </c>
      <c r="I1520" s="0" t="s">
        <v>8640</v>
      </c>
      <c r="K1520" s="0" t="s">
        <v>8641</v>
      </c>
      <c r="L1520" s="0" t="n">
        <v>2014</v>
      </c>
      <c r="M1520" s="0" t="s">
        <v>8642</v>
      </c>
      <c r="N1520" s="0" t="s">
        <v>8636</v>
      </c>
      <c r="O1520" s="0" t="s">
        <v>26</v>
      </c>
      <c r="P1520" s="0" t="s">
        <v>8643</v>
      </c>
      <c r="Q1520" s="0" t="n">
        <v>3.487</v>
      </c>
      <c r="R1520" s="0" t="s">
        <v>388</v>
      </c>
    </row>
    <row r="1521" customFormat="false" ht="13.5" hidden="false" customHeight="false" outlineLevel="0" collapsed="false">
      <c r="A1521" s="1" t="n">
        <v>1582</v>
      </c>
      <c r="B1521" s="1" t="s">
        <v>418</v>
      </c>
      <c r="C1521" s="0" t="s">
        <v>8644</v>
      </c>
      <c r="D1521" s="0" t="s">
        <v>8645</v>
      </c>
      <c r="E1521" s="3" t="s">
        <v>8602</v>
      </c>
      <c r="F1521" s="0" t="s">
        <v>8646</v>
      </c>
      <c r="G1521" s="3" t="s">
        <v>8647</v>
      </c>
      <c r="H1521" s="0" t="s">
        <v>8648</v>
      </c>
      <c r="I1521" s="0" t="s">
        <v>8649</v>
      </c>
      <c r="K1521" s="0" t="s">
        <v>8650</v>
      </c>
      <c r="L1521" s="0" t="n">
        <v>2014</v>
      </c>
      <c r="M1521" s="0" t="s">
        <v>8651</v>
      </c>
      <c r="N1521" s="0" t="s">
        <v>8644</v>
      </c>
      <c r="P1521" s="0" t="n">
        <v>17564646</v>
      </c>
      <c r="Q1521" s="0" t="n">
        <v>4.48</v>
      </c>
      <c r="R1521" s="0" t="s">
        <v>388</v>
      </c>
    </row>
    <row r="1522" customFormat="false" ht="13.5" hidden="false" customHeight="false" outlineLevel="0" collapsed="false">
      <c r="A1522" s="1" t="n">
        <v>1583</v>
      </c>
      <c r="B1522" s="1" t="s">
        <v>418</v>
      </c>
      <c r="C1522" s="0" t="s">
        <v>8652</v>
      </c>
      <c r="D1522" s="0" t="s">
        <v>8653</v>
      </c>
      <c r="E1522" s="3" t="s">
        <v>8602</v>
      </c>
      <c r="F1522" s="0" t="s">
        <v>8654</v>
      </c>
      <c r="H1522" s="0" t="s">
        <v>8655</v>
      </c>
      <c r="I1522" s="0" t="s">
        <v>8656</v>
      </c>
      <c r="K1522" s="0" t="s">
        <v>8657</v>
      </c>
      <c r="L1522" s="0" t="n">
        <v>2014</v>
      </c>
      <c r="M1522" s="0" t="s">
        <v>8658</v>
      </c>
      <c r="N1522" s="0" t="s">
        <v>8652</v>
      </c>
      <c r="P1522" s="0" t="n">
        <v>21568952</v>
      </c>
      <c r="Q1522" s="0" t="e">
        <f aca="false">NA()</f>
        <v>#N/A</v>
      </c>
      <c r="R1522" s="0" t="s">
        <v>388</v>
      </c>
    </row>
    <row r="1523" customFormat="false" ht="13.5" hidden="false" customHeight="false" outlineLevel="0" collapsed="false">
      <c r="A1523" s="1" t="n">
        <v>1584</v>
      </c>
      <c r="B1523" s="1" t="s">
        <v>652</v>
      </c>
      <c r="C1523" s="0" t="s">
        <v>8659</v>
      </c>
      <c r="D1523" s="0" t="s">
        <v>8660</v>
      </c>
      <c r="E1523" s="3" t="s">
        <v>8602</v>
      </c>
      <c r="F1523" s="0" t="s">
        <v>8603</v>
      </c>
      <c r="H1523" s="0" t="s">
        <v>8661</v>
      </c>
      <c r="I1523" s="0" t="s">
        <v>6336</v>
      </c>
      <c r="K1523" s="0" t="s">
        <v>8662</v>
      </c>
      <c r="L1523" s="0" t="n">
        <v>2014</v>
      </c>
      <c r="M1523" s="0" t="s">
        <v>8663</v>
      </c>
      <c r="N1523" s="0" t="s">
        <v>8659</v>
      </c>
      <c r="O1523" s="0" t="s">
        <v>26</v>
      </c>
      <c r="P1523" s="0" t="s">
        <v>8664</v>
      </c>
      <c r="Q1523" s="0" t="n">
        <v>2.594</v>
      </c>
      <c r="R1523" s="0" t="s">
        <v>388</v>
      </c>
    </row>
    <row r="1524" customFormat="false" ht="13.5" hidden="false" customHeight="false" outlineLevel="0" collapsed="false">
      <c r="A1524" s="1" t="n">
        <v>1585</v>
      </c>
      <c r="B1524" s="1" t="s">
        <v>652</v>
      </c>
      <c r="C1524" s="0" t="s">
        <v>779</v>
      </c>
      <c r="D1524" s="0" t="s">
        <v>8665</v>
      </c>
      <c r="E1524" s="3" t="s">
        <v>8602</v>
      </c>
      <c r="F1524" s="0" t="s">
        <v>8603</v>
      </c>
      <c r="G1524" s="3" t="s">
        <v>8628</v>
      </c>
      <c r="H1524" s="0" t="s">
        <v>8629</v>
      </c>
      <c r="I1524" s="0" t="s">
        <v>1469</v>
      </c>
      <c r="K1524" s="0" t="s">
        <v>8666</v>
      </c>
      <c r="L1524" s="0" t="n">
        <v>2014</v>
      </c>
      <c r="M1524" s="0" t="s">
        <v>8667</v>
      </c>
      <c r="N1524" s="0" t="s">
        <v>779</v>
      </c>
      <c r="O1524" s="0" t="s">
        <v>26</v>
      </c>
      <c r="P1524" s="0" t="s">
        <v>783</v>
      </c>
      <c r="Q1524" s="0" t="n">
        <v>1.64</v>
      </c>
      <c r="R1524" s="0" t="s">
        <v>388</v>
      </c>
    </row>
    <row r="1525" customFormat="false" ht="13.5" hidden="false" customHeight="false" outlineLevel="0" collapsed="false">
      <c r="A1525" s="1" t="n">
        <v>1586</v>
      </c>
      <c r="B1525" s="1" t="s">
        <v>652</v>
      </c>
      <c r="C1525" s="0" t="s">
        <v>2997</v>
      </c>
      <c r="D1525" s="0" t="s">
        <v>8668</v>
      </c>
      <c r="E1525" s="3" t="s">
        <v>8602</v>
      </c>
      <c r="F1525" s="0" t="s">
        <v>8603</v>
      </c>
      <c r="H1525" s="0" t="s">
        <v>8669</v>
      </c>
      <c r="I1525" s="0" t="s">
        <v>2608</v>
      </c>
      <c r="K1525" s="0" t="s">
        <v>8670</v>
      </c>
      <c r="L1525" s="0" t="n">
        <v>2014</v>
      </c>
      <c r="M1525" s="0" t="s">
        <v>8671</v>
      </c>
      <c r="N1525" s="0" t="s">
        <v>2997</v>
      </c>
      <c r="O1525" s="0" t="s">
        <v>26</v>
      </c>
      <c r="P1525" s="0" t="s">
        <v>3004</v>
      </c>
      <c r="Q1525" s="0" t="n">
        <v>1.2</v>
      </c>
      <c r="R1525" s="0" t="s">
        <v>388</v>
      </c>
    </row>
    <row r="1526" customFormat="false" ht="13.5" hidden="false" customHeight="false" outlineLevel="0" collapsed="false">
      <c r="A1526" s="1" t="n">
        <v>1587</v>
      </c>
      <c r="B1526" s="1" t="s">
        <v>652</v>
      </c>
      <c r="C1526" s="0" t="s">
        <v>8672</v>
      </c>
      <c r="D1526" s="0" t="s">
        <v>8673</v>
      </c>
      <c r="E1526" s="3" t="s">
        <v>8602</v>
      </c>
      <c r="F1526" s="0" t="s">
        <v>8654</v>
      </c>
      <c r="G1526" s="3" t="s">
        <v>8674</v>
      </c>
      <c r="H1526" s="0" t="s">
        <v>8675</v>
      </c>
      <c r="I1526" s="0" t="s">
        <v>8676</v>
      </c>
      <c r="J1526" s="3" t="s">
        <v>8674</v>
      </c>
      <c r="K1526" s="0" t="s">
        <v>8677</v>
      </c>
      <c r="L1526" s="0" t="n">
        <v>2014</v>
      </c>
      <c r="M1526" s="0" t="s">
        <v>8678</v>
      </c>
      <c r="N1526" s="0" t="s">
        <v>8672</v>
      </c>
      <c r="P1526" s="0" t="n">
        <v>20402503</v>
      </c>
      <c r="Q1526" s="0" t="n">
        <v>2.626</v>
      </c>
      <c r="R1526" s="0" t="s">
        <v>388</v>
      </c>
    </row>
    <row r="1527" customFormat="false" ht="13.5" hidden="false" customHeight="false" outlineLevel="0" collapsed="false">
      <c r="A1527" s="1" t="n">
        <v>1588</v>
      </c>
      <c r="B1527" s="1" t="s">
        <v>652</v>
      </c>
      <c r="C1527" s="0" t="s">
        <v>8679</v>
      </c>
      <c r="D1527" s="0" t="s">
        <v>8680</v>
      </c>
      <c r="E1527" s="3" t="s">
        <v>8602</v>
      </c>
      <c r="F1527" s="0" t="s">
        <v>8681</v>
      </c>
      <c r="H1527" s="0" t="s">
        <v>8682</v>
      </c>
      <c r="I1527" s="0" t="s">
        <v>8683</v>
      </c>
      <c r="K1527" s="0" t="s">
        <v>8684</v>
      </c>
      <c r="L1527" s="0" t="n">
        <v>2014</v>
      </c>
      <c r="M1527" s="0" t="s">
        <v>8685</v>
      </c>
      <c r="N1527" s="0" t="s">
        <v>8679</v>
      </c>
      <c r="P1527" s="0" t="n">
        <v>16714083</v>
      </c>
      <c r="Q1527" s="0" t="e">
        <f aca="false">NA()</f>
        <v>#N/A</v>
      </c>
      <c r="R1527" s="0" t="s">
        <v>388</v>
      </c>
    </row>
    <row r="1528" customFormat="false" ht="13.5" hidden="false" customHeight="false" outlineLevel="0" collapsed="false">
      <c r="A1528" s="1" t="n">
        <v>1589</v>
      </c>
      <c r="B1528" s="1" t="s">
        <v>652</v>
      </c>
      <c r="C1528" s="0" t="s">
        <v>8686</v>
      </c>
      <c r="D1528" s="0" t="s">
        <v>8687</v>
      </c>
      <c r="E1528" s="3" t="s">
        <v>8602</v>
      </c>
      <c r="F1528" s="0" t="s">
        <v>8681</v>
      </c>
      <c r="G1528" s="3" t="s">
        <v>8613</v>
      </c>
      <c r="H1528" s="0" t="s">
        <v>8688</v>
      </c>
      <c r="I1528" s="0" t="s">
        <v>2086</v>
      </c>
      <c r="J1528" s="3" t="s">
        <v>8613</v>
      </c>
      <c r="K1528" s="0" t="s">
        <v>8689</v>
      </c>
      <c r="L1528" s="0" t="n">
        <v>2014</v>
      </c>
      <c r="M1528" s="0" t="s">
        <v>8690</v>
      </c>
      <c r="N1528" s="0" t="s">
        <v>8686</v>
      </c>
      <c r="P1528" s="0" t="s">
        <v>659</v>
      </c>
      <c r="Q1528" s="0" t="e">
        <f aca="false">NA()</f>
        <v>#N/A</v>
      </c>
      <c r="R1528" s="0" t="s">
        <v>388</v>
      </c>
    </row>
    <row r="1529" customFormat="false" ht="13.5" hidden="false" customHeight="false" outlineLevel="0" collapsed="false">
      <c r="A1529" s="1" t="n">
        <v>1590</v>
      </c>
      <c r="B1529" s="1" t="s">
        <v>652</v>
      </c>
      <c r="C1529" s="0" t="s">
        <v>8691</v>
      </c>
      <c r="D1529" s="0" t="s">
        <v>8692</v>
      </c>
      <c r="E1529" s="3" t="s">
        <v>8602</v>
      </c>
      <c r="F1529" s="0" t="s">
        <v>8693</v>
      </c>
      <c r="G1529" s="3" t="s">
        <v>8628</v>
      </c>
      <c r="H1529" s="0" t="s">
        <v>8694</v>
      </c>
      <c r="I1529" s="0" t="s">
        <v>8695</v>
      </c>
      <c r="K1529" s="0" t="s">
        <v>8696</v>
      </c>
      <c r="L1529" s="0" t="n">
        <v>2014</v>
      </c>
      <c r="M1529" s="0" t="s">
        <v>8697</v>
      </c>
      <c r="N1529" s="0" t="s">
        <v>8691</v>
      </c>
      <c r="P1529" s="0" t="s">
        <v>3004</v>
      </c>
      <c r="Q1529" s="0" t="e">
        <f aca="false">NA()</f>
        <v>#N/A</v>
      </c>
      <c r="R1529" s="0" t="s">
        <v>388</v>
      </c>
    </row>
    <row r="1530" customFormat="false" ht="13.5" hidden="false" customHeight="false" outlineLevel="0" collapsed="false">
      <c r="A1530" s="1" t="n">
        <v>1591</v>
      </c>
      <c r="B1530" s="1" t="s">
        <v>652</v>
      </c>
      <c r="C1530" s="0" t="s">
        <v>8698</v>
      </c>
      <c r="D1530" s="0" t="s">
        <v>8699</v>
      </c>
      <c r="E1530" s="3" t="s">
        <v>8602</v>
      </c>
      <c r="F1530" s="0" t="s">
        <v>8700</v>
      </c>
      <c r="G1530" s="3" t="s">
        <v>8701</v>
      </c>
      <c r="H1530" s="0" t="s">
        <v>8702</v>
      </c>
      <c r="I1530" s="0" t="s">
        <v>2835</v>
      </c>
      <c r="K1530" s="0" t="s">
        <v>8703</v>
      </c>
      <c r="L1530" s="0" t="n">
        <v>2014</v>
      </c>
      <c r="M1530" s="0" t="s">
        <v>8704</v>
      </c>
      <c r="N1530" s="0" t="s">
        <v>8698</v>
      </c>
      <c r="P1530" s="0" t="s">
        <v>8705</v>
      </c>
      <c r="Q1530" s="0" t="e">
        <f aca="false">NA()</f>
        <v>#N/A</v>
      </c>
      <c r="R1530" s="0" t="s">
        <v>388</v>
      </c>
    </row>
    <row r="1531" customFormat="false" ht="13.5" hidden="false" customHeight="false" outlineLevel="0" collapsed="false">
      <c r="A1531" s="1" t="n">
        <v>1592</v>
      </c>
      <c r="B1531" s="1" t="s">
        <v>891</v>
      </c>
      <c r="C1531" s="0" t="s">
        <v>958</v>
      </c>
      <c r="D1531" s="0" t="s">
        <v>8706</v>
      </c>
      <c r="E1531" s="3" t="s">
        <v>8602</v>
      </c>
      <c r="F1531" s="0" t="s">
        <v>8603</v>
      </c>
      <c r="H1531" s="0" t="s">
        <v>8707</v>
      </c>
      <c r="I1531" s="0" t="s">
        <v>8708</v>
      </c>
      <c r="K1531" s="0" t="s">
        <v>8709</v>
      </c>
      <c r="L1531" s="0" t="n">
        <v>2014</v>
      </c>
      <c r="M1531" s="0" t="s">
        <v>8710</v>
      </c>
      <c r="N1531" s="0" t="s">
        <v>958</v>
      </c>
      <c r="O1531" s="0" t="s">
        <v>26</v>
      </c>
      <c r="P1531" s="0" t="s">
        <v>963</v>
      </c>
      <c r="Q1531" s="0" t="n">
        <v>1.339</v>
      </c>
      <c r="R1531" s="0" t="s">
        <v>388</v>
      </c>
    </row>
    <row r="1532" customFormat="false" ht="13.5" hidden="false" customHeight="false" outlineLevel="0" collapsed="false">
      <c r="A1532" s="1" t="n">
        <v>1593</v>
      </c>
      <c r="B1532" s="1" t="s">
        <v>891</v>
      </c>
      <c r="C1532" s="0" t="s">
        <v>958</v>
      </c>
      <c r="D1532" s="0" t="s">
        <v>8711</v>
      </c>
      <c r="E1532" s="3" t="s">
        <v>8602</v>
      </c>
      <c r="F1532" s="0" t="s">
        <v>8603</v>
      </c>
      <c r="H1532" s="0" t="s">
        <v>6748</v>
      </c>
      <c r="I1532" s="0" t="s">
        <v>8708</v>
      </c>
      <c r="K1532" s="0" t="s">
        <v>8712</v>
      </c>
      <c r="L1532" s="0" t="n">
        <v>2014</v>
      </c>
      <c r="M1532" s="0" t="s">
        <v>8713</v>
      </c>
      <c r="N1532" s="0" t="s">
        <v>958</v>
      </c>
      <c r="O1532" s="0" t="s">
        <v>26</v>
      </c>
      <c r="P1532" s="0" t="s">
        <v>963</v>
      </c>
      <c r="Q1532" s="0" t="n">
        <v>1.339</v>
      </c>
      <c r="R1532" s="0" t="s">
        <v>388</v>
      </c>
    </row>
    <row r="1533" customFormat="false" ht="13.5" hidden="false" customHeight="false" outlineLevel="0" collapsed="false">
      <c r="A1533" s="1" t="n">
        <v>1594</v>
      </c>
      <c r="B1533" s="1" t="s">
        <v>891</v>
      </c>
      <c r="C1533" s="0" t="s">
        <v>3212</v>
      </c>
      <c r="D1533" s="0" t="s">
        <v>8714</v>
      </c>
      <c r="E1533" s="3" t="s">
        <v>8602</v>
      </c>
      <c r="F1533" s="0" t="s">
        <v>8603</v>
      </c>
      <c r="G1533" s="3" t="s">
        <v>8715</v>
      </c>
      <c r="H1533" s="0" t="s">
        <v>8716</v>
      </c>
      <c r="I1533" s="0" t="s">
        <v>8112</v>
      </c>
      <c r="K1533" s="0" t="s">
        <v>8717</v>
      </c>
      <c r="L1533" s="0" t="n">
        <v>2014</v>
      </c>
      <c r="M1533" s="0" t="s">
        <v>8718</v>
      </c>
      <c r="N1533" s="0" t="s">
        <v>3212</v>
      </c>
      <c r="O1533" s="0" t="s">
        <v>26</v>
      </c>
      <c r="P1533" s="0" t="s">
        <v>3217</v>
      </c>
      <c r="Q1533" s="0" t="n">
        <v>0.835</v>
      </c>
      <c r="R1533" s="0" t="s">
        <v>388</v>
      </c>
    </row>
    <row r="1534" customFormat="false" ht="13.5" hidden="false" customHeight="false" outlineLevel="0" collapsed="false">
      <c r="A1534" s="1" t="n">
        <v>1595</v>
      </c>
      <c r="B1534" s="1" t="s">
        <v>891</v>
      </c>
      <c r="C1534" s="0" t="s">
        <v>8719</v>
      </c>
      <c r="D1534" s="0" t="s">
        <v>8720</v>
      </c>
      <c r="E1534" s="3" t="s">
        <v>8602</v>
      </c>
      <c r="F1534" s="0" t="s">
        <v>8721</v>
      </c>
      <c r="G1534" s="3" t="s">
        <v>8722</v>
      </c>
      <c r="H1534" s="0" t="s">
        <v>8723</v>
      </c>
      <c r="I1534" s="0" t="s">
        <v>8649</v>
      </c>
      <c r="K1534" s="0" t="s">
        <v>8724</v>
      </c>
      <c r="L1534" s="0" t="n">
        <v>2014</v>
      </c>
      <c r="M1534" s="0" t="s">
        <v>8725</v>
      </c>
      <c r="N1534" s="0" t="s">
        <v>8719</v>
      </c>
      <c r="P1534" s="0" t="s">
        <v>8726</v>
      </c>
      <c r="Q1534" s="0" t="e">
        <f aca="false">NA()</f>
        <v>#N/A</v>
      </c>
      <c r="R1534" s="0" t="s">
        <v>388</v>
      </c>
    </row>
    <row r="1535" customFormat="false" ht="13.5" hidden="false" customHeight="false" outlineLevel="0" collapsed="false">
      <c r="A1535" s="1" t="n">
        <v>1596</v>
      </c>
      <c r="B1535" s="1" t="s">
        <v>891</v>
      </c>
      <c r="C1535" s="0" t="s">
        <v>8727</v>
      </c>
      <c r="D1535" s="0" t="s">
        <v>8728</v>
      </c>
      <c r="E1535" s="3" t="s">
        <v>8602</v>
      </c>
      <c r="F1535" s="0" t="s">
        <v>8681</v>
      </c>
      <c r="G1535" s="3" t="s">
        <v>8729</v>
      </c>
      <c r="H1535" s="0" t="s">
        <v>8730</v>
      </c>
      <c r="I1535" s="0" t="s">
        <v>8207</v>
      </c>
      <c r="K1535" s="0" t="s">
        <v>8731</v>
      </c>
      <c r="L1535" s="0" t="n">
        <v>2014</v>
      </c>
      <c r="M1535" s="0" t="s">
        <v>8732</v>
      </c>
      <c r="N1535" s="0" t="s">
        <v>8727</v>
      </c>
      <c r="P1535" s="0" t="n">
        <v>13880209</v>
      </c>
      <c r="Q1535" s="0" t="n">
        <v>1.337</v>
      </c>
      <c r="R1535" s="0" t="s">
        <v>388</v>
      </c>
    </row>
    <row r="1536" customFormat="false" ht="13.5" hidden="false" customHeight="false" outlineLevel="0" collapsed="false">
      <c r="A1536" s="1" t="n">
        <v>1597</v>
      </c>
      <c r="B1536" s="1" t="s">
        <v>891</v>
      </c>
      <c r="C1536" s="0" t="s">
        <v>8733</v>
      </c>
      <c r="D1536" s="0" t="s">
        <v>8734</v>
      </c>
      <c r="E1536" s="3" t="s">
        <v>8602</v>
      </c>
      <c r="F1536" s="0" t="s">
        <v>8735</v>
      </c>
      <c r="G1536" s="3" t="s">
        <v>8722</v>
      </c>
      <c r="H1536" s="0" t="s">
        <v>8723</v>
      </c>
      <c r="I1536" s="0" t="s">
        <v>8736</v>
      </c>
      <c r="K1536" s="0" t="s">
        <v>8737</v>
      </c>
      <c r="L1536" s="0" t="n">
        <v>2014</v>
      </c>
      <c r="M1536" s="0" t="s">
        <v>8738</v>
      </c>
      <c r="N1536" s="0" t="s">
        <v>8733</v>
      </c>
      <c r="P1536" s="0" t="s">
        <v>8739</v>
      </c>
      <c r="Q1536" s="0" t="e">
        <f aca="false">NA()</f>
        <v>#N/A</v>
      </c>
      <c r="R1536" s="0" t="s">
        <v>388</v>
      </c>
    </row>
    <row r="1537" customFormat="false" ht="13.5" hidden="false" customHeight="false" outlineLevel="0" collapsed="false">
      <c r="A1537" s="1" t="n">
        <v>1598</v>
      </c>
      <c r="B1537" s="1" t="s">
        <v>891</v>
      </c>
      <c r="C1537" s="0" t="s">
        <v>8740</v>
      </c>
      <c r="D1537" s="0" t="s">
        <v>8741</v>
      </c>
      <c r="E1537" s="3" t="s">
        <v>8602</v>
      </c>
      <c r="F1537" s="0" t="s">
        <v>8700</v>
      </c>
      <c r="G1537" s="3" t="s">
        <v>8742</v>
      </c>
      <c r="H1537" s="0" t="s">
        <v>8743</v>
      </c>
      <c r="I1537" s="0" t="s">
        <v>8744</v>
      </c>
      <c r="J1537" s="3" t="s">
        <v>8742</v>
      </c>
      <c r="K1537" s="0" t="s">
        <v>8745</v>
      </c>
      <c r="L1537" s="0" t="n">
        <v>2014</v>
      </c>
      <c r="M1537" s="0" t="s">
        <v>8746</v>
      </c>
      <c r="N1537" s="0" t="s">
        <v>8740</v>
      </c>
      <c r="P1537" s="0" t="s">
        <v>8747</v>
      </c>
      <c r="Q1537" s="0" t="e">
        <f aca="false">NA()</f>
        <v>#N/A</v>
      </c>
      <c r="R1537" s="0" t="s">
        <v>388</v>
      </c>
    </row>
    <row r="1538" customFormat="false" ht="13.5" hidden="false" customHeight="false" outlineLevel="0" collapsed="false">
      <c r="A1538" s="1" t="n">
        <v>1599</v>
      </c>
      <c r="B1538" s="1" t="s">
        <v>891</v>
      </c>
      <c r="C1538" s="0" t="s">
        <v>8748</v>
      </c>
      <c r="D1538" s="0" t="s">
        <v>8749</v>
      </c>
      <c r="E1538" s="3" t="s">
        <v>8602</v>
      </c>
      <c r="F1538" s="0" t="s">
        <v>8654</v>
      </c>
      <c r="G1538" s="3" t="s">
        <v>8715</v>
      </c>
      <c r="H1538" s="0" t="s">
        <v>8750</v>
      </c>
      <c r="I1538" s="0" t="s">
        <v>8751</v>
      </c>
      <c r="K1538" s="0" t="s">
        <v>8752</v>
      </c>
      <c r="L1538" s="0" t="n">
        <v>2014</v>
      </c>
      <c r="M1538" s="0" t="s">
        <v>8753</v>
      </c>
      <c r="N1538" s="0" t="s">
        <v>8748</v>
      </c>
      <c r="P1538" s="0" t="s">
        <v>3706</v>
      </c>
      <c r="Q1538" s="0" t="e">
        <f aca="false">NA()</f>
        <v>#N/A</v>
      </c>
      <c r="R1538" s="0" t="s">
        <v>388</v>
      </c>
    </row>
    <row r="1539" customFormat="false" ht="13.5" hidden="false" customHeight="false" outlineLevel="0" collapsed="false">
      <c r="A1539" s="1" t="n">
        <v>1600</v>
      </c>
      <c r="B1539" s="1" t="s">
        <v>891</v>
      </c>
      <c r="C1539" s="0" t="s">
        <v>7551</v>
      </c>
      <c r="D1539" s="0" t="s">
        <v>8754</v>
      </c>
      <c r="E1539" s="3" t="s">
        <v>8602</v>
      </c>
      <c r="F1539" s="0" t="s">
        <v>8755</v>
      </c>
      <c r="G1539" s="3" t="s">
        <v>8756</v>
      </c>
      <c r="H1539" s="0" t="s">
        <v>8757</v>
      </c>
      <c r="I1539" s="0" t="s">
        <v>8758</v>
      </c>
      <c r="K1539" s="0" t="s">
        <v>8759</v>
      </c>
      <c r="L1539" s="0" t="n">
        <v>2014</v>
      </c>
      <c r="M1539" s="0" t="s">
        <v>8760</v>
      </c>
      <c r="N1539" s="0" t="s">
        <v>7551</v>
      </c>
      <c r="P1539" s="0" t="s">
        <v>7558</v>
      </c>
      <c r="Q1539" s="0" t="e">
        <f aca="false">NA()</f>
        <v>#N/A</v>
      </c>
      <c r="R1539" s="0" t="s">
        <v>388</v>
      </c>
    </row>
    <row r="1540" customFormat="false" ht="13.5" hidden="false" customHeight="false" outlineLevel="0" collapsed="false">
      <c r="A1540" s="1" t="n">
        <v>1601</v>
      </c>
      <c r="B1540" s="1" t="s">
        <v>891</v>
      </c>
      <c r="C1540" s="0" t="s">
        <v>8761</v>
      </c>
      <c r="D1540" s="0" t="s">
        <v>8762</v>
      </c>
      <c r="E1540" s="3" t="s">
        <v>8602</v>
      </c>
      <c r="F1540" s="0" t="s">
        <v>8681</v>
      </c>
      <c r="G1540" s="3" t="s">
        <v>8763</v>
      </c>
      <c r="H1540" s="0" t="s">
        <v>8764</v>
      </c>
      <c r="I1540" s="0" t="s">
        <v>8765</v>
      </c>
      <c r="K1540" s="0" t="s">
        <v>8766</v>
      </c>
      <c r="L1540" s="0" t="n">
        <v>2014</v>
      </c>
      <c r="M1540" s="0" t="s">
        <v>8767</v>
      </c>
      <c r="N1540" s="0" t="s">
        <v>8761</v>
      </c>
      <c r="P1540" s="0" t="s">
        <v>8768</v>
      </c>
      <c r="Q1540" s="0" t="e">
        <f aca="false">NA()</f>
        <v>#N/A</v>
      </c>
      <c r="R1540" s="0" t="s">
        <v>388</v>
      </c>
    </row>
    <row r="1541" customFormat="false" ht="13.5" hidden="false" customHeight="false" outlineLevel="0" collapsed="false">
      <c r="A1541" s="1" t="n">
        <v>1602</v>
      </c>
      <c r="B1541" s="1" t="s">
        <v>891</v>
      </c>
      <c r="C1541" s="0" t="s">
        <v>8761</v>
      </c>
      <c r="D1541" s="0" t="s">
        <v>8769</v>
      </c>
      <c r="E1541" s="3" t="s">
        <v>8602</v>
      </c>
      <c r="F1541" s="0" t="s">
        <v>8770</v>
      </c>
      <c r="G1541" s="3" t="s">
        <v>8771</v>
      </c>
      <c r="H1541" s="0" t="s">
        <v>8772</v>
      </c>
      <c r="I1541" s="0" t="s">
        <v>8773</v>
      </c>
      <c r="K1541" s="0" t="s">
        <v>8774</v>
      </c>
      <c r="L1541" s="0" t="n">
        <v>2014</v>
      </c>
      <c r="M1541" s="0" t="s">
        <v>8775</v>
      </c>
      <c r="N1541" s="0" t="s">
        <v>8761</v>
      </c>
      <c r="P1541" s="0" t="s">
        <v>8768</v>
      </c>
      <c r="Q1541" s="0" t="e">
        <f aca="false">NA()</f>
        <v>#N/A</v>
      </c>
      <c r="R1541" s="0" t="s">
        <v>388</v>
      </c>
    </row>
    <row r="1542" customFormat="false" ht="13.5" hidden="false" customHeight="false" outlineLevel="0" collapsed="false">
      <c r="A1542" s="1" t="n">
        <v>1603</v>
      </c>
      <c r="B1542" s="1" t="s">
        <v>891</v>
      </c>
      <c r="C1542" s="0" t="s">
        <v>8776</v>
      </c>
      <c r="D1542" s="0" t="s">
        <v>8777</v>
      </c>
      <c r="E1542" s="3" t="s">
        <v>8602</v>
      </c>
      <c r="F1542" s="0" t="s">
        <v>8778</v>
      </c>
      <c r="G1542" s="3" t="s">
        <v>8779</v>
      </c>
      <c r="H1542" s="0" t="s">
        <v>8780</v>
      </c>
      <c r="I1542" s="0" t="s">
        <v>8781</v>
      </c>
      <c r="K1542" s="0" t="s">
        <v>8782</v>
      </c>
      <c r="L1542" s="0" t="n">
        <v>2014</v>
      </c>
      <c r="M1542" s="0" t="s">
        <v>8783</v>
      </c>
      <c r="N1542" s="0" t="s">
        <v>8776</v>
      </c>
      <c r="P1542" s="0" t="s">
        <v>8784</v>
      </c>
      <c r="Q1542" s="0" t="n">
        <v>0.95</v>
      </c>
      <c r="R1542" s="0" t="s">
        <v>388</v>
      </c>
    </row>
    <row r="1543" customFormat="false" ht="13.5" hidden="false" customHeight="false" outlineLevel="0" collapsed="false">
      <c r="A1543" s="1" t="n">
        <v>1604</v>
      </c>
      <c r="B1543" s="1" t="s">
        <v>891</v>
      </c>
      <c r="C1543" s="0" t="s">
        <v>3328</v>
      </c>
      <c r="D1543" s="0" t="s">
        <v>8785</v>
      </c>
      <c r="E1543" s="3" t="s">
        <v>8602</v>
      </c>
      <c r="F1543" s="0" t="s">
        <v>8654</v>
      </c>
      <c r="H1543" s="0" t="s">
        <v>8786</v>
      </c>
      <c r="I1543" s="0" t="s">
        <v>8787</v>
      </c>
      <c r="K1543" s="0" t="s">
        <v>8788</v>
      </c>
      <c r="L1543" s="0" t="n">
        <v>2014</v>
      </c>
      <c r="M1543" s="0" t="s">
        <v>8789</v>
      </c>
      <c r="N1543" s="0" t="s">
        <v>3328</v>
      </c>
      <c r="P1543" s="0" t="s">
        <v>3334</v>
      </c>
      <c r="Q1543" s="0" t="n">
        <v>1.04</v>
      </c>
      <c r="R1543" s="0" t="s">
        <v>388</v>
      </c>
    </row>
    <row r="1544" customFormat="false" ht="13.5" hidden="false" customHeight="false" outlineLevel="0" collapsed="false">
      <c r="A1544" s="1" t="n">
        <v>1605</v>
      </c>
      <c r="C1544" s="0" t="s">
        <v>365</v>
      </c>
      <c r="D1544" s="0" t="s">
        <v>8790</v>
      </c>
      <c r="E1544" s="3" t="s">
        <v>8602</v>
      </c>
      <c r="F1544" s="0" t="s">
        <v>8638</v>
      </c>
      <c r="H1544" s="0" t="s">
        <v>8791</v>
      </c>
      <c r="I1544" s="0" t="s">
        <v>8792</v>
      </c>
      <c r="K1544" s="0" t="s">
        <v>8793</v>
      </c>
      <c r="L1544" s="0" t="n">
        <v>2014</v>
      </c>
      <c r="M1544" s="0" t="s">
        <v>8794</v>
      </c>
      <c r="N1544" s="0" t="s">
        <v>365</v>
      </c>
      <c r="O1544" s="0" t="s">
        <v>26</v>
      </c>
      <c r="Q1544" s="0" t="e">
        <f aca="false">NA()</f>
        <v>#N/A</v>
      </c>
      <c r="R1544" s="0" t="s">
        <v>388</v>
      </c>
    </row>
    <row r="1545" customFormat="false" ht="13.5" hidden="false" customHeight="false" outlineLevel="0" collapsed="false">
      <c r="A1545" s="1" t="n">
        <v>1606</v>
      </c>
      <c r="C1545" s="0" t="s">
        <v>365</v>
      </c>
      <c r="D1545" s="0" t="s">
        <v>8795</v>
      </c>
      <c r="E1545" s="3" t="s">
        <v>8602</v>
      </c>
      <c r="F1545" s="0" t="s">
        <v>8638</v>
      </c>
      <c r="H1545" s="0" t="s">
        <v>8796</v>
      </c>
      <c r="I1545" s="0" t="s">
        <v>8797</v>
      </c>
      <c r="K1545" s="0" t="s">
        <v>8798</v>
      </c>
      <c r="L1545" s="0" t="n">
        <v>2014</v>
      </c>
      <c r="M1545" s="0" t="s">
        <v>8799</v>
      </c>
      <c r="N1545" s="0" t="s">
        <v>365</v>
      </c>
      <c r="O1545" s="0" t="s">
        <v>26</v>
      </c>
      <c r="Q1545" s="0" t="e">
        <f aca="false">NA()</f>
        <v>#N/A</v>
      </c>
      <c r="R1545" s="0" t="s">
        <v>388</v>
      </c>
    </row>
    <row r="1546" customFormat="false" ht="13.5" hidden="false" customHeight="false" outlineLevel="0" collapsed="false">
      <c r="A1546" s="1" t="n">
        <v>1607</v>
      </c>
      <c r="C1546" s="0" t="s">
        <v>8800</v>
      </c>
      <c r="D1546" s="0" t="s">
        <v>8801</v>
      </c>
      <c r="E1546" s="3" t="s">
        <v>8602</v>
      </c>
      <c r="F1546" s="0" t="s">
        <v>8681</v>
      </c>
      <c r="G1546" s="3" t="s">
        <v>8802</v>
      </c>
      <c r="H1546" s="0" t="s">
        <v>8803</v>
      </c>
      <c r="I1546" s="0" t="s">
        <v>8804</v>
      </c>
      <c r="K1546" s="0" t="s">
        <v>8805</v>
      </c>
      <c r="L1546" s="0" t="n">
        <v>2014</v>
      </c>
      <c r="M1546" s="0" t="s">
        <v>8806</v>
      </c>
      <c r="N1546" s="0" t="s">
        <v>8800</v>
      </c>
      <c r="P1546" s="0" t="n">
        <v>16747305</v>
      </c>
      <c r="Q1546" s="0" t="n">
        <v>1.512</v>
      </c>
      <c r="R1546" s="0" t="s">
        <v>388</v>
      </c>
    </row>
    <row r="1547" customFormat="false" ht="13.5" hidden="false" customHeight="false" outlineLevel="0" collapsed="false">
      <c r="A1547" s="1" t="n">
        <v>1608</v>
      </c>
      <c r="B1547" s="1" t="s">
        <v>891</v>
      </c>
      <c r="C1547" s="0" t="s">
        <v>8807</v>
      </c>
      <c r="D1547" s="0" t="s">
        <v>8808</v>
      </c>
      <c r="E1547" s="3" t="s">
        <v>8809</v>
      </c>
      <c r="F1547" s="0" t="s">
        <v>8810</v>
      </c>
      <c r="G1547" s="3" t="s">
        <v>8811</v>
      </c>
      <c r="H1547" s="0" t="s">
        <v>8812</v>
      </c>
      <c r="I1547" s="0" t="s">
        <v>8305</v>
      </c>
      <c r="K1547" s="0" t="s">
        <v>8813</v>
      </c>
      <c r="L1547" s="0" t="n">
        <v>2014</v>
      </c>
      <c r="M1547" s="0" t="s">
        <v>8814</v>
      </c>
      <c r="N1547" s="0" t="s">
        <v>8807</v>
      </c>
      <c r="P1547" s="0" t="s">
        <v>8815</v>
      </c>
      <c r="Q1547" s="0" t="e">
        <f aca="false">NA()</f>
        <v>#N/A</v>
      </c>
      <c r="R1547" s="0" t="s">
        <v>388</v>
      </c>
    </row>
    <row r="1548" customFormat="false" ht="13.5" hidden="false" customHeight="false" outlineLevel="0" collapsed="false">
      <c r="A1548" s="1" t="n">
        <v>1609</v>
      </c>
      <c r="B1548" s="1" t="s">
        <v>418</v>
      </c>
      <c r="C1548" s="0" t="s">
        <v>8816</v>
      </c>
      <c r="D1548" s="0" t="s">
        <v>8817</v>
      </c>
      <c r="E1548" s="3" t="s">
        <v>8818</v>
      </c>
      <c r="F1548" s="0" t="s">
        <v>8819</v>
      </c>
      <c r="H1548" s="0" t="s">
        <v>8820</v>
      </c>
      <c r="I1548" s="0" t="s">
        <v>2024</v>
      </c>
      <c r="K1548" s="0" t="s">
        <v>8821</v>
      </c>
      <c r="L1548" s="0" t="n">
        <v>2014</v>
      </c>
      <c r="M1548" s="0" t="s">
        <v>8822</v>
      </c>
      <c r="N1548" s="0" t="s">
        <v>8816</v>
      </c>
      <c r="P1548" s="0" t="s">
        <v>8823</v>
      </c>
      <c r="Q1548" s="0" t="e">
        <f aca="false">NA()</f>
        <v>#N/A</v>
      </c>
      <c r="R1548" s="0" t="s">
        <v>388</v>
      </c>
    </row>
    <row r="1549" customFormat="false" ht="13.5" hidden="false" customHeight="false" outlineLevel="0" collapsed="false">
      <c r="A1549" s="1" t="n">
        <v>1610</v>
      </c>
      <c r="B1549" s="1" t="s">
        <v>418</v>
      </c>
      <c r="C1549" s="0" t="s">
        <v>1781</v>
      </c>
      <c r="D1549" s="0" t="s">
        <v>8824</v>
      </c>
      <c r="E1549" s="3" t="s">
        <v>8818</v>
      </c>
      <c r="F1549" s="0" t="s">
        <v>8825</v>
      </c>
      <c r="H1549" s="0" t="s">
        <v>8826</v>
      </c>
      <c r="I1549" s="0" t="s">
        <v>2024</v>
      </c>
      <c r="K1549" s="0" t="s">
        <v>8827</v>
      </c>
      <c r="L1549" s="0" t="n">
        <v>2014</v>
      </c>
      <c r="M1549" s="0" t="s">
        <v>8828</v>
      </c>
      <c r="N1549" s="0" t="s">
        <v>1781</v>
      </c>
      <c r="P1549" s="0" t="n">
        <v>19326203</v>
      </c>
      <c r="Q1549" s="0" t="n">
        <v>3.534</v>
      </c>
      <c r="R1549" s="0" t="s">
        <v>388</v>
      </c>
    </row>
    <row r="1550" customFormat="false" ht="13.5" hidden="false" customHeight="false" outlineLevel="0" collapsed="false">
      <c r="A1550" s="1" t="n">
        <v>1611</v>
      </c>
      <c r="B1550" s="1" t="s">
        <v>418</v>
      </c>
      <c r="C1550" s="0" t="s">
        <v>8829</v>
      </c>
      <c r="D1550" s="0" t="s">
        <v>8830</v>
      </c>
      <c r="E1550" s="3" t="s">
        <v>8818</v>
      </c>
      <c r="F1550" s="0" t="s">
        <v>8819</v>
      </c>
      <c r="H1550" s="0" t="s">
        <v>8831</v>
      </c>
      <c r="I1550" s="0" t="s">
        <v>8587</v>
      </c>
      <c r="K1550" s="0" t="s">
        <v>8832</v>
      </c>
      <c r="L1550" s="0" t="n">
        <v>2014</v>
      </c>
      <c r="M1550" s="0" t="s">
        <v>8833</v>
      </c>
      <c r="N1550" s="0" t="s">
        <v>8829</v>
      </c>
      <c r="P1550" s="0" t="n">
        <v>20414889</v>
      </c>
      <c r="Q1550" s="0" t="e">
        <f aca="false">NA()</f>
        <v>#N/A</v>
      </c>
      <c r="R1550" s="0" t="s">
        <v>388</v>
      </c>
    </row>
    <row r="1551" customFormat="false" ht="13.5" hidden="false" customHeight="false" outlineLevel="0" collapsed="false">
      <c r="A1551" s="1" t="n">
        <v>1612</v>
      </c>
      <c r="B1551" s="1" t="s">
        <v>418</v>
      </c>
      <c r="C1551" s="0" t="s">
        <v>1781</v>
      </c>
      <c r="D1551" s="0" t="s">
        <v>8834</v>
      </c>
      <c r="E1551" s="3" t="s">
        <v>8818</v>
      </c>
      <c r="F1551" s="0" t="s">
        <v>8835</v>
      </c>
      <c r="G1551" s="3" t="s">
        <v>8836</v>
      </c>
      <c r="H1551" s="0" t="s">
        <v>8837</v>
      </c>
      <c r="I1551" s="0" t="s">
        <v>1807</v>
      </c>
      <c r="K1551" s="0" t="s">
        <v>8838</v>
      </c>
      <c r="L1551" s="0" t="n">
        <v>2014</v>
      </c>
      <c r="M1551" s="0" t="s">
        <v>8839</v>
      </c>
      <c r="N1551" s="0" t="s">
        <v>1781</v>
      </c>
      <c r="P1551" s="0" t="n">
        <v>19326203</v>
      </c>
      <c r="Q1551" s="0" t="n">
        <v>3.534</v>
      </c>
      <c r="R1551" s="0" t="s">
        <v>388</v>
      </c>
    </row>
    <row r="1552" customFormat="false" ht="13.5" hidden="false" customHeight="false" outlineLevel="0" collapsed="false">
      <c r="A1552" s="1" t="n">
        <v>1613</v>
      </c>
      <c r="B1552" s="1" t="s">
        <v>418</v>
      </c>
      <c r="C1552" s="0" t="s">
        <v>8840</v>
      </c>
      <c r="D1552" s="0" t="s">
        <v>8841</v>
      </c>
      <c r="E1552" s="3" t="s">
        <v>8818</v>
      </c>
      <c r="F1552" s="0" t="s">
        <v>8842</v>
      </c>
      <c r="G1552" s="3" t="s">
        <v>8843</v>
      </c>
      <c r="H1552" s="0" t="s">
        <v>8844</v>
      </c>
      <c r="I1552" s="0" t="s">
        <v>8322</v>
      </c>
      <c r="K1552" s="0" t="s">
        <v>8845</v>
      </c>
      <c r="L1552" s="0" t="n">
        <v>2014</v>
      </c>
      <c r="M1552" s="0" t="s">
        <v>8846</v>
      </c>
      <c r="N1552" s="0" t="s">
        <v>8840</v>
      </c>
      <c r="P1552" s="0" t="n">
        <v>17466148</v>
      </c>
      <c r="Q1552" s="0" t="n">
        <v>1.743</v>
      </c>
      <c r="R1552" s="0" t="s">
        <v>388</v>
      </c>
    </row>
    <row r="1553" customFormat="false" ht="13.5" hidden="false" customHeight="false" outlineLevel="0" collapsed="false">
      <c r="A1553" s="1" t="n">
        <v>1614</v>
      </c>
      <c r="B1553" s="1" t="s">
        <v>652</v>
      </c>
      <c r="C1553" s="0" t="s">
        <v>812</v>
      </c>
      <c r="D1553" s="0" t="s">
        <v>8847</v>
      </c>
      <c r="E1553" s="3" t="s">
        <v>8818</v>
      </c>
      <c r="F1553" s="0" t="s">
        <v>8848</v>
      </c>
      <c r="G1553" s="3" t="s">
        <v>8849</v>
      </c>
      <c r="H1553" s="0" t="s">
        <v>8850</v>
      </c>
      <c r="I1553" s="0" t="s">
        <v>8851</v>
      </c>
      <c r="K1553" s="0" t="s">
        <v>8852</v>
      </c>
      <c r="L1553" s="0" t="n">
        <v>2014</v>
      </c>
      <c r="M1553" s="0" t="s">
        <v>8853</v>
      </c>
      <c r="N1553" s="0" t="s">
        <v>812</v>
      </c>
      <c r="P1553" s="0" t="s">
        <v>819</v>
      </c>
      <c r="Q1553" s="0" t="e">
        <f aca="false">NA()</f>
        <v>#N/A</v>
      </c>
      <c r="R1553" s="0" t="s">
        <v>388</v>
      </c>
    </row>
    <row r="1554" customFormat="false" ht="13.5" hidden="false" customHeight="false" outlineLevel="0" collapsed="false">
      <c r="A1554" s="1" t="n">
        <v>1615</v>
      </c>
      <c r="B1554" s="1" t="s">
        <v>652</v>
      </c>
      <c r="C1554" s="0" t="s">
        <v>8854</v>
      </c>
      <c r="D1554" s="0" t="s">
        <v>8855</v>
      </c>
      <c r="E1554" s="3" t="s">
        <v>8818</v>
      </c>
      <c r="F1554" s="0" t="s">
        <v>8856</v>
      </c>
      <c r="G1554" s="3" t="s">
        <v>1553</v>
      </c>
      <c r="H1554" s="0" t="s">
        <v>1555</v>
      </c>
      <c r="I1554" s="0" t="s">
        <v>8857</v>
      </c>
      <c r="K1554" s="0" t="s">
        <v>8858</v>
      </c>
      <c r="L1554" s="0" t="n">
        <v>2014</v>
      </c>
      <c r="M1554" s="0" t="s">
        <v>8859</v>
      </c>
      <c r="N1554" s="0" t="s">
        <v>8854</v>
      </c>
      <c r="P1554" s="0" t="n">
        <v>10898603</v>
      </c>
      <c r="Q1554" s="0" t="n">
        <v>3.18</v>
      </c>
      <c r="R1554" s="0" t="s">
        <v>388</v>
      </c>
    </row>
    <row r="1555" customFormat="false" ht="13.5" hidden="false" customHeight="false" outlineLevel="0" collapsed="false">
      <c r="A1555" s="1" t="n">
        <v>1616</v>
      </c>
      <c r="B1555" s="1" t="s">
        <v>652</v>
      </c>
      <c r="C1555" s="0" t="s">
        <v>8860</v>
      </c>
      <c r="D1555" s="0" t="s">
        <v>8861</v>
      </c>
      <c r="E1555" s="3" t="s">
        <v>8818</v>
      </c>
      <c r="F1555" s="0" t="s">
        <v>8819</v>
      </c>
      <c r="G1555" s="3" t="s">
        <v>8862</v>
      </c>
      <c r="H1555" s="0" t="s">
        <v>8863</v>
      </c>
      <c r="I1555" s="0" t="s">
        <v>8864</v>
      </c>
      <c r="J1555" s="3" t="s">
        <v>8862</v>
      </c>
      <c r="K1555" s="0" t="s">
        <v>8865</v>
      </c>
      <c r="L1555" s="0" t="n">
        <v>2014</v>
      </c>
      <c r="M1555" s="0" t="s">
        <v>8866</v>
      </c>
      <c r="N1555" s="0" t="s">
        <v>8860</v>
      </c>
      <c r="P1555" s="0" t="s">
        <v>8867</v>
      </c>
      <c r="Q1555" s="0" t="e">
        <f aca="false">NA()</f>
        <v>#N/A</v>
      </c>
      <c r="R1555" s="0" t="s">
        <v>388</v>
      </c>
    </row>
    <row r="1556" customFormat="false" ht="13.5" hidden="false" customHeight="false" outlineLevel="0" collapsed="false">
      <c r="A1556" s="1" t="n">
        <v>1617</v>
      </c>
      <c r="B1556" s="1" t="s">
        <v>652</v>
      </c>
      <c r="C1556" s="0" t="s">
        <v>8868</v>
      </c>
      <c r="D1556" s="0" t="s">
        <v>8869</v>
      </c>
      <c r="E1556" s="3" t="s">
        <v>8818</v>
      </c>
      <c r="F1556" s="0" t="s">
        <v>8819</v>
      </c>
      <c r="G1556" s="3" t="s">
        <v>8870</v>
      </c>
      <c r="H1556" s="0" t="s">
        <v>8871</v>
      </c>
      <c r="I1556" s="0" t="s">
        <v>8872</v>
      </c>
      <c r="K1556" s="0" t="s">
        <v>8873</v>
      </c>
      <c r="L1556" s="0" t="n">
        <v>2014</v>
      </c>
      <c r="M1556" s="0" t="s">
        <v>8874</v>
      </c>
      <c r="N1556" s="0" t="s">
        <v>8868</v>
      </c>
      <c r="P1556" s="0" t="n">
        <v>15675769</v>
      </c>
      <c r="Q1556" s="0" t="n">
        <v>2.711</v>
      </c>
      <c r="R1556" s="0" t="s">
        <v>388</v>
      </c>
    </row>
    <row r="1557" customFormat="false" ht="13.5" hidden="false" customHeight="false" outlineLevel="0" collapsed="false">
      <c r="A1557" s="1" t="n">
        <v>1618</v>
      </c>
      <c r="B1557" s="1" t="s">
        <v>652</v>
      </c>
      <c r="C1557" s="0" t="s">
        <v>8875</v>
      </c>
      <c r="D1557" s="0" t="s">
        <v>8876</v>
      </c>
      <c r="E1557" s="3" t="s">
        <v>8818</v>
      </c>
      <c r="F1557" s="0" t="s">
        <v>8877</v>
      </c>
      <c r="G1557" s="3" t="s">
        <v>8878</v>
      </c>
      <c r="H1557" s="0" t="s">
        <v>8879</v>
      </c>
      <c r="I1557" s="0" t="s">
        <v>8872</v>
      </c>
      <c r="J1557" s="3" t="s">
        <v>8878</v>
      </c>
      <c r="K1557" s="0" t="s">
        <v>8880</v>
      </c>
      <c r="L1557" s="0" t="n">
        <v>2014</v>
      </c>
      <c r="M1557" s="0" t="s">
        <v>8881</v>
      </c>
      <c r="N1557" s="0" t="s">
        <v>8875</v>
      </c>
      <c r="P1557" s="0" t="s">
        <v>8882</v>
      </c>
      <c r="Q1557" s="0" t="e">
        <f aca="false">NA()</f>
        <v>#N/A</v>
      </c>
      <c r="R1557" s="0" t="s">
        <v>388</v>
      </c>
    </row>
    <row r="1558" customFormat="false" ht="13.5" hidden="false" customHeight="false" outlineLevel="0" collapsed="false">
      <c r="A1558" s="1" t="n">
        <v>1619</v>
      </c>
      <c r="B1558" s="1" t="s">
        <v>652</v>
      </c>
      <c r="C1558" s="0" t="s">
        <v>8883</v>
      </c>
      <c r="D1558" s="0" t="s">
        <v>8884</v>
      </c>
      <c r="E1558" s="3" t="s">
        <v>8818</v>
      </c>
      <c r="F1558" s="0" t="s">
        <v>8819</v>
      </c>
      <c r="G1558" s="3" t="s">
        <v>8885</v>
      </c>
      <c r="H1558" s="0" t="s">
        <v>8886</v>
      </c>
      <c r="I1558" s="0" t="s">
        <v>8887</v>
      </c>
      <c r="K1558" s="0" t="s">
        <v>8888</v>
      </c>
      <c r="L1558" s="0" t="n">
        <v>2014</v>
      </c>
      <c r="M1558" s="0" t="s">
        <v>8889</v>
      </c>
      <c r="N1558" s="0" t="s">
        <v>8883</v>
      </c>
      <c r="P1558" s="0" t="n">
        <v>15353702</v>
      </c>
      <c r="Q1558" s="0" t="n">
        <v>2.226</v>
      </c>
      <c r="R1558" s="0" t="s">
        <v>388</v>
      </c>
    </row>
    <row r="1559" customFormat="false" ht="13.5" hidden="false" customHeight="false" outlineLevel="0" collapsed="false">
      <c r="A1559" s="1" t="n">
        <v>1620</v>
      </c>
      <c r="B1559" s="1" t="s">
        <v>652</v>
      </c>
      <c r="C1559" s="0" t="s">
        <v>8890</v>
      </c>
      <c r="D1559" s="0" t="s">
        <v>8891</v>
      </c>
      <c r="E1559" s="3" t="s">
        <v>8818</v>
      </c>
      <c r="F1559" s="0" t="s">
        <v>8892</v>
      </c>
      <c r="G1559" s="3" t="s">
        <v>8893</v>
      </c>
      <c r="H1559" s="0" t="s">
        <v>8894</v>
      </c>
      <c r="I1559" s="0" t="s">
        <v>8895</v>
      </c>
      <c r="J1559" s="3" t="s">
        <v>8893</v>
      </c>
      <c r="K1559" s="0" t="s">
        <v>8896</v>
      </c>
      <c r="L1559" s="0" t="n">
        <v>2014</v>
      </c>
      <c r="M1559" s="0" t="s">
        <v>8897</v>
      </c>
      <c r="N1559" s="0" t="s">
        <v>8890</v>
      </c>
      <c r="P1559" s="0" t="s">
        <v>8898</v>
      </c>
      <c r="Q1559" s="0" t="e">
        <f aca="false">NA()</f>
        <v>#N/A</v>
      </c>
      <c r="R1559" s="0" t="s">
        <v>388</v>
      </c>
    </row>
    <row r="1560" customFormat="false" ht="13.5" hidden="false" customHeight="false" outlineLevel="0" collapsed="false">
      <c r="A1560" s="1" t="n">
        <v>1621</v>
      </c>
      <c r="B1560" s="1" t="s">
        <v>891</v>
      </c>
      <c r="C1560" s="0" t="s">
        <v>2199</v>
      </c>
      <c r="D1560" s="0" t="s">
        <v>8899</v>
      </c>
      <c r="E1560" s="3" t="s">
        <v>8818</v>
      </c>
      <c r="F1560" s="0" t="s">
        <v>8819</v>
      </c>
      <c r="G1560" s="3" t="s">
        <v>8900</v>
      </c>
      <c r="H1560" s="0" t="s">
        <v>8901</v>
      </c>
      <c r="I1560" s="0" t="s">
        <v>8902</v>
      </c>
      <c r="J1560" s="3" t="s">
        <v>8900</v>
      </c>
      <c r="K1560" s="0" t="s">
        <v>8903</v>
      </c>
      <c r="L1560" s="0" t="n">
        <v>2014</v>
      </c>
      <c r="M1560" s="0" t="s">
        <v>8904</v>
      </c>
      <c r="N1560" s="0" t="s">
        <v>2199</v>
      </c>
      <c r="P1560" s="0" t="n">
        <v>17912997</v>
      </c>
      <c r="Q1560" s="0" t="n">
        <v>1.484</v>
      </c>
      <c r="R1560" s="0" t="s">
        <v>388</v>
      </c>
    </row>
    <row r="1561" customFormat="false" ht="13.5" hidden="false" customHeight="false" outlineLevel="0" collapsed="false">
      <c r="A1561" s="1" t="n">
        <v>1622</v>
      </c>
      <c r="B1561" s="1" t="s">
        <v>891</v>
      </c>
      <c r="C1561" s="0" t="s">
        <v>2226</v>
      </c>
      <c r="D1561" s="0" t="s">
        <v>8905</v>
      </c>
      <c r="E1561" s="3" t="s">
        <v>8818</v>
      </c>
      <c r="F1561" s="0" t="s">
        <v>8906</v>
      </c>
      <c r="H1561" s="0" t="s">
        <v>8907</v>
      </c>
      <c r="I1561" s="0" t="s">
        <v>8908</v>
      </c>
      <c r="K1561" s="0" t="s">
        <v>8909</v>
      </c>
      <c r="L1561" s="0" t="n">
        <v>2014</v>
      </c>
      <c r="M1561" s="0" t="s">
        <v>8910</v>
      </c>
      <c r="N1561" s="0" t="s">
        <v>2226</v>
      </c>
      <c r="P1561" s="0" t="s">
        <v>2234</v>
      </c>
      <c r="Q1561" s="0" t="n">
        <v>2.191</v>
      </c>
      <c r="R1561" s="0" t="s">
        <v>388</v>
      </c>
    </row>
    <row r="1562" customFormat="false" ht="13.5" hidden="false" customHeight="false" outlineLevel="0" collapsed="false">
      <c r="A1562" s="1" t="n">
        <v>1623</v>
      </c>
      <c r="B1562" s="1" t="s">
        <v>891</v>
      </c>
      <c r="C1562" s="0" t="s">
        <v>2199</v>
      </c>
      <c r="D1562" s="0" t="s">
        <v>8911</v>
      </c>
      <c r="E1562" s="3" t="s">
        <v>8818</v>
      </c>
      <c r="F1562" s="0" t="s">
        <v>8912</v>
      </c>
      <c r="G1562" s="3" t="s">
        <v>8913</v>
      </c>
      <c r="H1562" s="0" t="s">
        <v>8914</v>
      </c>
      <c r="I1562" s="0" t="s">
        <v>8335</v>
      </c>
      <c r="K1562" s="0" t="s">
        <v>8915</v>
      </c>
      <c r="L1562" s="0" t="n">
        <v>2014</v>
      </c>
      <c r="M1562" s="0" t="s">
        <v>8916</v>
      </c>
      <c r="N1562" s="0" t="s">
        <v>2199</v>
      </c>
      <c r="P1562" s="0" t="n">
        <v>17912997</v>
      </c>
      <c r="Q1562" s="0" t="n">
        <v>1.484</v>
      </c>
      <c r="R1562" s="0" t="s">
        <v>388</v>
      </c>
    </row>
    <row r="1563" customFormat="false" ht="13.5" hidden="false" customHeight="false" outlineLevel="0" collapsed="false">
      <c r="A1563" s="1" t="n">
        <v>1624</v>
      </c>
      <c r="B1563" s="1" t="s">
        <v>891</v>
      </c>
      <c r="C1563" s="0" t="s">
        <v>8917</v>
      </c>
      <c r="D1563" s="0" t="s">
        <v>8918</v>
      </c>
      <c r="E1563" s="3" t="s">
        <v>8818</v>
      </c>
      <c r="F1563" s="0" t="s">
        <v>8919</v>
      </c>
      <c r="G1563" s="3" t="s">
        <v>8920</v>
      </c>
      <c r="H1563" s="0" t="s">
        <v>8921</v>
      </c>
      <c r="I1563" s="0" t="s">
        <v>8922</v>
      </c>
      <c r="K1563" s="0" t="s">
        <v>8923</v>
      </c>
      <c r="L1563" s="0" t="n">
        <v>2014</v>
      </c>
      <c r="M1563" s="0" t="s">
        <v>8924</v>
      </c>
      <c r="N1563" s="0" t="s">
        <v>8917</v>
      </c>
      <c r="P1563" s="0" t="n">
        <v>15901874</v>
      </c>
      <c r="Q1563" s="0" t="n">
        <v>1.495</v>
      </c>
      <c r="R1563" s="0" t="s">
        <v>388</v>
      </c>
    </row>
    <row r="1564" customFormat="false" ht="13.5" hidden="false" customHeight="false" outlineLevel="0" collapsed="false">
      <c r="A1564" s="1" t="n">
        <v>1625</v>
      </c>
      <c r="B1564" s="1" t="s">
        <v>891</v>
      </c>
      <c r="C1564" s="0" t="s">
        <v>8925</v>
      </c>
      <c r="D1564" s="0" t="s">
        <v>8926</v>
      </c>
      <c r="E1564" s="3" t="s">
        <v>8818</v>
      </c>
      <c r="F1564" s="0" t="s">
        <v>8877</v>
      </c>
      <c r="G1564" s="3" t="s">
        <v>8878</v>
      </c>
      <c r="H1564" s="0" t="s">
        <v>8879</v>
      </c>
      <c r="I1564" s="0" t="s">
        <v>8872</v>
      </c>
      <c r="J1564" s="3" t="s">
        <v>8878</v>
      </c>
      <c r="K1564" s="0" t="s">
        <v>8927</v>
      </c>
      <c r="L1564" s="0" t="n">
        <v>2014</v>
      </c>
      <c r="M1564" s="0" t="s">
        <v>8928</v>
      </c>
      <c r="N1564" s="0" t="s">
        <v>8925</v>
      </c>
      <c r="P1564" s="0" t="s">
        <v>8929</v>
      </c>
      <c r="Q1564" s="0" t="e">
        <f aca="false">NA()</f>
        <v>#N/A</v>
      </c>
      <c r="R1564" s="0" t="s">
        <v>388</v>
      </c>
    </row>
    <row r="1565" customFormat="false" ht="13.5" hidden="false" customHeight="false" outlineLevel="0" collapsed="false">
      <c r="A1565" s="1" t="n">
        <v>1626</v>
      </c>
      <c r="B1565" s="1" t="s">
        <v>891</v>
      </c>
      <c r="C1565" s="0" t="s">
        <v>8930</v>
      </c>
      <c r="D1565" s="0" t="s">
        <v>8931</v>
      </c>
      <c r="E1565" s="3" t="s">
        <v>8818</v>
      </c>
      <c r="F1565" s="0" t="s">
        <v>8932</v>
      </c>
      <c r="G1565" s="3" t="s">
        <v>8933</v>
      </c>
      <c r="H1565" s="0" t="s">
        <v>8934</v>
      </c>
      <c r="I1565" s="0" t="s">
        <v>1777</v>
      </c>
      <c r="K1565" s="0" t="s">
        <v>8935</v>
      </c>
      <c r="L1565" s="0" t="n">
        <v>2014</v>
      </c>
      <c r="M1565" s="0" t="s">
        <v>8936</v>
      </c>
      <c r="N1565" s="0" t="s">
        <v>8930</v>
      </c>
      <c r="P1565" s="0" t="n">
        <v>11073756</v>
      </c>
      <c r="Q1565" s="0" t="n">
        <v>1.88</v>
      </c>
      <c r="R1565" s="0" t="s">
        <v>388</v>
      </c>
    </row>
    <row r="1566" customFormat="false" ht="13.5" hidden="false" customHeight="false" outlineLevel="0" collapsed="false">
      <c r="A1566" s="1" t="n">
        <v>1627</v>
      </c>
      <c r="B1566" s="1" t="s">
        <v>891</v>
      </c>
      <c r="C1566" s="0" t="s">
        <v>2199</v>
      </c>
      <c r="D1566" s="0" t="s">
        <v>8937</v>
      </c>
      <c r="E1566" s="3" t="s">
        <v>8818</v>
      </c>
      <c r="F1566" s="0" t="s">
        <v>8938</v>
      </c>
      <c r="G1566" s="3" t="s">
        <v>8939</v>
      </c>
      <c r="H1566" s="0" t="s">
        <v>8940</v>
      </c>
      <c r="I1566" s="0" t="s">
        <v>8941</v>
      </c>
      <c r="K1566" s="0" t="s">
        <v>8942</v>
      </c>
      <c r="L1566" s="0" t="n">
        <v>2014</v>
      </c>
      <c r="M1566" s="0" t="s">
        <v>8943</v>
      </c>
      <c r="N1566" s="0" t="s">
        <v>2199</v>
      </c>
      <c r="P1566" s="0" t="n">
        <v>17912997</v>
      </c>
      <c r="Q1566" s="0" t="n">
        <v>1.484</v>
      </c>
      <c r="R1566" s="0" t="s">
        <v>388</v>
      </c>
    </row>
    <row r="1567" customFormat="false" ht="13.5" hidden="false" customHeight="false" outlineLevel="0" collapsed="false">
      <c r="A1567" s="1" t="n">
        <v>1628</v>
      </c>
      <c r="B1567" s="1" t="s">
        <v>891</v>
      </c>
      <c r="C1567" s="0" t="s">
        <v>2199</v>
      </c>
      <c r="D1567" s="0" t="s">
        <v>8944</v>
      </c>
      <c r="E1567" s="3" t="s">
        <v>8818</v>
      </c>
      <c r="F1567" s="0" t="s">
        <v>8938</v>
      </c>
      <c r="G1567" s="3" t="s">
        <v>8945</v>
      </c>
      <c r="H1567" s="0" t="s">
        <v>8946</v>
      </c>
      <c r="I1567" s="0" t="s">
        <v>8941</v>
      </c>
      <c r="K1567" s="0" t="s">
        <v>8947</v>
      </c>
      <c r="L1567" s="0" t="n">
        <v>2014</v>
      </c>
      <c r="M1567" s="0" t="s">
        <v>8948</v>
      </c>
      <c r="N1567" s="0" t="s">
        <v>2199</v>
      </c>
      <c r="P1567" s="0" t="n">
        <v>17912997</v>
      </c>
      <c r="Q1567" s="0" t="n">
        <v>1.484</v>
      </c>
      <c r="R1567" s="0" t="s">
        <v>388</v>
      </c>
    </row>
    <row r="1568" customFormat="false" ht="13.5" hidden="false" customHeight="false" outlineLevel="0" collapsed="false">
      <c r="A1568" s="1" t="n">
        <v>1629</v>
      </c>
      <c r="B1568" s="1" t="s">
        <v>891</v>
      </c>
      <c r="C1568" s="0" t="s">
        <v>8949</v>
      </c>
      <c r="D1568" s="0" t="s">
        <v>8950</v>
      </c>
      <c r="E1568" s="3" t="s">
        <v>8818</v>
      </c>
      <c r="F1568" s="0" t="s">
        <v>8951</v>
      </c>
      <c r="G1568" s="3" t="s">
        <v>8952</v>
      </c>
      <c r="H1568" s="0" t="s">
        <v>8953</v>
      </c>
      <c r="I1568" s="0" t="s">
        <v>8954</v>
      </c>
      <c r="K1568" s="0" t="s">
        <v>8955</v>
      </c>
      <c r="L1568" s="0" t="n">
        <v>2014</v>
      </c>
      <c r="M1568" s="0" t="s">
        <v>8956</v>
      </c>
      <c r="N1568" s="0" t="s">
        <v>8949</v>
      </c>
      <c r="P1568" s="0" t="s">
        <v>8957</v>
      </c>
      <c r="Q1568" s="0" t="e">
        <f aca="false">NA()</f>
        <v>#N/A</v>
      </c>
      <c r="R1568" s="0" t="s">
        <v>388</v>
      </c>
    </row>
    <row r="1569" customFormat="false" ht="13.5" hidden="false" customHeight="false" outlineLevel="0" collapsed="false">
      <c r="A1569" s="1" t="n">
        <v>1630</v>
      </c>
      <c r="B1569" s="1" t="s">
        <v>891</v>
      </c>
      <c r="C1569" s="0" t="s">
        <v>8958</v>
      </c>
      <c r="D1569" s="0" t="s">
        <v>8959</v>
      </c>
      <c r="E1569" s="3" t="s">
        <v>8818</v>
      </c>
      <c r="F1569" s="0" t="s">
        <v>8960</v>
      </c>
      <c r="G1569" s="3" t="s">
        <v>8961</v>
      </c>
      <c r="H1569" s="0" t="s">
        <v>8962</v>
      </c>
      <c r="I1569" s="0" t="s">
        <v>8963</v>
      </c>
      <c r="K1569" s="0" t="s">
        <v>8964</v>
      </c>
      <c r="L1569" s="0" t="n">
        <v>2014</v>
      </c>
      <c r="M1569" s="0" t="s">
        <v>8965</v>
      </c>
      <c r="N1569" s="0" t="s">
        <v>8958</v>
      </c>
      <c r="P1569" s="0" t="n">
        <v>10195149</v>
      </c>
      <c r="Q1569" s="0" t="n">
        <v>0.529</v>
      </c>
      <c r="R1569" s="0" t="s">
        <v>388</v>
      </c>
    </row>
    <row r="1570" customFormat="false" ht="13.5" hidden="false" customHeight="false" outlineLevel="0" collapsed="false">
      <c r="A1570" s="1" t="n">
        <v>1631</v>
      </c>
      <c r="B1570" s="1" t="s">
        <v>891</v>
      </c>
      <c r="C1570" s="0" t="s">
        <v>8966</v>
      </c>
      <c r="D1570" s="0" t="s">
        <v>8967</v>
      </c>
      <c r="E1570" s="3" t="s">
        <v>8818</v>
      </c>
      <c r="F1570" s="0" t="s">
        <v>8968</v>
      </c>
      <c r="G1570" s="3" t="s">
        <v>8969</v>
      </c>
      <c r="H1570" s="0" t="s">
        <v>8970</v>
      </c>
      <c r="I1570" s="0" t="s">
        <v>8971</v>
      </c>
      <c r="K1570" s="0" t="s">
        <v>8972</v>
      </c>
      <c r="L1570" s="0" t="n">
        <v>2014</v>
      </c>
      <c r="M1570" s="0" t="s">
        <v>8973</v>
      </c>
      <c r="N1570" s="0" t="s">
        <v>8966</v>
      </c>
      <c r="P1570" s="0" t="n">
        <v>14708175</v>
      </c>
      <c r="Q1570" s="0" t="e">
        <f aca="false">NA()</f>
        <v>#N/A</v>
      </c>
      <c r="R1570" s="0" t="s">
        <v>388</v>
      </c>
    </row>
    <row r="1571" customFormat="false" ht="13.5" hidden="false" customHeight="false" outlineLevel="0" collapsed="false">
      <c r="A1571" s="1" t="n">
        <v>1632</v>
      </c>
      <c r="B1571" s="1" t="s">
        <v>891</v>
      </c>
      <c r="C1571" s="0" t="s">
        <v>3731</v>
      </c>
      <c r="D1571" s="0" t="s">
        <v>8974</v>
      </c>
      <c r="E1571" s="3" t="s">
        <v>8818</v>
      </c>
      <c r="F1571" s="0" t="s">
        <v>8819</v>
      </c>
      <c r="G1571" s="3" t="s">
        <v>8975</v>
      </c>
      <c r="H1571" s="0" t="s">
        <v>8976</v>
      </c>
      <c r="I1571" s="0" t="s">
        <v>8977</v>
      </c>
      <c r="K1571" s="0" t="s">
        <v>8978</v>
      </c>
      <c r="L1571" s="0" t="n">
        <v>2014</v>
      </c>
      <c r="M1571" s="0" t="s">
        <v>8979</v>
      </c>
      <c r="N1571" s="0" t="s">
        <v>3731</v>
      </c>
      <c r="P1571" s="0" t="s">
        <v>3738</v>
      </c>
      <c r="Q1571" s="0" t="e">
        <f aca="false">NA()</f>
        <v>#N/A</v>
      </c>
      <c r="R1571" s="0" t="s">
        <v>388</v>
      </c>
    </row>
    <row r="1572" customFormat="false" ht="13.5" hidden="false" customHeight="false" outlineLevel="0" collapsed="false">
      <c r="A1572" s="1" t="n">
        <v>1633</v>
      </c>
      <c r="B1572" s="1" t="s">
        <v>891</v>
      </c>
      <c r="C1572" s="0" t="s">
        <v>8317</v>
      </c>
      <c r="D1572" s="0" t="s">
        <v>8980</v>
      </c>
      <c r="E1572" s="3" t="s">
        <v>8818</v>
      </c>
      <c r="F1572" s="0" t="s">
        <v>8819</v>
      </c>
      <c r="G1572" s="3" t="s">
        <v>8981</v>
      </c>
      <c r="H1572" s="0" t="s">
        <v>8982</v>
      </c>
      <c r="I1572" s="0" t="s">
        <v>8322</v>
      </c>
      <c r="K1572" s="0" t="s">
        <v>8983</v>
      </c>
      <c r="L1572" s="0" t="n">
        <v>2014</v>
      </c>
      <c r="M1572" s="0" t="s">
        <v>8984</v>
      </c>
      <c r="N1572" s="0" t="s">
        <v>8317</v>
      </c>
      <c r="P1572" s="0" t="s">
        <v>8325</v>
      </c>
      <c r="Q1572" s="0" t="e">
        <f aca="false">NA()</f>
        <v>#N/A</v>
      </c>
      <c r="R1572" s="0" t="s">
        <v>388</v>
      </c>
    </row>
    <row r="1573" customFormat="false" ht="13.5" hidden="false" customHeight="false" outlineLevel="0" collapsed="false">
      <c r="A1573" s="1" t="n">
        <v>1634</v>
      </c>
      <c r="B1573" s="1" t="s">
        <v>891</v>
      </c>
      <c r="C1573" s="0" t="s">
        <v>3731</v>
      </c>
      <c r="D1573" s="0" t="s">
        <v>8985</v>
      </c>
      <c r="E1573" s="3" t="s">
        <v>8818</v>
      </c>
      <c r="F1573" s="0" t="s">
        <v>8986</v>
      </c>
      <c r="G1573" s="3" t="s">
        <v>8987</v>
      </c>
      <c r="H1573" s="0" t="s">
        <v>8988</v>
      </c>
      <c r="I1573" s="0" t="s">
        <v>8989</v>
      </c>
      <c r="K1573" s="0" t="s">
        <v>8990</v>
      </c>
      <c r="L1573" s="0" t="n">
        <v>2014</v>
      </c>
      <c r="M1573" s="0" t="s">
        <v>8991</v>
      </c>
      <c r="N1573" s="0" t="s">
        <v>3731</v>
      </c>
      <c r="P1573" s="0" t="s">
        <v>3738</v>
      </c>
      <c r="Q1573" s="0" t="e">
        <f aca="false">NA()</f>
        <v>#N/A</v>
      </c>
      <c r="R1573" s="0" t="s">
        <v>388</v>
      </c>
    </row>
    <row r="1574" customFormat="false" ht="13.5" hidden="false" customHeight="false" outlineLevel="0" collapsed="false">
      <c r="A1574" s="1" t="n">
        <v>1635</v>
      </c>
      <c r="B1574" s="1" t="s">
        <v>891</v>
      </c>
      <c r="C1574" s="0" t="s">
        <v>8992</v>
      </c>
      <c r="D1574" s="0" t="s">
        <v>8993</v>
      </c>
      <c r="E1574" s="3" t="s">
        <v>8818</v>
      </c>
      <c r="F1574" s="0" t="s">
        <v>8994</v>
      </c>
      <c r="G1574" s="3" t="s">
        <v>8995</v>
      </c>
      <c r="H1574" s="0" t="s">
        <v>8996</v>
      </c>
      <c r="I1574" s="0" t="s">
        <v>3265</v>
      </c>
      <c r="K1574" s="0" t="s">
        <v>8997</v>
      </c>
      <c r="L1574" s="0" t="n">
        <v>2014</v>
      </c>
      <c r="M1574" s="0" t="s">
        <v>8998</v>
      </c>
      <c r="N1574" s="0" t="s">
        <v>8992</v>
      </c>
      <c r="P1574" s="0" t="s">
        <v>8999</v>
      </c>
      <c r="Q1574" s="0" t="e">
        <f aca="false">NA()</f>
        <v>#N/A</v>
      </c>
      <c r="R1574" s="0" t="s">
        <v>388</v>
      </c>
    </row>
    <row r="1575" customFormat="false" ht="13.5" hidden="false" customHeight="false" outlineLevel="0" collapsed="false">
      <c r="A1575" s="1" t="n">
        <v>1636</v>
      </c>
      <c r="B1575" s="1" t="s">
        <v>891</v>
      </c>
      <c r="C1575" s="0" t="s">
        <v>9000</v>
      </c>
      <c r="D1575" s="0" t="s">
        <v>9001</v>
      </c>
      <c r="E1575" s="3" t="s">
        <v>8818</v>
      </c>
      <c r="F1575" s="0" t="s">
        <v>9002</v>
      </c>
      <c r="G1575" s="3" t="s">
        <v>9003</v>
      </c>
      <c r="H1575" s="0" t="s">
        <v>9004</v>
      </c>
      <c r="I1575" s="0" t="s">
        <v>9005</v>
      </c>
      <c r="J1575" s="3" t="s">
        <v>9003</v>
      </c>
      <c r="K1575" s="0" t="s">
        <v>9006</v>
      </c>
      <c r="L1575" s="0" t="n">
        <v>2014</v>
      </c>
      <c r="M1575" s="0" t="s">
        <v>9007</v>
      </c>
      <c r="N1575" s="0" t="s">
        <v>9000</v>
      </c>
      <c r="P1575" s="0" t="n">
        <v>10712690</v>
      </c>
      <c r="Q1575" s="0" t="n">
        <v>1</v>
      </c>
      <c r="R1575" s="0" t="s">
        <v>388</v>
      </c>
    </row>
    <row r="1576" customFormat="false" ht="13.5" hidden="false" customHeight="false" outlineLevel="0" collapsed="false">
      <c r="A1576" s="1" t="n">
        <v>1637</v>
      </c>
      <c r="B1576" s="1" t="s">
        <v>891</v>
      </c>
      <c r="C1576" s="0" t="s">
        <v>2255</v>
      </c>
      <c r="D1576" s="0" t="s">
        <v>9008</v>
      </c>
      <c r="E1576" s="3" t="s">
        <v>8818</v>
      </c>
      <c r="F1576" s="0" t="s">
        <v>8819</v>
      </c>
      <c r="G1576" s="3" t="s">
        <v>9009</v>
      </c>
      <c r="H1576" s="0" t="s">
        <v>9010</v>
      </c>
      <c r="I1576" s="0" t="s">
        <v>9011</v>
      </c>
      <c r="K1576" s="0" t="s">
        <v>9012</v>
      </c>
      <c r="L1576" s="0" t="n">
        <v>2014</v>
      </c>
      <c r="M1576" s="0" t="s">
        <v>9013</v>
      </c>
      <c r="N1576" s="0" t="s">
        <v>2255</v>
      </c>
      <c r="P1576" s="0" t="n">
        <v>17920981</v>
      </c>
      <c r="Q1576" s="0" t="n">
        <v>0.941</v>
      </c>
      <c r="R1576" s="0" t="s">
        <v>388</v>
      </c>
    </row>
    <row r="1577" customFormat="false" ht="13.5" hidden="false" customHeight="false" outlineLevel="0" collapsed="false">
      <c r="A1577" s="1" t="n">
        <v>1638</v>
      </c>
      <c r="B1577" s="1" t="s">
        <v>891</v>
      </c>
      <c r="C1577" s="0" t="s">
        <v>9014</v>
      </c>
      <c r="D1577" s="0" t="s">
        <v>9015</v>
      </c>
      <c r="E1577" s="3" t="s">
        <v>8818</v>
      </c>
      <c r="F1577" s="0" t="s">
        <v>9016</v>
      </c>
      <c r="H1577" s="0" t="s">
        <v>9017</v>
      </c>
      <c r="I1577" s="0" t="s">
        <v>9018</v>
      </c>
      <c r="K1577" s="0" t="s">
        <v>9019</v>
      </c>
      <c r="L1577" s="0" t="n">
        <v>2014</v>
      </c>
      <c r="M1577" s="0" t="s">
        <v>9020</v>
      </c>
      <c r="N1577" s="0" t="s">
        <v>9014</v>
      </c>
      <c r="P1577" s="0" t="n">
        <v>19057415</v>
      </c>
      <c r="Q1577" s="0" t="e">
        <f aca="false">NA()</f>
        <v>#N/A</v>
      </c>
      <c r="R1577" s="0" t="s">
        <v>388</v>
      </c>
    </row>
    <row r="1578" customFormat="false" ht="13.5" hidden="false" customHeight="false" outlineLevel="0" collapsed="false">
      <c r="A1578" s="1" t="n">
        <v>1639</v>
      </c>
      <c r="B1578" s="1" t="s">
        <v>891</v>
      </c>
      <c r="C1578" s="0" t="s">
        <v>2133</v>
      </c>
      <c r="D1578" s="0" t="s">
        <v>9021</v>
      </c>
      <c r="E1578" s="3" t="s">
        <v>8818</v>
      </c>
      <c r="F1578" s="0" t="s">
        <v>9022</v>
      </c>
      <c r="H1578" s="0" t="s">
        <v>8907</v>
      </c>
      <c r="I1578" s="0" t="s">
        <v>9023</v>
      </c>
      <c r="K1578" s="0" t="s">
        <v>9024</v>
      </c>
      <c r="L1578" s="0" t="n">
        <v>2014</v>
      </c>
      <c r="M1578" s="0" t="s">
        <v>9025</v>
      </c>
      <c r="N1578" s="0" t="s">
        <v>2133</v>
      </c>
      <c r="P1578" s="0" t="n">
        <v>15137368</v>
      </c>
      <c r="Q1578" s="0" t="e">
        <f aca="false">NA()</f>
        <v>#N/A</v>
      </c>
      <c r="R1578" s="0" t="s">
        <v>388</v>
      </c>
    </row>
    <row r="1579" customFormat="false" ht="13.5" hidden="false" customHeight="false" outlineLevel="0" collapsed="false">
      <c r="A1579" s="1" t="n">
        <v>1640</v>
      </c>
      <c r="C1579" s="0" t="s">
        <v>2315</v>
      </c>
      <c r="D1579" s="0" t="s">
        <v>9026</v>
      </c>
      <c r="E1579" s="3" t="s">
        <v>8818</v>
      </c>
      <c r="F1579" s="0" t="s">
        <v>9027</v>
      </c>
      <c r="G1579" s="3" t="s">
        <v>9028</v>
      </c>
      <c r="H1579" s="0" t="s">
        <v>9029</v>
      </c>
      <c r="I1579" s="0" t="s">
        <v>1807</v>
      </c>
      <c r="K1579" s="0" t="s">
        <v>9030</v>
      </c>
      <c r="L1579" s="0" t="n">
        <v>2014</v>
      </c>
      <c r="M1579" s="0" t="s">
        <v>9031</v>
      </c>
      <c r="N1579" s="0" t="s">
        <v>2315</v>
      </c>
      <c r="P1579" s="0" t="n">
        <v>23148861</v>
      </c>
      <c r="Q1579" s="0" t="e">
        <f aca="false">NA()</f>
        <v>#N/A</v>
      </c>
      <c r="R1579" s="0" t="s">
        <v>388</v>
      </c>
    </row>
    <row r="1580" customFormat="false" ht="13.5" hidden="false" customHeight="false" outlineLevel="0" collapsed="false">
      <c r="A1580" s="1" t="n">
        <v>1641</v>
      </c>
      <c r="C1580" s="0" t="s">
        <v>9032</v>
      </c>
      <c r="D1580" s="0" t="s">
        <v>9033</v>
      </c>
      <c r="E1580" s="3" t="s">
        <v>8818</v>
      </c>
      <c r="F1580" s="0" t="s">
        <v>8819</v>
      </c>
      <c r="G1580" s="3" t="s">
        <v>8320</v>
      </c>
      <c r="H1580" s="0" t="s">
        <v>8321</v>
      </c>
      <c r="I1580" s="0" t="s">
        <v>8922</v>
      </c>
      <c r="K1580" s="0" t="s">
        <v>9034</v>
      </c>
      <c r="L1580" s="0" t="n">
        <v>2014</v>
      </c>
      <c r="M1580" s="0" t="s">
        <v>9035</v>
      </c>
      <c r="N1580" s="0" t="s">
        <v>9032</v>
      </c>
      <c r="P1580" s="0" t="s">
        <v>9036</v>
      </c>
      <c r="Q1580" s="0" t="e">
        <f aca="false">NA()</f>
        <v>#N/A</v>
      </c>
      <c r="R1580" s="0" t="s">
        <v>388</v>
      </c>
    </row>
    <row r="1581" customFormat="false" ht="13.5" hidden="false" customHeight="false" outlineLevel="0" collapsed="false">
      <c r="A1581" s="1" t="n">
        <v>1642</v>
      </c>
      <c r="B1581" s="1" t="s">
        <v>652</v>
      </c>
      <c r="C1581" s="0" t="s">
        <v>1905</v>
      </c>
      <c r="D1581" s="0" t="s">
        <v>9037</v>
      </c>
      <c r="E1581" s="3" t="s">
        <v>9038</v>
      </c>
      <c r="F1581" s="0" t="s">
        <v>9039</v>
      </c>
      <c r="G1581" s="3" t="s">
        <v>9040</v>
      </c>
      <c r="H1581" s="0" t="s">
        <v>9041</v>
      </c>
      <c r="I1581" s="0" t="s">
        <v>9042</v>
      </c>
      <c r="K1581" s="0" t="s">
        <v>9043</v>
      </c>
      <c r="L1581" s="0" t="n">
        <v>2014</v>
      </c>
      <c r="M1581" s="0" t="s">
        <v>9044</v>
      </c>
      <c r="N1581" s="0" t="s">
        <v>1905</v>
      </c>
      <c r="P1581" s="0" t="n">
        <v>10079327</v>
      </c>
      <c r="Q1581" s="0" t="n">
        <v>2.433</v>
      </c>
      <c r="R1581" s="0" t="s">
        <v>388</v>
      </c>
    </row>
    <row r="1582" customFormat="false" ht="13.5" hidden="false" customHeight="false" outlineLevel="0" collapsed="false">
      <c r="A1582" s="1" t="n">
        <v>1643</v>
      </c>
      <c r="B1582" s="1" t="s">
        <v>891</v>
      </c>
      <c r="C1582" s="0" t="s">
        <v>9045</v>
      </c>
      <c r="D1582" s="0" t="s">
        <v>9046</v>
      </c>
      <c r="E1582" s="3" t="s">
        <v>9038</v>
      </c>
      <c r="F1582" s="0" t="s">
        <v>9047</v>
      </c>
      <c r="G1582" s="3" t="s">
        <v>9048</v>
      </c>
      <c r="H1582" s="0" t="s">
        <v>9049</v>
      </c>
      <c r="I1582" s="0" t="s">
        <v>9050</v>
      </c>
      <c r="J1582" s="3" t="s">
        <v>9048</v>
      </c>
      <c r="K1582" s="0" t="s">
        <v>9051</v>
      </c>
      <c r="L1582" s="0" t="n">
        <v>2014</v>
      </c>
      <c r="M1582" s="0" t="s">
        <v>9052</v>
      </c>
      <c r="N1582" s="0" t="s">
        <v>9045</v>
      </c>
      <c r="P1582" s="0" t="n">
        <v>15699048</v>
      </c>
      <c r="Q1582" s="0" t="n">
        <v>1.967</v>
      </c>
      <c r="R1582" s="0" t="s">
        <v>388</v>
      </c>
    </row>
    <row r="1583" customFormat="false" ht="13.5" hidden="false" customHeight="false" outlineLevel="0" collapsed="false">
      <c r="A1583" s="1" t="n">
        <v>1644</v>
      </c>
      <c r="B1583" s="1" t="s">
        <v>891</v>
      </c>
      <c r="C1583" s="0" t="s">
        <v>2255</v>
      </c>
      <c r="D1583" s="0" t="s">
        <v>9053</v>
      </c>
      <c r="E1583" s="3" t="s">
        <v>9038</v>
      </c>
      <c r="F1583" s="0" t="s">
        <v>9054</v>
      </c>
      <c r="G1583" s="3" t="s">
        <v>9055</v>
      </c>
      <c r="H1583" s="0" t="s">
        <v>9056</v>
      </c>
      <c r="I1583" s="0" t="s">
        <v>9057</v>
      </c>
      <c r="K1583" s="0" t="s">
        <v>9058</v>
      </c>
      <c r="L1583" s="0" t="n">
        <v>2014</v>
      </c>
      <c r="M1583" s="0" t="s">
        <v>9059</v>
      </c>
      <c r="N1583" s="0" t="s">
        <v>2255</v>
      </c>
      <c r="P1583" s="0" t="n">
        <v>17920981</v>
      </c>
      <c r="Q1583" s="0" t="n">
        <v>0.941</v>
      </c>
      <c r="R1583" s="0" t="s">
        <v>388</v>
      </c>
    </row>
    <row r="1584" customFormat="false" ht="13.5" hidden="false" customHeight="false" outlineLevel="0" collapsed="false">
      <c r="A1584" s="1" t="n">
        <v>1645</v>
      </c>
      <c r="B1584" s="1" t="s">
        <v>891</v>
      </c>
      <c r="C1584" s="0" t="s">
        <v>9060</v>
      </c>
      <c r="D1584" s="0" t="s">
        <v>9061</v>
      </c>
      <c r="E1584" s="3" t="s">
        <v>9038</v>
      </c>
      <c r="F1584" s="0" t="s">
        <v>9062</v>
      </c>
      <c r="G1584" s="3" t="s">
        <v>9063</v>
      </c>
      <c r="H1584" s="0" t="s">
        <v>9064</v>
      </c>
      <c r="I1584" s="0" t="s">
        <v>9065</v>
      </c>
      <c r="K1584" s="0" t="s">
        <v>9066</v>
      </c>
      <c r="L1584" s="0" t="n">
        <v>2014</v>
      </c>
      <c r="M1584" s="0" t="s">
        <v>9067</v>
      </c>
      <c r="N1584" s="0" t="s">
        <v>9060</v>
      </c>
      <c r="P1584" s="0" t="n">
        <v>17921074</v>
      </c>
      <c r="Q1584" s="0" t="n">
        <v>0.987</v>
      </c>
      <c r="R1584" s="0" t="s">
        <v>388</v>
      </c>
    </row>
    <row r="1585" customFormat="false" ht="13.5" hidden="false" customHeight="false" outlineLevel="0" collapsed="false">
      <c r="A1585" s="1" t="n">
        <v>1646</v>
      </c>
      <c r="B1585" s="1" t="s">
        <v>891</v>
      </c>
      <c r="C1585" s="0" t="s">
        <v>2199</v>
      </c>
      <c r="D1585" s="0" t="s">
        <v>9068</v>
      </c>
      <c r="E1585" s="3" t="s">
        <v>9038</v>
      </c>
      <c r="F1585" s="0" t="s">
        <v>9069</v>
      </c>
      <c r="G1585" s="3" t="s">
        <v>9070</v>
      </c>
      <c r="H1585" s="0" t="s">
        <v>9071</v>
      </c>
      <c r="I1585" s="0" t="s">
        <v>9072</v>
      </c>
      <c r="K1585" s="0" t="s">
        <v>9073</v>
      </c>
      <c r="L1585" s="0" t="n">
        <v>2014</v>
      </c>
      <c r="M1585" s="0" t="s">
        <v>9074</v>
      </c>
      <c r="N1585" s="0" t="s">
        <v>2199</v>
      </c>
      <c r="P1585" s="0" t="n">
        <v>17912997</v>
      </c>
      <c r="Q1585" s="0" t="n">
        <v>1.484</v>
      </c>
      <c r="R1585" s="0" t="s">
        <v>388</v>
      </c>
    </row>
    <row r="1586" customFormat="false" ht="13.5" hidden="false" customHeight="false" outlineLevel="0" collapsed="false">
      <c r="A1586" s="1" t="n">
        <v>1647</v>
      </c>
      <c r="C1586" s="0" t="s">
        <v>9075</v>
      </c>
      <c r="D1586" s="0" t="s">
        <v>9076</v>
      </c>
      <c r="E1586" s="3" t="s">
        <v>9038</v>
      </c>
      <c r="F1586" s="0" t="s">
        <v>9077</v>
      </c>
      <c r="G1586" s="3" t="s">
        <v>9078</v>
      </c>
      <c r="H1586" s="0" t="s">
        <v>9079</v>
      </c>
      <c r="I1586" s="0" t="s">
        <v>9080</v>
      </c>
      <c r="K1586" s="0" t="s">
        <v>9081</v>
      </c>
      <c r="L1586" s="0" t="n">
        <v>2014</v>
      </c>
      <c r="M1586" s="0" t="s">
        <v>9082</v>
      </c>
      <c r="N1586" s="0" t="s">
        <v>9075</v>
      </c>
      <c r="P1586" s="0" t="n">
        <v>11781998</v>
      </c>
      <c r="Q1586" s="0" t="e">
        <f aca="false">NA()</f>
        <v>#N/A</v>
      </c>
      <c r="R1586" s="0" t="s">
        <v>388</v>
      </c>
    </row>
    <row r="1587" customFormat="false" ht="13.5" hidden="false" customHeight="false" outlineLevel="0" collapsed="false">
      <c r="A1587" s="1" t="n">
        <v>1648</v>
      </c>
      <c r="C1587" s="0" t="s">
        <v>2347</v>
      </c>
      <c r="D1587" s="0" t="s">
        <v>9083</v>
      </c>
      <c r="E1587" s="3" t="s">
        <v>9084</v>
      </c>
      <c r="F1587" s="0" t="s">
        <v>9085</v>
      </c>
      <c r="G1587" s="3" t="s">
        <v>9086</v>
      </c>
      <c r="H1587" s="0" t="s">
        <v>9087</v>
      </c>
      <c r="I1587" s="0" t="s">
        <v>9088</v>
      </c>
      <c r="J1587" s="3" t="s">
        <v>9086</v>
      </c>
      <c r="K1587" s="0" t="s">
        <v>9089</v>
      </c>
      <c r="L1587" s="0" t="n">
        <v>2014</v>
      </c>
      <c r="M1587" s="0" t="s">
        <v>9090</v>
      </c>
      <c r="N1587" s="0" t="s">
        <v>2347</v>
      </c>
      <c r="O1587" s="0" t="s">
        <v>110</v>
      </c>
      <c r="P1587" s="0" t="s">
        <v>2353</v>
      </c>
      <c r="Q1587" s="0" t="e">
        <f aca="false">NA()</f>
        <v>#N/A</v>
      </c>
      <c r="R1587" s="0" t="s">
        <v>28</v>
      </c>
    </row>
    <row r="1588" customFormat="false" ht="13.5" hidden="false" customHeight="false" outlineLevel="0" collapsed="false">
      <c r="A1588" s="1" t="n">
        <v>1649</v>
      </c>
      <c r="C1588" s="0" t="s">
        <v>154</v>
      </c>
      <c r="D1588" s="0" t="s">
        <v>9091</v>
      </c>
      <c r="E1588" s="3" t="s">
        <v>9084</v>
      </c>
      <c r="F1588" s="0" t="s">
        <v>9092</v>
      </c>
      <c r="G1588" s="3" t="s">
        <v>8069</v>
      </c>
      <c r="H1588" s="0" t="s">
        <v>8070</v>
      </c>
      <c r="I1588" s="0" t="n">
        <v>0</v>
      </c>
      <c r="K1588" s="0" t="s">
        <v>9093</v>
      </c>
      <c r="L1588" s="0" t="n">
        <v>2014</v>
      </c>
      <c r="M1588" s="0" t="s">
        <v>9094</v>
      </c>
      <c r="N1588" s="0" t="s">
        <v>154</v>
      </c>
      <c r="O1588" s="0" t="s">
        <v>110</v>
      </c>
      <c r="P1588" s="0" t="s">
        <v>161</v>
      </c>
      <c r="Q1588" s="0" t="e">
        <f aca="false">NA()</f>
        <v>#N/A</v>
      </c>
      <c r="R1588" s="0" t="s">
        <v>28</v>
      </c>
    </row>
    <row r="1589" customFormat="false" ht="13.5" hidden="false" customHeight="false" outlineLevel="0" collapsed="false">
      <c r="A1589" s="1" t="n">
        <v>1651</v>
      </c>
      <c r="C1589" s="0" t="s">
        <v>154</v>
      </c>
      <c r="D1589" s="0" t="s">
        <v>9095</v>
      </c>
      <c r="F1589" s="0" t="s">
        <v>908</v>
      </c>
      <c r="H1589" s="0" t="s">
        <v>9096</v>
      </c>
      <c r="I1589" s="0" t="n">
        <v>0</v>
      </c>
      <c r="K1589" s="0" t="s">
        <v>9097</v>
      </c>
      <c r="L1589" s="0" t="n">
        <v>2014</v>
      </c>
      <c r="M1589" s="0" t="s">
        <v>9098</v>
      </c>
      <c r="N1589" s="0" t="s">
        <v>154</v>
      </c>
      <c r="O1589" s="0" t="s">
        <v>110</v>
      </c>
      <c r="P1589" s="0" t="s">
        <v>161</v>
      </c>
      <c r="Q1589" s="0" t="e">
        <f aca="false">NA()</f>
        <v>#N/A</v>
      </c>
      <c r="R1589" s="0" t="s">
        <v>28</v>
      </c>
    </row>
    <row r="1590" customFormat="false" ht="13.5" hidden="false" customHeight="false" outlineLevel="0" collapsed="false">
      <c r="A1590" s="1" t="n">
        <v>1652</v>
      </c>
      <c r="C1590" s="0" t="s">
        <v>103</v>
      </c>
      <c r="D1590" s="0" t="s">
        <v>9099</v>
      </c>
      <c r="F1590" s="0" t="s">
        <v>908</v>
      </c>
      <c r="H1590" s="0" t="s">
        <v>9100</v>
      </c>
      <c r="I1590" s="0" t="n">
        <v>0</v>
      </c>
      <c r="K1590" s="0" t="s">
        <v>9101</v>
      </c>
      <c r="L1590" s="0" t="n">
        <v>2014</v>
      </c>
      <c r="M1590" s="0" t="s">
        <v>9102</v>
      </c>
      <c r="N1590" s="0" t="s">
        <v>103</v>
      </c>
      <c r="O1590" s="0" t="s">
        <v>110</v>
      </c>
      <c r="P1590" s="0" t="s">
        <v>111</v>
      </c>
      <c r="Q1590" s="0" t="e">
        <f aca="false">NA()</f>
        <v>#N/A</v>
      </c>
      <c r="R1590" s="0" t="s">
        <v>28</v>
      </c>
    </row>
    <row r="1591" customFormat="false" ht="13.5" hidden="false" customHeight="false" outlineLevel="0" collapsed="false">
      <c r="A1591" s="1" t="n">
        <v>1653</v>
      </c>
      <c r="C1591" s="0" t="s">
        <v>103</v>
      </c>
      <c r="D1591" s="0" t="s">
        <v>9103</v>
      </c>
      <c r="F1591" s="0" t="s">
        <v>908</v>
      </c>
      <c r="H1591" s="0" t="s">
        <v>9104</v>
      </c>
      <c r="I1591" s="0" t="n">
        <v>0</v>
      </c>
      <c r="K1591" s="0" t="s">
        <v>9105</v>
      </c>
      <c r="L1591" s="0" t="n">
        <v>2014</v>
      </c>
      <c r="M1591" s="0" t="s">
        <v>9106</v>
      </c>
      <c r="N1591" s="0" t="s">
        <v>103</v>
      </c>
      <c r="O1591" s="0" t="s">
        <v>110</v>
      </c>
      <c r="P1591" s="0" t="s">
        <v>111</v>
      </c>
      <c r="Q1591" s="0" t="e">
        <f aca="false">NA()</f>
        <v>#N/A</v>
      </c>
      <c r="R1591" s="0" t="s">
        <v>28</v>
      </c>
    </row>
    <row r="1592" customFormat="false" ht="13.5" hidden="false" customHeight="false" outlineLevel="0" collapsed="false">
      <c r="A1592" s="1" t="n">
        <v>1654</v>
      </c>
      <c r="B1592" s="1" t="s">
        <v>418</v>
      </c>
      <c r="C1592" s="0" t="s">
        <v>9107</v>
      </c>
      <c r="D1592" s="0" t="s">
        <v>9108</v>
      </c>
      <c r="F1592" s="0" t="s">
        <v>908</v>
      </c>
      <c r="H1592" s="0" t="s">
        <v>9109</v>
      </c>
      <c r="I1592" s="0" t="s">
        <v>9110</v>
      </c>
      <c r="K1592" s="0" t="s">
        <v>9111</v>
      </c>
      <c r="L1592" s="0" t="n">
        <v>2014</v>
      </c>
      <c r="M1592" s="0" t="s">
        <v>9112</v>
      </c>
      <c r="N1592" s="0" t="s">
        <v>9107</v>
      </c>
      <c r="O1592" s="0" t="s">
        <v>26</v>
      </c>
      <c r="P1592" s="0" t="s">
        <v>9113</v>
      </c>
      <c r="Q1592" s="0" t="n">
        <v>1.567</v>
      </c>
      <c r="R1592" s="0" t="s">
        <v>388</v>
      </c>
    </row>
    <row r="1593" customFormat="false" ht="13.5" hidden="false" customHeight="false" outlineLevel="0" collapsed="false">
      <c r="A1593" s="1" t="n">
        <v>1655</v>
      </c>
      <c r="C1593" s="0" t="s">
        <v>365</v>
      </c>
      <c r="D1593" s="0" t="s">
        <v>9114</v>
      </c>
      <c r="F1593" s="0" t="s">
        <v>908</v>
      </c>
      <c r="H1593" s="0" t="s">
        <v>9115</v>
      </c>
      <c r="I1593" s="0" t="s">
        <v>3665</v>
      </c>
      <c r="K1593" s="0" t="s">
        <v>9116</v>
      </c>
      <c r="L1593" s="0" t="n">
        <v>2014</v>
      </c>
      <c r="M1593" s="0" t="s">
        <v>9117</v>
      </c>
      <c r="N1593" s="0" t="s">
        <v>365</v>
      </c>
      <c r="O1593" s="0" t="s">
        <v>26</v>
      </c>
      <c r="Q1593" s="0" t="e">
        <f aca="false">NA()</f>
        <v>#N/A</v>
      </c>
      <c r="R1593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5T04:19:28Z</dcterms:modified>
  <cp:revision>0</cp:revision>
  <dc:subject/>
  <dc:title/>
</cp:coreProperties>
</file>