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补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6">
  <si>
    <t xml:space="preserve">业绩分</t>
  </si>
  <si>
    <t xml:space="preserve">序号</t>
  </si>
  <si>
    <t xml:space="preserve">中信所分区</t>
  </si>
  <si>
    <t xml:space="preserve">发表刊物名称</t>
  </si>
  <si>
    <t xml:space="preserve">论文题目</t>
  </si>
  <si>
    <t xml:space="preserve">第一学院（中文）</t>
  </si>
  <si>
    <t xml:space="preserve">第一学院（英文）</t>
  </si>
  <si>
    <t xml:space="preserve">第一作者（中文）</t>
  </si>
  <si>
    <t xml:space="preserve">第一作者（英文）</t>
  </si>
  <si>
    <t xml:space="preserve">通讯作者（英文）</t>
  </si>
  <si>
    <t xml:space="preserve">认领姓名</t>
  </si>
  <si>
    <t xml:space="preserve">所有作者（英文）</t>
  </si>
  <si>
    <t xml:space="preserve">收录年</t>
  </si>
  <si>
    <t xml:space="preserve">收录号</t>
  </si>
  <si>
    <t xml:space="preserve">收录类型</t>
  </si>
  <si>
    <t xml:space="preserve">ISSN</t>
  </si>
  <si>
    <t xml:space="preserve">期刊影响因子</t>
  </si>
  <si>
    <t xml:space="preserve">备注</t>
  </si>
  <si>
    <t xml:space="preserve">补漏</t>
  </si>
  <si>
    <t xml:space="preserve">Journal of Functional Materials </t>
  </si>
  <si>
    <t xml:space="preserve">Microstructures prepared with a femtosecond laser on medical 316L stainless steel surface and the blood compatibility study</t>
  </si>
  <si>
    <t xml:space="preserve">机械工程学院</t>
  </si>
  <si>
    <t xml:space="preserve">School of Mechanical Engineering</t>
  </si>
  <si>
    <t xml:space="preserve">吴勃</t>
  </si>
  <si>
    <t xml:space="preserve">Wu, Bo</t>
  </si>
  <si>
    <t xml:space="preserve">Zhou, Ming</t>
  </si>
  <si>
    <t xml:space="preserve">Wu, Bo;  Zhou, Ming; Li, Bao-Jia; Wang, Yun-Long; Cai, Lan</t>
  </si>
  <si>
    <t xml:space="preserve">20140317209343</t>
  </si>
  <si>
    <t xml:space="preserve">Journal article (JA)</t>
  </si>
  <si>
    <t xml:space="preserve">EI</t>
  </si>
  <si>
    <t xml:space="preserve">Prepartion and property of stainless steel antireflection surface microstructured with a femtosecond laser</t>
  </si>
  <si>
    <t xml:space="preserve">Wu, Bo; Zhou, Ming; Li, Bao-Jia; Cai, Lan</t>
  </si>
  <si>
    <t xml:space="preserve">20140317209312</t>
  </si>
  <si>
    <t xml:space="preserve">Fabrication of stainless steel surface with high adhesive superhydrophobicity by femtosecond laser combined hydrothermal method</t>
  </si>
  <si>
    <t xml:space="preserve">20140817349899</t>
  </si>
  <si>
    <t xml:space="preserve">Cailiao Rechuli Xuebao/Transactions of Materials and Heat Treatment</t>
  </si>
  <si>
    <t xml:space="preserve">Effect of nanoscale precipitation phase on microstructure refinement in microalloyed steels</t>
  </si>
  <si>
    <t xml:space="preserve">机械学院</t>
  </si>
  <si>
    <t xml:space="preserve">李新城</t>
  </si>
  <si>
    <t xml:space="preserve">Li, Xin-Cheng </t>
  </si>
  <si>
    <t xml:space="preserve">Li, Xin-Cheng</t>
  </si>
  <si>
    <r>
      <rPr>
        <sz val="12"/>
        <color rgb="FFFF0000"/>
        <rFont val="宋体"/>
        <family val="0"/>
        <charset val="134"/>
      </rPr>
      <t xml:space="preserve">Li, Xin-Chen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;  Zhang, Yun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; Zhuang, Zhi-Pin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; Chen, Wei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; Chen, Yi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t xml:space="preserve">20140117165612</t>
  </si>
  <si>
    <t xml:space="preserve">10096264</t>
  </si>
  <si>
    <t xml:space="preserve">Applied Mechanics and Materials</t>
  </si>
  <si>
    <t xml:space="preserve">Numerical study of the inside flow field and the rectangle channel impeller of roto-jet pump</t>
  </si>
  <si>
    <t xml:space="preserve">臧薇</t>
  </si>
  <si>
    <t xml:space="preserve">Zang, Wei</t>
  </si>
  <si>
    <t xml:space="preserve">Zang, Wei(1); Li, Xin-Cheng(1); Chen, Yi(1); Luo, Yu-Ting(1)</t>
  </si>
  <si>
    <t xml:space="preserve">20143017973867</t>
  </si>
  <si>
    <t xml:space="preserve">Conference article (CA)</t>
  </si>
  <si>
    <t xml:space="preserve">16609336</t>
  </si>
  <si>
    <t xml:space="preserve">Smart Materials and Structures</t>
  </si>
  <si>
    <t xml:space="preserve">Two-step shape recovery in heating-responsive shape memory polytetrafluoroethylene and its thermally assisted self-healing</t>
  </si>
  <si>
    <t xml:space="preserve">吴雪莲</t>
  </si>
  <si>
    <t xml:space="preserve">Wu, Xue Lian </t>
  </si>
  <si>
    <r>
      <rPr>
        <sz val="11"/>
        <color rgb="FFFF0000"/>
        <rFont val="宋体"/>
        <family val="0"/>
        <charset val="134"/>
      </rPr>
      <t xml:space="preserve">Wwu Xuelian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Huang Weimin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Seow ZG, Chin WS, Yang Wenguang, Sun Keyuan</t>
    </r>
  </si>
  <si>
    <t xml:space="preserve">WOS:000327493600024</t>
  </si>
  <si>
    <t xml:space="preserve">0964-1726</t>
  </si>
  <si>
    <t xml:space="preserve">SCI</t>
  </si>
  <si>
    <t xml:space="preserve">Polymers</t>
  </si>
  <si>
    <t xml:space="preserve">Mechanisms of the Shape Memory Effect in Polymeric Materials</t>
  </si>
  <si>
    <t xml:space="preserve">Huang Weimin</t>
  </si>
  <si>
    <t xml:space="preserve">Wu Xuelian, Huang Weimin, Zhao Yong, Ding Zhen, Tang Hao, Zhang Jiliang</t>
  </si>
  <si>
    <t xml:space="preserve">WOS:000330522500001</t>
  </si>
  <si>
    <t xml:space="preserve">2073-4360</t>
  </si>
  <si>
    <t xml:space="preserve">Journal of Functional Materials</t>
  </si>
  <si>
    <t xml:space="preserve">Preparing method of nano-light trapping structure for solar cells</t>
  </si>
  <si>
    <t xml:space="preserve">张福庆</t>
  </si>
  <si>
    <t xml:space="preserve">Zhang Fu-qing,Cheng Guang-gui</t>
  </si>
  <si>
    <t xml:space="preserve">程广贵</t>
  </si>
  <si>
    <t xml:space="preserve">张福庆，程广贵，郭立强，凌智勇，张忠强，袁宁一，丁建宁</t>
  </si>
  <si>
    <t xml:space="preserve">20135117103689</t>
  </si>
  <si>
    <t xml:space="preserve">Science of Advanced Materials</t>
  </si>
  <si>
    <t xml:space="preserve">Thermal conductivity reconstruction at TiO2/ZnO multilayer nanoscale interface structure</t>
  </si>
  <si>
    <t xml:space="preserve">Laboratory of Advanced Manufacturing &amp; Reliability for MEMS/NEMS/OEDS</t>
  </si>
  <si>
    <t xml:space="preserve">杨平</t>
  </si>
  <si>
    <t xml:space="preserve">Yang, Ping </t>
  </si>
  <si>
    <t xml:space="preserve">Yang, Ping</t>
  </si>
  <si>
    <t xml:space="preserve">WOS:000345062800009</t>
  </si>
  <si>
    <t xml:space="preserve">1947-2935</t>
  </si>
  <si>
    <t xml:space="preserve">New Carbon Materials</t>
  </si>
  <si>
    <t xml:space="preserve">Boundary slip and interfacial friction properties of confined-water flow on graphene under electrowetting</t>
  </si>
  <si>
    <t xml:space="preserve">Micro/Nano Science and Technology Center</t>
  </si>
  <si>
    <t xml:space="preserve">张忠强</t>
  </si>
  <si>
    <t xml:space="preserve">Zhang, Zhong-Qiang </t>
  </si>
  <si>
    <t xml:space="preserve">Zhang, Z.-Q. </t>
  </si>
  <si>
    <t xml:space="preserve">张忠强，叶宏飞，程广贵，郑勇刚，丁建宁，凌智勇</t>
  </si>
  <si>
    <t xml:space="preserve">WOS:000329420000012</t>
  </si>
  <si>
    <t xml:space="preserve">RSC Advances</t>
  </si>
  <si>
    <t xml:space="preserve">Effects of silicon dioxide surface roughness on Raman characteristics and mechanical properties of graphene</t>
  </si>
  <si>
    <t xml:space="preserve">Wang, Quan</t>
  </si>
  <si>
    <t xml:space="preserve">王权</t>
  </si>
  <si>
    <r>
      <rPr>
        <sz val="11"/>
        <color rgb="FFFF0000"/>
        <rFont val="宋体"/>
        <family val="0"/>
        <charset val="134"/>
      </rPr>
      <t xml:space="preserve">Quan Wang*, Yun Li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Bing Bai,Wei Mao, Zegao Wang, Naifei Ren</t>
    </r>
  </si>
  <si>
    <t xml:space="preserve">WOS:000344989800020</t>
  </si>
  <si>
    <t xml:space="preserve">2046-2069</t>
  </si>
  <si>
    <t xml:space="preserve">Proceedings of the Institution of Mechanical Engineers, Part C, Journal of Mechanical Engineering Science</t>
  </si>
  <si>
    <t xml:space="preserve">Effect of deformed interface on hydro-viscous drive characteristics</t>
  </si>
  <si>
    <t xml:space="preserve">谢方伟</t>
  </si>
  <si>
    <t xml:space="preserve">Fang-wei Xie,Jian-zhong Cui,Xian-jun Zhang,Xia-long Li,Jian Liu, Ping Yang</t>
  </si>
  <si>
    <t xml:space="preserve">WOS:000328735200005</t>
  </si>
  <si>
    <t xml:space="preserve">2041-2983</t>
  </si>
  <si>
    <t xml:space="preserve">ECS Transactions</t>
  </si>
  <si>
    <t xml:space="preserve">Fast Macropore Etching via Large Current and High HF Concentration on p-Type Silicon</t>
  </si>
  <si>
    <t xml:space="preserve">葛道晗</t>
  </si>
  <si>
    <t xml:space="preserve">葛道晗，任乃飞，王权</t>
  </si>
  <si>
    <t xml:space="preserve">20143218018233</t>
  </si>
  <si>
    <t xml:space="preserve">Fabrication of a Novel Micro-Nano-Hybrid Porous Silicon Array for Photonic Crystal Application</t>
  </si>
  <si>
    <t xml:space="preserve">葛道晗，王敏昌，刘文俊，焦继伟</t>
  </si>
  <si>
    <t xml:space="preserve">20143618143659</t>
  </si>
  <si>
    <t xml:space="preserve">Key Engineering  Material</t>
  </si>
  <si>
    <t xml:space="preserve">Research and design of an equipment for multi-point press forming sheet metal parts</t>
  </si>
  <si>
    <t xml:space="preserve">马如宇</t>
  </si>
  <si>
    <t xml:space="preserve">Ma Ruyu;Ding Hua; Yang Deyong</t>
  </si>
  <si>
    <t xml:space="preserve">20134316884924</t>
  </si>
  <si>
    <t xml:space="preserve">Advanced Materials Research </t>
  </si>
  <si>
    <t xml:space="preserve">Research of Multi-Input Predictive Fault Diagnosis Control System on Combine Harvester</t>
  </si>
  <si>
    <t xml:space="preserve">龚丽霞</t>
  </si>
  <si>
    <t xml:space="preserve">Gong Lixia</t>
  </si>
  <si>
    <t xml:space="preserve">Chen Jin</t>
  </si>
  <si>
    <t xml:space="preserve">陈进</t>
  </si>
  <si>
    <r>
      <rPr>
        <sz val="11"/>
        <color rgb="FFFF0000"/>
        <rFont val="宋体"/>
        <family val="0"/>
        <charset val="134"/>
      </rPr>
      <t xml:space="preserve">Gong Lixia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Chen Jin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Tang changmou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Kou Li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Wei Yilong</t>
    </r>
  </si>
  <si>
    <t xml:space="preserve">20142917962012</t>
  </si>
  <si>
    <t xml:space="preserve">Transactions of the Chinese Society for Agricultural Machinery</t>
  </si>
  <si>
    <t xml:space="preserve">Seed force in airflow of vacuum tray precision seeder device during suction process of seeds</t>
  </si>
  <si>
    <t xml:space="preserve">Chen, Jin </t>
  </si>
  <si>
    <r>
      <rPr>
        <sz val="12"/>
        <color rgb="FFFF0000"/>
        <rFont val="宋体"/>
        <family val="0"/>
        <charset val="134"/>
      </rPr>
      <t xml:space="preserve">Chen Jin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Gong Zhiqiang,Li Yaoming,Li Jianhua</t>
    </r>
  </si>
  <si>
    <t xml:space="preserve">20142517852731</t>
  </si>
  <si>
    <t xml:space="preserve">10001298</t>
  </si>
  <si>
    <t xml:space="preserve">Optics Express</t>
  </si>
  <si>
    <t xml:space="preserve">Design of add-drop multiplexer based on multi-core
optical fibers for mode-division
multiplexing</t>
  </si>
  <si>
    <t xml:space="preserve">Department of Optical Engineering</t>
  </si>
  <si>
    <t xml:space="preserve">陈明阳</t>
  </si>
  <si>
    <t xml:space="preserve">Chen, Ming-Yang </t>
  </si>
  <si>
    <t xml:space="preserve">Chen, Mingyang</t>
  </si>
  <si>
    <t xml:space="preserve">Ming-Yang Chen,and Jun Zhou</t>
  </si>
  <si>
    <t xml:space="preserve">WOS:000330585100026</t>
  </si>
  <si>
    <t xml:space="preserve">1094-4087</t>
  </si>
  <si>
    <t xml:space="preserve">Spectroscopy and Spectral Analysis</t>
  </si>
  <si>
    <t xml:space="preserve">Research on Several Times of Abruptly Changes in the Ultrafast Transient Reflectivity in Co Films</t>
  </si>
  <si>
    <t xml:space="preserve">许孝芳</t>
  </si>
  <si>
    <t xml:space="preserve">XU Xiao-fang</t>
  </si>
  <si>
    <r>
      <rPr>
        <sz val="11"/>
        <color rgb="FFFF0000"/>
        <rFont val="宋体"/>
        <family val="0"/>
        <charset val="134"/>
      </rPr>
      <t xml:space="preserve">XU Xiao-fang,GAO Yong-feng,LU Liu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CAO Xiang-xiang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REN Nai-fei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ZHOU Ming</t>
    </r>
  </si>
  <si>
    <t xml:space="preserve">WOS:000328710600023</t>
  </si>
  <si>
    <t xml:space="preserve">SCI </t>
  </si>
  <si>
    <t xml:space="preserve"> Journal of Function Material</t>
  </si>
  <si>
    <t xml:space="preserve">The study of ultrafast dynamics of cobalt films on different substrates</t>
  </si>
  <si>
    <r>
      <rPr>
        <sz val="11"/>
        <color rgb="FFFF0000"/>
        <rFont val="宋体"/>
        <family val="0"/>
        <charset val="134"/>
      </rPr>
      <t xml:space="preserve">XU Xiao-fang,GAO Yong-feng,LV Liu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REN Nai-fei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ZHOU Ming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GUO Yu-jiao,CHEN Jiao-jiao, SUN Xin</t>
    </r>
  </si>
  <si>
    <t xml:space="preserve">20140317209348</t>
  </si>
  <si>
    <t xml:space="preserve">Journal article (JA</t>
  </si>
  <si>
    <t xml:space="preserve">Zhongguo Youse Jinshu Xuebao/Chinese Journal of Nonferrous Metals</t>
  </si>
  <si>
    <t xml:space="preserve">Microstructures and properties of micro-alloyed nickel-aluminium bronze ingot by scandium, zirconium and strontium composite</t>
  </si>
  <si>
    <t xml:space="preserve">Engineering Institute of Advanced Manufacturing and Modern Equipment Technology</t>
  </si>
  <si>
    <t xml:space="preserve">许晓静</t>
  </si>
  <si>
    <t xml:space="preserve">Xu, Xiao-Jing  ; Chen, Shu-Dong; Chu, Man-Jun; Pan, Li1; Wei, Jian1; Shi, Guo-Fang</t>
  </si>
  <si>
    <t xml:space="preserve">201411174539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.5"/>
      <color rgb="FFFF0000"/>
      <name val="宋体"/>
      <family val="0"/>
      <charset val="134"/>
    </font>
    <font>
      <sz val="9.7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ineeringvillage.com/search/submit.url?CID=quickSearchCitationFormat&amp;searchtype=Quick&amp;searchWord1=%7B16609336%7D&amp;section1=SN&amp;database=1&amp;yearselect=yearrange&amp;sort=yr" TargetMode="External"/><Relationship Id="rId2" Type="http://schemas.openxmlformats.org/officeDocument/2006/relationships/hyperlink" Target="http://www.scientific.net/AM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false" hidden="false" outlineLevel="0" max="2" min="2" style="2" width="8.79"/>
    <col collapsed="false" customWidth="false" hidden="false" outlineLevel="0" max="10" min="3" style="1" width="8.79"/>
    <col collapsed="false" customWidth="false" hidden="false" outlineLevel="0" max="11" min="11" style="2" width="8.79"/>
    <col collapsed="false" customWidth="true" hidden="false" outlineLevel="0" max="12" min="12" style="1" width="9.36"/>
    <col collapsed="false" customWidth="false" hidden="false" outlineLevel="0" max="13" min="13" style="1" width="8.79"/>
    <col collapsed="false" customWidth="true" hidden="false" outlineLevel="0" max="14" min="14" style="1" width="17.87"/>
    <col collapsed="false" customWidth="false" hidden="false" outlineLevel="0" max="16" min="15" style="1" width="8.79"/>
    <col collapsed="false" customWidth="true" hidden="false" outlineLevel="0" max="17" min="17" style="1" width="10.37"/>
    <col collapsed="false" customWidth="false" hidden="false" outlineLevel="0" max="257" min="18" style="1" width="8.79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3</v>
      </c>
      <c r="P1" s="4" t="s">
        <v>14</v>
      </c>
      <c r="Q1" s="6" t="s">
        <v>15</v>
      </c>
      <c r="R1" s="4" t="s">
        <v>16</v>
      </c>
      <c r="S1" s="4" t="s">
        <v>17</v>
      </c>
    </row>
    <row r="2" s="8" customFormat="true" ht="14.25" hidden="false" customHeight="false" outlineLevel="0" collapsed="false">
      <c r="A2" s="3" t="n">
        <v>600</v>
      </c>
      <c r="B2" s="7" t="s">
        <v>18</v>
      </c>
      <c r="D2" s="9" t="s">
        <v>19</v>
      </c>
      <c r="E2" s="10" t="s">
        <v>20</v>
      </c>
      <c r="F2" s="11" t="s">
        <v>21</v>
      </c>
      <c r="G2" s="8" t="s">
        <v>22</v>
      </c>
      <c r="H2" s="12" t="s">
        <v>23</v>
      </c>
      <c r="I2" s="8" t="s">
        <v>24</v>
      </c>
      <c r="J2" s="8" t="s">
        <v>25</v>
      </c>
      <c r="K2" s="13" t="s">
        <v>23</v>
      </c>
      <c r="L2" s="14" t="s">
        <v>26</v>
      </c>
      <c r="M2" s="15" t="n">
        <v>2014</v>
      </c>
      <c r="N2" s="16" t="s">
        <v>27</v>
      </c>
      <c r="O2" s="17" t="s">
        <v>19</v>
      </c>
      <c r="P2" s="8" t="s">
        <v>28</v>
      </c>
      <c r="Q2" s="18" t="n">
        <v>10019731</v>
      </c>
      <c r="R2" s="8" t="e">
        <f aca="false">NA()</f>
        <v>#N/A</v>
      </c>
      <c r="S2" s="8" t="s">
        <v>29</v>
      </c>
    </row>
    <row r="3" s="8" customFormat="true" ht="14.25" hidden="false" customHeight="false" outlineLevel="0" collapsed="false">
      <c r="A3" s="3" t="n">
        <v>600</v>
      </c>
      <c r="B3" s="7" t="s">
        <v>18</v>
      </c>
      <c r="D3" s="9" t="s">
        <v>19</v>
      </c>
      <c r="E3" s="19" t="s">
        <v>30</v>
      </c>
      <c r="F3" s="11" t="s">
        <v>21</v>
      </c>
      <c r="G3" s="8" t="s">
        <v>22</v>
      </c>
      <c r="H3" s="12" t="s">
        <v>23</v>
      </c>
      <c r="I3" s="8" t="s">
        <v>24</v>
      </c>
      <c r="J3" s="8" t="s">
        <v>25</v>
      </c>
      <c r="K3" s="13" t="s">
        <v>23</v>
      </c>
      <c r="L3" s="20" t="s">
        <v>31</v>
      </c>
      <c r="M3" s="15" t="n">
        <v>2014</v>
      </c>
      <c r="N3" s="21" t="s">
        <v>32</v>
      </c>
      <c r="O3" s="17" t="s">
        <v>19</v>
      </c>
      <c r="P3" s="8" t="s">
        <v>28</v>
      </c>
      <c r="Q3" s="18" t="n">
        <v>10019731</v>
      </c>
      <c r="R3" s="8" t="e">
        <f aca="false">NA()</f>
        <v>#N/A</v>
      </c>
      <c r="S3" s="8" t="s">
        <v>29</v>
      </c>
    </row>
    <row r="4" s="8" customFormat="true" ht="14.25" hidden="false" customHeight="false" outlineLevel="0" collapsed="false">
      <c r="A4" s="3" t="n">
        <v>600</v>
      </c>
      <c r="B4" s="7" t="s">
        <v>18</v>
      </c>
      <c r="D4" s="9" t="s">
        <v>19</v>
      </c>
      <c r="E4" s="22" t="s">
        <v>33</v>
      </c>
      <c r="F4" s="11" t="s">
        <v>21</v>
      </c>
      <c r="G4" s="8" t="s">
        <v>22</v>
      </c>
      <c r="H4" s="12" t="s">
        <v>23</v>
      </c>
      <c r="I4" s="8" t="s">
        <v>24</v>
      </c>
      <c r="J4" s="8" t="s">
        <v>25</v>
      </c>
      <c r="K4" s="13" t="s">
        <v>23</v>
      </c>
      <c r="L4" s="8" t="s">
        <v>31</v>
      </c>
      <c r="M4" s="15" t="n">
        <v>2014</v>
      </c>
      <c r="N4" s="23" t="s">
        <v>34</v>
      </c>
      <c r="O4" s="17" t="s">
        <v>19</v>
      </c>
      <c r="P4" s="8" t="s">
        <v>28</v>
      </c>
      <c r="Q4" s="18" t="n">
        <v>10019731</v>
      </c>
      <c r="R4" s="8" t="e">
        <f aca="false">NA()</f>
        <v>#N/A</v>
      </c>
      <c r="S4" s="8" t="s">
        <v>29</v>
      </c>
    </row>
    <row r="5" s="15" customFormat="true" ht="14.25" hidden="false" customHeight="false" outlineLevel="0" collapsed="false">
      <c r="A5" s="3" t="n">
        <v>600</v>
      </c>
      <c r="B5" s="7" t="s">
        <v>18</v>
      </c>
      <c r="D5" s="15" t="s">
        <v>35</v>
      </c>
      <c r="E5" s="15" t="s">
        <v>36</v>
      </c>
      <c r="F5" s="24" t="s">
        <v>37</v>
      </c>
      <c r="G5" s="15" t="s">
        <v>22</v>
      </c>
      <c r="H5" s="24" t="s">
        <v>38</v>
      </c>
      <c r="I5" s="15" t="s">
        <v>39</v>
      </c>
      <c r="J5" s="15" t="s">
        <v>40</v>
      </c>
      <c r="K5" s="25" t="s">
        <v>38</v>
      </c>
      <c r="L5" s="15" t="s">
        <v>41</v>
      </c>
      <c r="M5" s="15" t="n">
        <v>2013</v>
      </c>
      <c r="N5" s="15" t="s">
        <v>42</v>
      </c>
      <c r="O5" s="15" t="s">
        <v>35</v>
      </c>
      <c r="P5" s="15" t="s">
        <v>28</v>
      </c>
      <c r="Q5" s="15" t="s">
        <v>43</v>
      </c>
      <c r="R5" s="15" t="e">
        <f aca="false">NA()</f>
        <v>#N/A</v>
      </c>
      <c r="S5" s="15" t="s">
        <v>29</v>
      </c>
    </row>
    <row r="6" s="15" customFormat="true" ht="14.25" hidden="false" customHeight="false" outlineLevel="0" collapsed="false">
      <c r="A6" s="3" t="n">
        <v>600</v>
      </c>
      <c r="B6" s="7" t="s">
        <v>18</v>
      </c>
      <c r="D6" s="15" t="s">
        <v>44</v>
      </c>
      <c r="E6" s="15" t="s">
        <v>45</v>
      </c>
      <c r="F6" s="24" t="s">
        <v>37</v>
      </c>
      <c r="G6" s="15" t="s">
        <v>22</v>
      </c>
      <c r="H6" s="26" t="s">
        <v>46</v>
      </c>
      <c r="I6" s="15" t="s">
        <v>47</v>
      </c>
      <c r="J6" s="15" t="s">
        <v>40</v>
      </c>
      <c r="K6" s="25" t="s">
        <v>38</v>
      </c>
      <c r="L6" s="15" t="s">
        <v>48</v>
      </c>
      <c r="M6" s="15" t="n">
        <v>2014</v>
      </c>
      <c r="N6" s="15" t="s">
        <v>49</v>
      </c>
      <c r="O6" s="15" t="s">
        <v>44</v>
      </c>
      <c r="P6" s="15" t="s">
        <v>50</v>
      </c>
      <c r="Q6" s="15" t="s">
        <v>51</v>
      </c>
      <c r="R6" s="15" t="e">
        <f aca="false">NA()</f>
        <v>#N/A</v>
      </c>
      <c r="S6" s="15" t="s">
        <v>29</v>
      </c>
    </row>
    <row r="7" s="29" customFormat="true" ht="13.5" hidden="false" customHeight="false" outlineLevel="0" collapsed="false">
      <c r="A7" s="3" t="n">
        <v>2000</v>
      </c>
      <c r="B7" s="27" t="s">
        <v>18</v>
      </c>
      <c r="C7" s="27" t="n">
        <v>2</v>
      </c>
      <c r="D7" s="28" t="s">
        <v>52</v>
      </c>
      <c r="E7" s="28" t="s">
        <v>53</v>
      </c>
      <c r="F7" s="29" t="s">
        <v>37</v>
      </c>
      <c r="G7" s="28" t="s">
        <v>22</v>
      </c>
      <c r="H7" s="29" t="s">
        <v>54</v>
      </c>
      <c r="I7" s="28" t="s">
        <v>55</v>
      </c>
      <c r="J7" s="28" t="s">
        <v>55</v>
      </c>
      <c r="K7" s="30" t="s">
        <v>54</v>
      </c>
      <c r="L7" s="28" t="s">
        <v>56</v>
      </c>
      <c r="M7" s="29" t="n">
        <v>2013</v>
      </c>
      <c r="N7" s="28" t="s">
        <v>57</v>
      </c>
      <c r="O7" s="28" t="s">
        <v>52</v>
      </c>
      <c r="P7" s="28" t="s">
        <v>28</v>
      </c>
      <c r="Q7" s="28" t="s">
        <v>58</v>
      </c>
      <c r="R7" s="29" t="n">
        <v>2.0449</v>
      </c>
      <c r="S7" s="31" t="s">
        <v>59</v>
      </c>
    </row>
    <row r="8" s="33" customFormat="true" ht="13.5" hidden="false" customHeight="false" outlineLevel="0" collapsed="false">
      <c r="A8" s="3" t="n">
        <v>1200</v>
      </c>
      <c r="B8" s="27" t="s">
        <v>18</v>
      </c>
      <c r="C8" s="32" t="n">
        <v>3</v>
      </c>
      <c r="D8" s="31" t="s">
        <v>60</v>
      </c>
      <c r="E8" s="31" t="s">
        <v>61</v>
      </c>
      <c r="F8" s="33" t="s">
        <v>37</v>
      </c>
      <c r="G8" s="31" t="s">
        <v>22</v>
      </c>
      <c r="H8" s="33" t="s">
        <v>54</v>
      </c>
      <c r="I8" s="31" t="s">
        <v>55</v>
      </c>
      <c r="J8" s="31" t="s">
        <v>62</v>
      </c>
      <c r="K8" s="30" t="s">
        <v>54</v>
      </c>
      <c r="L8" s="31" t="s">
        <v>63</v>
      </c>
      <c r="M8" s="33" t="n">
        <v>2013</v>
      </c>
      <c r="N8" s="31" t="s">
        <v>64</v>
      </c>
      <c r="O8" s="31" t="s">
        <v>60</v>
      </c>
      <c r="P8" s="31" t="s">
        <v>28</v>
      </c>
      <c r="Q8" s="31" t="s">
        <v>65</v>
      </c>
      <c r="R8" s="33" t="n">
        <v>2.505</v>
      </c>
      <c r="S8" s="31" t="s">
        <v>59</v>
      </c>
    </row>
    <row r="9" s="37" customFormat="true" ht="13.5" hidden="false" customHeight="false" outlineLevel="0" collapsed="false">
      <c r="A9" s="3" t="n">
        <v>600</v>
      </c>
      <c r="B9" s="27" t="s">
        <v>18</v>
      </c>
      <c r="C9" s="34"/>
      <c r="D9" s="28" t="s">
        <v>66</v>
      </c>
      <c r="E9" s="35" t="s">
        <v>67</v>
      </c>
      <c r="F9" s="29" t="s">
        <v>37</v>
      </c>
      <c r="G9" s="28" t="s">
        <v>22</v>
      </c>
      <c r="H9" s="36" t="s">
        <v>68</v>
      </c>
      <c r="I9" s="35" t="s">
        <v>69</v>
      </c>
      <c r="K9" s="38" t="s">
        <v>70</v>
      </c>
      <c r="L9" s="36" t="s">
        <v>71</v>
      </c>
      <c r="M9" s="36" t="n">
        <v>2013</v>
      </c>
      <c r="N9" s="35" t="s">
        <v>72</v>
      </c>
      <c r="O9" s="28" t="s">
        <v>66</v>
      </c>
      <c r="P9" s="31" t="s">
        <v>28</v>
      </c>
      <c r="Q9" s="36" t="n">
        <v>10019731</v>
      </c>
      <c r="S9" s="35" t="s">
        <v>29</v>
      </c>
    </row>
    <row r="10" s="29" customFormat="true" ht="13.5" hidden="false" customHeight="false" outlineLevel="0" collapsed="false">
      <c r="A10" s="3" t="n">
        <v>2000</v>
      </c>
      <c r="B10" s="27" t="s">
        <v>18</v>
      </c>
      <c r="C10" s="27" t="n">
        <v>2</v>
      </c>
      <c r="D10" s="28" t="s">
        <v>73</v>
      </c>
      <c r="E10" s="28" t="s">
        <v>74</v>
      </c>
      <c r="F10" s="29" t="s">
        <v>37</v>
      </c>
      <c r="G10" s="28" t="s">
        <v>75</v>
      </c>
      <c r="H10" s="29" t="s">
        <v>76</v>
      </c>
      <c r="I10" s="28" t="s">
        <v>77</v>
      </c>
      <c r="J10" s="28" t="s">
        <v>78</v>
      </c>
      <c r="K10" s="30" t="s">
        <v>76</v>
      </c>
      <c r="M10" s="29" t="n">
        <v>2014</v>
      </c>
      <c r="N10" s="28" t="s">
        <v>79</v>
      </c>
      <c r="O10" s="28" t="s">
        <v>73</v>
      </c>
      <c r="P10" s="28" t="s">
        <v>28</v>
      </c>
      <c r="Q10" s="28" t="s">
        <v>80</v>
      </c>
      <c r="R10" s="29" t="n">
        <v>2.908</v>
      </c>
      <c r="S10" s="28" t="s">
        <v>59</v>
      </c>
    </row>
    <row r="11" s="41" customFormat="true" ht="13.5" hidden="false" customHeight="false" outlineLevel="0" collapsed="false">
      <c r="A11" s="3" t="n">
        <v>800</v>
      </c>
      <c r="B11" s="27" t="s">
        <v>18</v>
      </c>
      <c r="C11" s="27" t="n">
        <v>4</v>
      </c>
      <c r="D11" s="39" t="s">
        <v>81</v>
      </c>
      <c r="E11" s="40" t="s">
        <v>82</v>
      </c>
      <c r="F11" s="41" t="s">
        <v>37</v>
      </c>
      <c r="G11" s="42" t="s">
        <v>83</v>
      </c>
      <c r="H11" s="41" t="s">
        <v>84</v>
      </c>
      <c r="I11" s="42" t="s">
        <v>85</v>
      </c>
      <c r="J11" s="42" t="s">
        <v>86</v>
      </c>
      <c r="K11" s="30" t="s">
        <v>84</v>
      </c>
      <c r="L11" s="43" t="s">
        <v>87</v>
      </c>
      <c r="M11" s="41" t="n">
        <v>2013</v>
      </c>
      <c r="N11" s="42" t="s">
        <v>88</v>
      </c>
      <c r="O11" s="39" t="s">
        <v>81</v>
      </c>
      <c r="P11" s="42" t="s">
        <v>28</v>
      </c>
      <c r="Q11" s="41" t="n">
        <v>10078827</v>
      </c>
      <c r="R11" s="41" t="n">
        <v>1.064</v>
      </c>
      <c r="S11" s="42" t="s">
        <v>59</v>
      </c>
    </row>
    <row r="12" s="33" customFormat="true" ht="14.25" hidden="false" customHeight="false" outlineLevel="0" collapsed="false">
      <c r="A12" s="3" t="n">
        <v>1200</v>
      </c>
      <c r="B12" s="27" t="s">
        <v>18</v>
      </c>
      <c r="C12" s="32" t="n">
        <v>3</v>
      </c>
      <c r="D12" s="31" t="s">
        <v>89</v>
      </c>
      <c r="E12" s="31" t="s">
        <v>90</v>
      </c>
      <c r="F12" s="44" t="s">
        <v>37</v>
      </c>
      <c r="G12" s="31" t="s">
        <v>22</v>
      </c>
      <c r="H12" s="31" t="s">
        <v>91</v>
      </c>
      <c r="I12" s="33" t="s">
        <v>92</v>
      </c>
      <c r="J12" s="31" t="s">
        <v>93</v>
      </c>
      <c r="K12" s="30" t="s">
        <v>92</v>
      </c>
      <c r="L12" s="31" t="s">
        <v>93</v>
      </c>
      <c r="M12" s="29" t="n">
        <v>2014</v>
      </c>
      <c r="N12" s="31" t="s">
        <v>94</v>
      </c>
      <c r="O12" s="31" t="s">
        <v>89</v>
      </c>
      <c r="P12" s="45" t="s">
        <v>28</v>
      </c>
      <c r="Q12" s="31" t="s">
        <v>95</v>
      </c>
      <c r="R12" s="46" t="n">
        <v>3.708</v>
      </c>
      <c r="S12" s="45" t="s">
        <v>59</v>
      </c>
    </row>
    <row r="13" s="36" customFormat="true" ht="13.5" hidden="false" customHeight="false" outlineLevel="0" collapsed="false">
      <c r="A13" s="3" t="n">
        <v>800</v>
      </c>
      <c r="B13" s="27" t="s">
        <v>18</v>
      </c>
      <c r="C13" s="47" t="n">
        <v>4</v>
      </c>
      <c r="D13" s="35" t="s">
        <v>96</v>
      </c>
      <c r="E13" s="35" t="s">
        <v>97</v>
      </c>
      <c r="F13" s="48" t="s">
        <v>37</v>
      </c>
      <c r="G13" s="8" t="s">
        <v>22</v>
      </c>
      <c r="H13" s="36" t="s">
        <v>98</v>
      </c>
      <c r="I13" s="36" t="s">
        <v>98</v>
      </c>
      <c r="J13" s="49"/>
      <c r="K13" s="38" t="s">
        <v>98</v>
      </c>
      <c r="L13" s="35" t="s">
        <v>99</v>
      </c>
      <c r="M13" s="48" t="n">
        <v>2013</v>
      </c>
      <c r="N13" s="8" t="s">
        <v>100</v>
      </c>
      <c r="O13" s="35" t="s">
        <v>96</v>
      </c>
      <c r="P13" s="8" t="s">
        <v>28</v>
      </c>
      <c r="Q13" s="49" t="s">
        <v>101</v>
      </c>
      <c r="R13" s="50"/>
      <c r="S13" s="8" t="s">
        <v>59</v>
      </c>
    </row>
    <row r="14" s="51" customFormat="true" ht="14.25" hidden="false" customHeight="false" outlineLevel="0" collapsed="false">
      <c r="A14" s="3" t="n">
        <v>600</v>
      </c>
      <c r="B14" s="27" t="s">
        <v>18</v>
      </c>
      <c r="D14" s="35" t="s">
        <v>102</v>
      </c>
      <c r="E14" s="35" t="s">
        <v>103</v>
      </c>
      <c r="F14" s="48" t="s">
        <v>37</v>
      </c>
      <c r="G14" s="8" t="s">
        <v>22</v>
      </c>
      <c r="H14" s="36" t="s">
        <v>104</v>
      </c>
      <c r="I14" s="36" t="s">
        <v>104</v>
      </c>
      <c r="J14" s="36" t="s">
        <v>104</v>
      </c>
      <c r="K14" s="38" t="s">
        <v>104</v>
      </c>
      <c r="L14" s="36" t="s">
        <v>105</v>
      </c>
      <c r="M14" s="36" t="n">
        <v>2013</v>
      </c>
      <c r="N14" s="35" t="s">
        <v>106</v>
      </c>
      <c r="O14" s="35" t="s">
        <v>102</v>
      </c>
      <c r="P14" s="8" t="s">
        <v>28</v>
      </c>
      <c r="Q14" s="36" t="n">
        <v>19385862</v>
      </c>
      <c r="S14" s="35" t="s">
        <v>29</v>
      </c>
    </row>
    <row r="15" s="51" customFormat="true" ht="14.25" hidden="false" customHeight="false" outlineLevel="0" collapsed="false">
      <c r="A15" s="3" t="n">
        <v>600</v>
      </c>
      <c r="B15" s="27" t="s">
        <v>18</v>
      </c>
      <c r="D15" s="35" t="s">
        <v>102</v>
      </c>
      <c r="E15" s="52" t="s">
        <v>107</v>
      </c>
      <c r="F15" s="48" t="s">
        <v>37</v>
      </c>
      <c r="G15" s="8" t="s">
        <v>22</v>
      </c>
      <c r="H15" s="36" t="s">
        <v>104</v>
      </c>
      <c r="I15" s="36" t="s">
        <v>104</v>
      </c>
      <c r="J15" s="36" t="s">
        <v>104</v>
      </c>
      <c r="K15" s="38" t="s">
        <v>104</v>
      </c>
      <c r="L15" s="36" t="s">
        <v>108</v>
      </c>
      <c r="M15" s="36" t="n">
        <v>2013</v>
      </c>
      <c r="N15" s="35" t="s">
        <v>109</v>
      </c>
      <c r="O15" s="35" t="s">
        <v>102</v>
      </c>
      <c r="P15" s="8" t="s">
        <v>28</v>
      </c>
      <c r="Q15" s="36" t="n">
        <v>19385862</v>
      </c>
      <c r="S15" s="35" t="s">
        <v>29</v>
      </c>
    </row>
    <row r="16" s="1" customFormat="true" ht="14.25" hidden="false" customHeight="false" outlineLevel="0" collapsed="false">
      <c r="A16" s="3" t="n">
        <v>600</v>
      </c>
      <c r="B16" s="53" t="s">
        <v>18</v>
      </c>
      <c r="D16" s="35" t="s">
        <v>110</v>
      </c>
      <c r="E16" s="35" t="s">
        <v>111</v>
      </c>
      <c r="F16" s="48" t="s">
        <v>37</v>
      </c>
      <c r="G16" s="8" t="s">
        <v>22</v>
      </c>
      <c r="H16" s="36" t="s">
        <v>112</v>
      </c>
      <c r="I16" s="36" t="s">
        <v>112</v>
      </c>
      <c r="K16" s="38" t="s">
        <v>112</v>
      </c>
      <c r="L16" s="35" t="s">
        <v>113</v>
      </c>
      <c r="M16" s="51" t="n">
        <v>2014</v>
      </c>
      <c r="N16" s="35" t="s">
        <v>114</v>
      </c>
      <c r="O16" s="35" t="s">
        <v>110</v>
      </c>
      <c r="P16" s="8" t="s">
        <v>50</v>
      </c>
      <c r="Q16" s="36" t="n">
        <v>10139826</v>
      </c>
      <c r="S16" s="35" t="s">
        <v>29</v>
      </c>
    </row>
    <row r="17" s="51" customFormat="true" ht="14.25" hidden="false" customHeight="false" outlineLevel="0" collapsed="false">
      <c r="A17" s="3" t="n">
        <v>600</v>
      </c>
      <c r="B17" s="53" t="s">
        <v>18</v>
      </c>
      <c r="D17" s="51" t="s">
        <v>115</v>
      </c>
      <c r="E17" s="54" t="s">
        <v>116</v>
      </c>
      <c r="F17" s="48" t="s">
        <v>37</v>
      </c>
      <c r="G17" s="8" t="s">
        <v>22</v>
      </c>
      <c r="H17" s="55" t="s">
        <v>117</v>
      </c>
      <c r="I17" s="51" t="s">
        <v>118</v>
      </c>
      <c r="J17" s="51" t="s">
        <v>119</v>
      </c>
      <c r="K17" s="56" t="s">
        <v>120</v>
      </c>
      <c r="L17" s="32" t="s">
        <v>121</v>
      </c>
      <c r="M17" s="51" t="n">
        <v>2014</v>
      </c>
      <c r="N17" s="51" t="s">
        <v>122</v>
      </c>
      <c r="O17" s="57" t="s">
        <v>115</v>
      </c>
      <c r="P17" s="8" t="s">
        <v>50</v>
      </c>
      <c r="Q17" s="58" t="n">
        <v>10226680</v>
      </c>
      <c r="R17" s="48" t="e">
        <f aca="false">NA()</f>
        <v>#N/A</v>
      </c>
      <c r="S17" s="8" t="s">
        <v>29</v>
      </c>
    </row>
    <row r="18" s="51" customFormat="true" ht="14.25" hidden="false" customHeight="false" outlineLevel="0" collapsed="false">
      <c r="A18" s="3" t="n">
        <v>600</v>
      </c>
      <c r="B18" s="53" t="s">
        <v>18</v>
      </c>
      <c r="D18" s="59" t="s">
        <v>123</v>
      </c>
      <c r="E18" s="51" t="s">
        <v>124</v>
      </c>
      <c r="F18" s="48" t="s">
        <v>37</v>
      </c>
      <c r="G18" s="8" t="s">
        <v>22</v>
      </c>
      <c r="H18" s="55" t="s">
        <v>120</v>
      </c>
      <c r="I18" s="8" t="s">
        <v>125</v>
      </c>
      <c r="J18" s="51" t="s">
        <v>119</v>
      </c>
      <c r="K18" s="56" t="s">
        <v>120</v>
      </c>
      <c r="L18" s="51" t="s">
        <v>126</v>
      </c>
      <c r="M18" s="51" t="n">
        <v>2014</v>
      </c>
      <c r="N18" s="51" t="s">
        <v>127</v>
      </c>
      <c r="O18" s="59" t="s">
        <v>123</v>
      </c>
      <c r="P18" s="8" t="s">
        <v>28</v>
      </c>
      <c r="Q18" s="8" t="s">
        <v>128</v>
      </c>
      <c r="R18" s="48" t="e">
        <f aca="false">NA()</f>
        <v>#N/A</v>
      </c>
      <c r="S18" s="8" t="s">
        <v>29</v>
      </c>
    </row>
    <row r="19" s="29" customFormat="true" ht="15" hidden="false" customHeight="true" outlineLevel="0" collapsed="false">
      <c r="A19" s="3" t="n">
        <v>2000</v>
      </c>
      <c r="B19" s="53" t="s">
        <v>18</v>
      </c>
      <c r="C19" s="27" t="n">
        <v>2</v>
      </c>
      <c r="D19" s="28" t="s">
        <v>129</v>
      </c>
      <c r="E19" s="60" t="s">
        <v>130</v>
      </c>
      <c r="F19" s="29" t="s">
        <v>37</v>
      </c>
      <c r="G19" s="28" t="s">
        <v>131</v>
      </c>
      <c r="H19" s="29" t="s">
        <v>132</v>
      </c>
      <c r="I19" s="28" t="s">
        <v>133</v>
      </c>
      <c r="J19" s="28" t="s">
        <v>134</v>
      </c>
      <c r="K19" s="30" t="s">
        <v>132</v>
      </c>
      <c r="L19" s="28" t="s">
        <v>135</v>
      </c>
      <c r="M19" s="29" t="n">
        <v>2014</v>
      </c>
      <c r="N19" s="28" t="s">
        <v>136</v>
      </c>
      <c r="O19" s="28" t="s">
        <v>129</v>
      </c>
      <c r="P19" s="28" t="s">
        <v>28</v>
      </c>
      <c r="Q19" s="28" t="s">
        <v>137</v>
      </c>
      <c r="R19" s="29" t="n">
        <v>3.525</v>
      </c>
      <c r="S19" s="28" t="s">
        <v>59</v>
      </c>
    </row>
    <row r="20" s="33" customFormat="true" ht="14.25" hidden="false" customHeight="false" outlineLevel="0" collapsed="false">
      <c r="A20" s="3" t="n">
        <v>800</v>
      </c>
      <c r="B20" s="53" t="s">
        <v>18</v>
      </c>
      <c r="C20" s="32" t="n">
        <v>4</v>
      </c>
      <c r="D20" s="31" t="s">
        <v>138</v>
      </c>
      <c r="E20" s="35" t="s">
        <v>139</v>
      </c>
      <c r="F20" s="29" t="s">
        <v>37</v>
      </c>
      <c r="G20" s="28" t="s">
        <v>22</v>
      </c>
      <c r="H20" s="29" t="s">
        <v>140</v>
      </c>
      <c r="I20" s="31" t="s">
        <v>141</v>
      </c>
      <c r="J20" s="31" t="s">
        <v>141</v>
      </c>
      <c r="K20" s="30" t="s">
        <v>140</v>
      </c>
      <c r="L20" s="31" t="s">
        <v>142</v>
      </c>
      <c r="M20" s="33" t="n">
        <v>2014</v>
      </c>
      <c r="N20" s="61" t="s">
        <v>143</v>
      </c>
      <c r="O20" s="31" t="s">
        <v>138</v>
      </c>
      <c r="P20" s="31" t="s">
        <v>28</v>
      </c>
      <c r="Q20" s="33" t="n">
        <v>10000593</v>
      </c>
      <c r="S20" s="31" t="s">
        <v>144</v>
      </c>
      <c r="T20" s="29"/>
    </row>
    <row r="21" s="33" customFormat="true" ht="14.25" hidden="false" customHeight="false" outlineLevel="0" collapsed="false">
      <c r="A21" s="3" t="n">
        <v>600</v>
      </c>
      <c r="B21" s="53" t="s">
        <v>18</v>
      </c>
      <c r="C21" s="32"/>
      <c r="D21" s="31" t="s">
        <v>145</v>
      </c>
      <c r="E21" s="35" t="s">
        <v>146</v>
      </c>
      <c r="F21" s="29" t="s">
        <v>37</v>
      </c>
      <c r="G21" s="28" t="s">
        <v>22</v>
      </c>
      <c r="H21" s="29" t="s">
        <v>140</v>
      </c>
      <c r="I21" s="31" t="s">
        <v>141</v>
      </c>
      <c r="J21" s="31" t="s">
        <v>141</v>
      </c>
      <c r="K21" s="30" t="s">
        <v>140</v>
      </c>
      <c r="L21" s="31" t="s">
        <v>147</v>
      </c>
      <c r="M21" s="33" t="n">
        <v>2014</v>
      </c>
      <c r="N21" s="31" t="s">
        <v>148</v>
      </c>
      <c r="O21" s="31" t="s">
        <v>145</v>
      </c>
      <c r="P21" s="31" t="s">
        <v>149</v>
      </c>
      <c r="Q21" s="33" t="n">
        <v>10019731</v>
      </c>
      <c r="S21" s="31" t="s">
        <v>29</v>
      </c>
      <c r="T21" s="29"/>
    </row>
    <row r="22" s="33" customFormat="true" ht="14.25" hidden="false" customHeight="false" outlineLevel="0" collapsed="false">
      <c r="A22" s="3" t="n">
        <v>600</v>
      </c>
      <c r="B22" s="62" t="s">
        <v>18</v>
      </c>
      <c r="D22" s="59" t="s">
        <v>150</v>
      </c>
      <c r="E22" s="59" t="s">
        <v>151</v>
      </c>
      <c r="F22" s="33" t="s">
        <v>37</v>
      </c>
      <c r="G22" s="31" t="s">
        <v>152</v>
      </c>
      <c r="H22" s="33" t="s">
        <v>153</v>
      </c>
      <c r="K22" s="30" t="s">
        <v>153</v>
      </c>
      <c r="L22" s="31" t="s">
        <v>154</v>
      </c>
      <c r="M22" s="33" t="n">
        <v>2014</v>
      </c>
      <c r="N22" s="31" t="s">
        <v>155</v>
      </c>
      <c r="O22" s="59" t="s">
        <v>150</v>
      </c>
      <c r="P22" s="31" t="s">
        <v>28</v>
      </c>
      <c r="Q22" s="46" t="n">
        <v>10040609</v>
      </c>
      <c r="S22" s="31" t="s">
        <v>29</v>
      </c>
    </row>
  </sheetData>
  <hyperlinks>
    <hyperlink ref="Q6" r:id="rId1" display="16609336"/>
    <hyperlink ref="O17" r:id="rId2" display="Advanced Materials Research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2:03:47Z</dcterms:created>
  <dc:creator>zhangxinzhou</dc:creator>
  <dc:description/>
  <dc:language>en-US</dc:language>
  <cp:lastModifiedBy/>
  <dcterms:modified xsi:type="dcterms:W3CDTF">2014-12-24T00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